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5.xml" ContentType="application/vnd.openxmlformats-officedocument.spreadsheetml.comment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9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6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omments7.xml" ContentType="application/vnd.openxmlformats-officedocument.spreadsheetml.comments+xml"/>
  <Override PartName="/xl/drawings/drawing31.xml" ContentType="application/vnd.openxmlformats-officedocument.drawing+xml"/>
  <Override PartName="/xl/drawings/vmlDrawing4.vml" ContentType="application/vnd.openxmlformats-officedocument.vmlDrawing"/>
  <Override PartName="/xl/drawings/vmlDrawing6.vml" ContentType="application/vnd.openxmlformats-officedocument.vmlDrawing"/>
  <Override PartName="/xl/drawings/vmlDrawing3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vmlDrawing9.vml" ContentType="application/vnd.openxmlformats-officedocument.vmlDrawing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19.xml.rels" ContentType="application/vnd.openxmlformats-package.relationships+xml"/>
  <Override PartName="/xl/drawings/_rels/drawing23.xml.rels" ContentType="application/vnd.openxmlformats-package.relationships+xml"/>
  <Override PartName="/xl/drawings/_rels/drawing35.xml.rels" ContentType="application/vnd.openxmlformats-package.relationships+xml"/>
  <Override PartName="/xl/drawings/_rels/drawing15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drawing19.xml" ContentType="application/vnd.openxmlformats-officedocument.drawing+xml"/>
  <Override PartName="/xl/drawings/drawing39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8.vml" ContentType="application/vnd.openxmlformats-officedocument.vmlDrawing"/>
  <Override PartName="/xl/drawings/drawing3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23.xml" ContentType="application/vnd.openxmlformats-officedocument.drawing+xml"/>
  <Override PartName="/xl/drawings/vmlDrawing7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85" firstSheet="0" activeTab="0"/>
  </bookViews>
  <sheets>
    <sheet name="Hauptmenu" sheetId="1" state="visible" r:id="rId2"/>
    <sheet name="Hilfe" sheetId="2" state="visible" r:id="rId3"/>
    <sheet name="CSB_tief" sheetId="3" state="visible" r:id="rId4"/>
    <sheet name="CSB_hoch" sheetId="4" state="visible" r:id="rId5"/>
    <sheet name="NH4" sheetId="5" state="visible" r:id="rId6"/>
    <sheet name="NO3" sheetId="6" state="visible" r:id="rId7"/>
    <sheet name="Pges" sheetId="7" state="visible" r:id="rId8"/>
    <sheet name="NO2" sheetId="8" state="visible" r:id="rId9"/>
    <sheet name="Nges" sheetId="9" state="visible" r:id="rId10"/>
    <sheet name="Pipetten" sheetId="10" state="visible" r:id="rId11"/>
  </sheets>
  <definedNames>
    <definedName function="false" hidden="false" localSheetId="3" name="_xlnm.Print_Area" vbProcedure="false">CSB_hoch!$A$1:$K$34</definedName>
    <definedName function="false" hidden="false" localSheetId="2" name="_xlnm.Print_Area" vbProcedure="false">CSB_tief!$A$1:$K$34</definedName>
    <definedName function="false" hidden="false" localSheetId="1" name="_xlnm.Print_Area" vbProcedure="false">Hilfe!$A$1:$D$70</definedName>
    <definedName function="false" hidden="false" localSheetId="8" name="_xlnm.Print_Area" vbProcedure="false">Nges!$A$1:$K$34</definedName>
    <definedName function="false" hidden="false" localSheetId="4" name="_xlnm.Print_Area" vbProcedure="false">NH4!$A$1:$K$34</definedName>
    <definedName function="false" hidden="false" localSheetId="7" name="_xlnm.Print_Area" vbProcedure="false">NO2!$A$1:$K$34</definedName>
    <definedName function="false" hidden="false" localSheetId="5" name="_xlnm.Print_Area" vbProcedure="false">NO3!$A$1:$K$34</definedName>
    <definedName function="false" hidden="false" localSheetId="6" name="_xlnm.Print_Area" vbProcedure="false">Pges!$A$1:$K$34</definedName>
    <definedName function="false" hidden="false" localSheetId="9" name="_xlnm.Print_Area" vbProcedure="false">Pipetten!$A$1:$I$30</definedName>
    <definedName function="false" hidden="false" name="Soll_CSB_ab" vbProcedure="false">CSB_tief!$C$4</definedName>
    <definedName function="false" hidden="false" name="Soll_CSB_zu" vbProcedure="false">CSB_hoch!$C$4</definedName>
    <definedName function="false" hidden="false" name="Soll_Nges_ab" vbProcedure="false">Nges!$C$4</definedName>
    <definedName function="false" hidden="false" name="Soll_Nges_zu" vbProcedure="false">#REF!</definedName>
    <definedName function="false" hidden="false" name="Soll_NH4_ab" vbProcedure="false">NH4!$C$4</definedName>
    <definedName function="false" hidden="false" name="Soll_NH4_zu" vbProcedure="false">#REF!</definedName>
    <definedName function="false" hidden="false" name="Soll_NO2" vbProcedure="false">NO2!$C$4</definedName>
    <definedName function="false" hidden="false" name="Soll_NO3" vbProcedure="false">NO3!$C$4</definedName>
    <definedName function="false" hidden="false" name="Soll_Pges_ab" vbProcedure="false">Pges!$C$4</definedName>
    <definedName function="false" hidden="false" name="Soll_Pges_zu" vbProcedure="false">#REF!</definedName>
    <definedName function="false" hidden="false" name="tol_CSB_ab_o" vbProcedure="false">CSB_tief!$C$5</definedName>
    <definedName function="false" hidden="false" name="tol_CSB_ab_u" vbProcedure="false">CSB_tief!$C$6</definedName>
    <definedName function="false" hidden="false" name="tol_CSB_zu_o" vbProcedure="false">CSB_hoch!$C$5</definedName>
    <definedName function="false" hidden="false" name="tol_CSB_zu_u" vbProcedure="false">CSB_hoch!$C$6</definedName>
    <definedName function="false" hidden="false" name="tol_Nges_ab_o" vbProcedure="false">Nges!$C$5</definedName>
    <definedName function="false" hidden="false" name="tol_Nges_ab_u" vbProcedure="false">Nges!$C$6</definedName>
    <definedName function="false" hidden="false" name="tol_Nges_zu_o" vbProcedure="false">#REF!</definedName>
    <definedName function="false" hidden="false" name="tol_Nges_zu_u" vbProcedure="false">#REF!</definedName>
    <definedName function="false" hidden="false" name="tol_NH4_ab_o" vbProcedure="false">NH4!$C$5</definedName>
    <definedName function="false" hidden="false" name="tol_NH4_ab_u" vbProcedure="false">NH4!$C$6</definedName>
    <definedName function="false" hidden="false" name="tol_NH4_zu_o" vbProcedure="false">#REF!</definedName>
    <definedName function="false" hidden="false" name="tol_NH4_zu_u" vbProcedure="false">#REF!</definedName>
    <definedName function="false" hidden="false" name="tol_NO2_o" vbProcedure="false">NO2!$C$4</definedName>
    <definedName function="false" hidden="false" name="tol_NO2_u" vbProcedure="false">NO3!$C$4</definedName>
    <definedName function="false" hidden="false" name="tol_NO3_o" vbProcedure="false">NO3!$C$5</definedName>
    <definedName function="false" hidden="false" name="tol_NO3_u" vbProcedure="false">NO3!$C$6</definedName>
    <definedName function="false" hidden="false" name="tol_Pges_ab_o" vbProcedure="false">Pges!$C$5</definedName>
    <definedName function="false" hidden="false" name="tol_Pges_ab_u" vbProcedure="false">Pges!$C$6</definedName>
    <definedName function="false" hidden="false" name="tol_Pges_zu_o" vbProcedure="false">#REF!</definedName>
    <definedName function="false" hidden="false" name="tol_Pges_zu_u" vbProcedure="false">#REF!</definedName>
    <definedName function="false" hidden="false" localSheetId="3" name="Soll_NH4_ab" vbProcedure="false">CSB_tief!$C$4</definedName>
    <definedName function="false" hidden="false" localSheetId="3" name="tol_NH4_ab_o" vbProcedure="false">CSB_tief!$C$5</definedName>
    <definedName function="false" hidden="false" localSheetId="3" name="tol_NH4_ab_u" vbProcedure="false">CSB_tief!$C$6</definedName>
    <definedName function="false" hidden="false" localSheetId="5" name="Soll_NH4_ab" vbProcedure="false">NH4!$C$4</definedName>
    <definedName function="false" hidden="false" localSheetId="5" name="tol_NH4_ab_o" vbProcedure="false">NH4!$C$5</definedName>
    <definedName function="false" hidden="false" localSheetId="5" name="tol_NH4_ab_u" vbProcedure="false">NH4!$C$6</definedName>
    <definedName function="false" hidden="false" localSheetId="5" name="tol_NH4_zu_u" vbProcedure="false">#REF!</definedName>
    <definedName function="false" hidden="false" localSheetId="7" name="Soll_NH4_ab" vbProcedure="false">NH4!$C$4</definedName>
    <definedName function="false" hidden="false" localSheetId="7" name="Soll_NO3" vbProcedure="false">NO3!$C$4</definedName>
    <definedName function="false" hidden="false" localSheetId="7" name="tol_NH4_ab_o" vbProcedure="false">NH4!$C$5</definedName>
    <definedName function="false" hidden="false" localSheetId="7" name="tol_NH4_ab_u" vbProcedure="false">NH4!$C$6</definedName>
    <definedName function="false" hidden="false" localSheetId="7" name="tol_NH4_zu_u" vbProcedure="false">#REF!</definedName>
    <definedName function="false" hidden="false" localSheetId="7" name="tol_NO2_o" vbProcedure="false">NO2!$C$5</definedName>
    <definedName function="false" hidden="false" localSheetId="7" name="tol_NO2_u" vbProcedure="false">NO2!$C$6</definedName>
    <definedName function="false" hidden="false" localSheetId="7" name="tol_NO3_o" vbProcedure="false">NO3!$C$5</definedName>
    <definedName function="false" hidden="false" localSheetId="7" name="tol_NO3_u" vbProcedure="false">NO2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Name der ausführenden Per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0</xdr:rowOff>
              </xdr:from>
              <xdr:to>
                <xdr:col>4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Pipettenbezeichnung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0</xdr:rowOff>
              </xdr:from>
              <xdr:to>
                <xdr:col>4</xdr:col>
                <xdr:colOff>12</xdr:colOff>
                <xdr:row>4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Eingestelltes Volumen auf der Pipet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0</xdr:rowOff>
              </xdr:from>
              <xdr:to>
                <xdr:col>4</xdr:col>
                <xdr:colOff>20</xdr:colOff>
                <xdr:row>6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Temperatur des verwendeten Wassers
-&gt; benötigt für Temperaturkorrektur (Dichte bei 20°C und 1013 mbar = 998.2 kg m-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9</xdr:rowOff>
              </xdr:from>
              <xdr:to>
                <xdr:col>5</xdr:col>
                <xdr:colOff>84</xdr:colOff>
                <xdr:row>7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korrigiert die Abhängigkeit der Dichte des Wasser von der Temperatur; z.B. Dichte H2O bei 20°C = 998.2 kg m-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9</xdr:rowOff>
              </xdr:from>
              <xdr:to>
                <xdr:col>5</xdr:col>
                <xdr:colOff>45</xdr:colOff>
                <xdr:row>8</xdr:row>
                <xdr:rowOff>1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Erfüllt, falls
&gt; 99% und &lt; 101% für Sollvolumen &gt;= 1ml
&gt; 98% und &lt; 102% für Sollvolumen &lt; 1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2</xdr:row>
                <xdr:rowOff>10</xdr:rowOff>
              </xdr:from>
              <xdr:to>
                <xdr:col>6</xdr:col>
                <xdr:colOff>52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Erfüllt, falls
&lt; 1% für Sollvolumen &gt;= 1ml
&lt; 1.5% für Sollvolumen &lt; 1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</xdr:row>
                <xdr:rowOff>10</xdr:rowOff>
              </xdr:from>
              <xdr:to>
                <xdr:col>5</xdr:col>
                <xdr:colOff>1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Name der ausführenden Per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0</xdr:rowOff>
              </xdr:from>
              <xdr:to>
                <xdr:col>3</xdr:col>
                <xdr:colOff>61</xdr:colOff>
                <xdr:row>9</xdr:row>
                <xdr:rowOff>1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Bemerkungen zum verwendeten Standard; z.B. Chargennummer, Herstel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9</xdr:rowOff>
              </xdr:from>
              <xdr:to>
                <xdr:col>5</xdr:col>
                <xdr:colOff>55</xdr:colOff>
                <xdr:row>3</xdr:row>
                <xdr:rowOff>1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Sollwert der verwendeten Standardlösung, z.B. 30.0 mgCSB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9</xdr:rowOff>
              </xdr:from>
              <xdr:to>
                <xdr:col>4</xdr:col>
                <xdr:colOff>43</xdr:colOff>
                <xdr:row>5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Abweichung bezüglich den Toleranzgrenz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10</xdr:rowOff>
              </xdr:from>
              <xdr:to>
                <xdr:col>6</xdr:col>
                <xdr:colOff>-9</xdr:colOff>
                <xdr:row>9</xdr:row>
                <xdr:rowOff>2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Systematische Abweichung bezüglich Vorzeichen oder fallender oder steigender Tenden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1</xdr:colOff>
                <xdr:row>7</xdr:row>
                <xdr:rowOff>10</xdr:rowOff>
              </xdr:from>
              <xdr:to>
                <xdr:col>7</xdr:col>
                <xdr:colOff>47</xdr:colOff>
                <xdr:row>9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Name der ausführenden Per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0</xdr:rowOff>
              </xdr:from>
              <xdr:to>
                <xdr:col>3</xdr:col>
                <xdr:colOff>61</xdr:colOff>
                <xdr:row>9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Bemerkungen zum verwendeten Standard; z.B. Chargennummer, Herstel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9</xdr:rowOff>
              </xdr:from>
              <xdr:to>
                <xdr:col>5</xdr:col>
                <xdr:colOff>59</xdr:colOff>
                <xdr:row>3</xdr:row>
                <xdr:rowOff>1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Sollwert der verwendeten Standardlösung, z.B. 300 mgCSB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9</xdr:rowOff>
              </xdr:from>
              <xdr:to>
                <xdr:col>4</xdr:col>
                <xdr:colOff>43</xdr:colOff>
                <xdr:row>5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Abweichung bezüglich den Toleranzgrenz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10</xdr:rowOff>
              </xdr:from>
              <xdr:to>
                <xdr:col>6</xdr:col>
                <xdr:colOff>-9</xdr:colOff>
                <xdr:row>9</xdr:row>
                <xdr:rowOff>2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Systematische Abweichung bezüglich Vorzeichen oder fallender oder steigender Tenden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1</xdr:colOff>
                <xdr:row>7</xdr:row>
                <xdr:rowOff>10</xdr:rowOff>
              </xdr:from>
              <xdr:to>
                <xdr:col>7</xdr:col>
                <xdr:colOff>47</xdr:colOff>
                <xdr:row>9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Name der ausführenden Per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0</xdr:rowOff>
              </xdr:from>
              <xdr:to>
                <xdr:col>3</xdr:col>
                <xdr:colOff>61</xdr:colOff>
                <xdr:row>9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Bemerkungen zum verwendeten Standard; z.B. Chargennummer, Herstel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</xdr:row>
                <xdr:rowOff>9</xdr:rowOff>
              </xdr:from>
              <xdr:to>
                <xdr:col>5</xdr:col>
                <xdr:colOff>58</xdr:colOff>
                <xdr:row>3</xdr:row>
                <xdr:rowOff>1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Sollwert der verwendeten Standardlösung, z.B. 1.00 mgN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9</xdr:rowOff>
              </xdr:from>
              <xdr:to>
                <xdr:col>4</xdr:col>
                <xdr:colOff>43</xdr:colOff>
                <xdr:row>5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Abweichung bezüglich den Toleranzgrenz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10</xdr:rowOff>
              </xdr:from>
              <xdr:to>
                <xdr:col>6</xdr:col>
                <xdr:colOff>-9</xdr:colOff>
                <xdr:row>9</xdr:row>
                <xdr:rowOff>2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Systematische Abweichung bezüglich Vorzeichen oder fallender oder steigender Tenden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1</xdr:colOff>
                <xdr:row>7</xdr:row>
                <xdr:rowOff>10</xdr:rowOff>
              </xdr:from>
              <xdr:to>
                <xdr:col>7</xdr:col>
                <xdr:colOff>47</xdr:colOff>
                <xdr:row>9</xdr:row>
                <xdr:rowOff>2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Name der ausführenden Per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0</xdr:rowOff>
              </xdr:from>
              <xdr:to>
                <xdr:col>3</xdr:col>
                <xdr:colOff>61</xdr:colOff>
                <xdr:row>9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Bemerkungen zum verwendeten Standard; z.B. Chargennummer, Herstel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9</xdr:rowOff>
              </xdr:from>
              <xdr:to>
                <xdr:col>5</xdr:col>
                <xdr:colOff>53</xdr:colOff>
                <xdr:row>3</xdr:row>
                <xdr:rowOff>1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Sollwert der verwendeten Standardlösung, z.B. 15.0 mgN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9</xdr:rowOff>
              </xdr:from>
              <xdr:to>
                <xdr:col>4</xdr:col>
                <xdr:colOff>43</xdr:colOff>
                <xdr:row>5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Abweichung bezüglich den Toleranzgrenz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10</xdr:rowOff>
              </xdr:from>
              <xdr:to>
                <xdr:col>6</xdr:col>
                <xdr:colOff>-9</xdr:colOff>
                <xdr:row>9</xdr:row>
                <xdr:rowOff>2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Systematische Abweichung bezüglich Vorzeichen oder fallender oder steigender Tenden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1</xdr:colOff>
                <xdr:row>7</xdr:row>
                <xdr:rowOff>10</xdr:rowOff>
              </xdr:from>
              <xdr:to>
                <xdr:col>7</xdr:col>
                <xdr:colOff>47</xdr:colOff>
                <xdr:row>9</xdr:row>
                <xdr:rowOff>2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Name der ausführenden Per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6</xdr:rowOff>
              </xdr:from>
              <xdr:to>
                <xdr:col>3</xdr:col>
                <xdr:colOff>61</xdr:colOff>
                <xdr:row>8</xdr:row>
                <xdr:rowOff>1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Bemerkungen zum verwendeten Standard; z.B. Chargennummer, Herstel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9</xdr:rowOff>
              </xdr:from>
              <xdr:to>
                <xdr:col>5</xdr:col>
                <xdr:colOff>53</xdr:colOff>
                <xdr:row>3</xdr:row>
                <xdr:rowOff>1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Sollwert der verwendeten Standardlösung, z.B. 0.50 mgP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5</xdr:rowOff>
              </xdr:from>
              <xdr:to>
                <xdr:col>4</xdr:col>
                <xdr:colOff>43</xdr:colOff>
                <xdr:row>5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Abweichung bezüglich den Toleranzgrenz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6</xdr:rowOff>
              </xdr:from>
              <xdr:to>
                <xdr:col>6</xdr:col>
                <xdr:colOff>-9</xdr:colOff>
                <xdr:row>9</xdr:row>
                <xdr:rowOff>1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Systematische Abweichung bezüglich Vorzeichen oder fallender oder steigender Tenden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1</xdr:colOff>
                <xdr:row>7</xdr:row>
                <xdr:rowOff>6</xdr:rowOff>
              </xdr:from>
              <xdr:to>
                <xdr:col>7</xdr:col>
                <xdr:colOff>47</xdr:colOff>
                <xdr:row>9</xdr:row>
                <xdr:rowOff>2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Name der ausführenden Per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0</xdr:rowOff>
              </xdr:from>
              <xdr:to>
                <xdr:col>3</xdr:col>
                <xdr:colOff>61</xdr:colOff>
                <xdr:row>9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Bemerkungen zum verwendeten Standard; z.B. Chargennummer, Herstel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9</xdr:rowOff>
              </xdr:from>
              <xdr:to>
                <xdr:col>5</xdr:col>
                <xdr:colOff>59</xdr:colOff>
                <xdr:row>3</xdr:row>
                <xdr:rowOff>1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Sollwert der verwendeten Standardlösung, z.B. 0.30 mgN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9</xdr:rowOff>
              </xdr:from>
              <xdr:to>
                <xdr:col>4</xdr:col>
                <xdr:colOff>43</xdr:colOff>
                <xdr:row>5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Abweichung bezüglich den Toleranzgrenz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10</xdr:rowOff>
              </xdr:from>
              <xdr:to>
                <xdr:col>6</xdr:col>
                <xdr:colOff>-9</xdr:colOff>
                <xdr:row>9</xdr:row>
                <xdr:rowOff>2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Systematische Abweichung bezüglich Vorzeichen oder fallender oder steigender Tenden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1</xdr:colOff>
                <xdr:row>7</xdr:row>
                <xdr:rowOff>10</xdr:rowOff>
              </xdr:from>
              <xdr:to>
                <xdr:col>7</xdr:col>
                <xdr:colOff>47</xdr:colOff>
                <xdr:row>9</xdr:row>
                <xdr:rowOff>2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Name der ausführenden Per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6</xdr:rowOff>
              </xdr:from>
              <xdr:to>
                <xdr:col>3</xdr:col>
                <xdr:colOff>61</xdr:colOff>
                <xdr:row>8</xdr:row>
                <xdr:rowOff>1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Bemerkungen zum verwendeten Standard; z.B. Chargennummer, Herstel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9</xdr:rowOff>
              </xdr:from>
              <xdr:to>
                <xdr:col>5</xdr:col>
                <xdr:colOff>54</xdr:colOff>
                <xdr:row>3</xdr:row>
                <xdr:rowOff>1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Sollwert der verwendeten Standardlösung, z.B. 10.0 mgN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5</xdr:rowOff>
              </xdr:from>
              <xdr:to>
                <xdr:col>4</xdr:col>
                <xdr:colOff>43</xdr:colOff>
                <xdr:row>5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Abweichung bezüglich den Toleranzgrenz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6</xdr:rowOff>
              </xdr:from>
              <xdr:to>
                <xdr:col>6</xdr:col>
                <xdr:colOff>-9</xdr:colOff>
                <xdr:row>9</xdr:row>
                <xdr:rowOff>1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Systematische Abweichung bezüglich Vorzeichen oder fallender oder steigender Tenden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1</xdr:colOff>
                <xdr:row>7</xdr:row>
                <xdr:rowOff>6</xdr:rowOff>
              </xdr:from>
              <xdr:to>
                <xdr:col>7</xdr:col>
                <xdr:colOff>47</xdr:colOff>
                <xdr:row>9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89">
  <si>
    <t xml:space="preserve">Hauptmenu</t>
  </si>
  <si>
    <t xml:space="preserve">Durch Klicken wird die entsprechende Kontrollkarte als neues Dokument geöffnet.</t>
  </si>
  <si>
    <t xml:space="preserve">Dieses kann anschliessend individuell abgespeichert werden.</t>
  </si>
  <si>
    <t xml:space="preserve">1. Kontrollkarten erstellen</t>
  </si>
  <si>
    <t xml:space="preserve">2. Überprüfung Pipetten</t>
  </si>
  <si>
    <t xml:space="preserve">ae080</t>
  </si>
  <si>
    <t xml:space="preserve">1. Allgemein</t>
  </si>
  <si>
    <t xml:space="preserve">2. Standard-Kontrollkarten</t>
  </si>
  <si>
    <t xml:space="preserve">Toleranzgrenzen</t>
  </si>
  <si>
    <t xml:space="preserve">Grundlage bilden die Ringversuche und die Vorgaben der Gerätehersteller.</t>
  </si>
  <si>
    <t xml:space="preserve">Parameter</t>
  </si>
  <si>
    <t xml:space="preserve">Konzentrationsbereich</t>
  </si>
  <si>
    <t xml:space="preserve">Max. zulässige Abweichung</t>
  </si>
  <si>
    <t xml:space="preserve">CSB</t>
  </si>
  <si>
    <t xml:space="preserve">5 - 150 mg/l</t>
  </si>
  <si>
    <t xml:space="preserve">± 15%</t>
  </si>
  <si>
    <t xml:space="preserve">&gt; 150 mg/l</t>
  </si>
  <si>
    <t xml:space="preserve">± 10%</t>
  </si>
  <si>
    <t xml:space="preserve">Ammonium</t>
  </si>
  <si>
    <r>
      <rPr>
        <sz val="11"/>
        <rFont val="Arial"/>
        <family val="0"/>
      </rPr>
      <t xml:space="preserve">0.015 - 60 mg/l NH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0"/>
      </rPr>
      <t xml:space="preserve">-N</t>
    </r>
  </si>
  <si>
    <t xml:space="preserve">Nitrit</t>
  </si>
  <si>
    <r>
      <rPr>
        <sz val="11"/>
        <rFont val="Arial"/>
        <family val="0"/>
      </rPr>
      <t xml:space="preserve">0.015 - 20 mg/l NO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0"/>
      </rPr>
      <t xml:space="preserve">-N</t>
    </r>
  </si>
  <si>
    <t xml:space="preserve">Nitrat</t>
  </si>
  <si>
    <r>
      <rPr>
        <sz val="11"/>
        <rFont val="Arial"/>
        <family val="0"/>
      </rPr>
      <t xml:space="preserve">0.2 - 35 mg/l NO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0"/>
      </rPr>
      <t xml:space="preserve">-N</t>
    </r>
  </si>
  <si>
    <r>
      <rPr>
        <sz val="11"/>
        <rFont val="Arial"/>
        <family val="0"/>
      </rPr>
      <t xml:space="preserve">P</t>
    </r>
    <r>
      <rPr>
        <vertAlign val="subscript"/>
        <sz val="11"/>
        <rFont val="Arial"/>
        <family val="2"/>
      </rPr>
      <t xml:space="preserve">gesamt</t>
    </r>
  </si>
  <si>
    <t xml:space="preserve">0.05 - 10 mg/l P</t>
  </si>
  <si>
    <r>
      <rPr>
        <sz val="11"/>
        <rFont val="Arial"/>
        <family val="0"/>
      </rPr>
      <t xml:space="preserve">N</t>
    </r>
    <r>
      <rPr>
        <vertAlign val="subscript"/>
        <sz val="11"/>
        <rFont val="Arial"/>
        <family val="2"/>
      </rPr>
      <t xml:space="preserve">gesamt</t>
    </r>
  </si>
  <si>
    <t xml:space="preserve">0.5 - 100 mg/l N</t>
  </si>
  <si>
    <t xml:space="preserve">3. Überprüfung der Pipetten</t>
  </si>
  <si>
    <t xml:space="preserve">Kontrollkarte CSB tiefer Bereich (5 - 150 mg/l)</t>
  </si>
  <si>
    <t xml:space="preserve">Interne Berechnungen</t>
  </si>
  <si>
    <t xml:space="preserve">Standard</t>
  </si>
  <si>
    <t xml:space="preserve">Sollwert</t>
  </si>
  <si>
    <t xml:space="preserve">mgCSB/l</t>
  </si>
  <si>
    <r>
      <rPr>
        <b val="true"/>
        <sz val="11"/>
        <rFont val="Arial"/>
        <family val="2"/>
      </rPr>
      <t xml:space="preserve">Systematische Abweichung</t>
    </r>
    <r>
      <rPr>
        <sz val="11"/>
        <rFont val="Arial"/>
        <family val="0"/>
      </rPr>
      <t xml:space="preserve">, falls 7 Werte nacheinander </t>
    </r>
  </si>
  <si>
    <t xml:space="preserve">Obere Toleranzgrenze</t>
  </si>
  <si>
    <t xml:space="preserve">mit gleichem Vorzeichen oder steigend oder fallend</t>
  </si>
  <si>
    <t xml:space="preserve">Untere Toleranzgrenze</t>
  </si>
  <si>
    <t xml:space="preserve">Kriterien</t>
  </si>
  <si>
    <t xml:space="preserve">Diagramm zeichnen</t>
  </si>
  <si>
    <t xml:space="preserve">Datum</t>
  </si>
  <si>
    <t xml:space="preserve">Visum</t>
  </si>
  <si>
    <t xml:space="preserve">Messwert</t>
  </si>
  <si>
    <t xml:space="preserve">Abweichung</t>
  </si>
  <si>
    <t xml:space="preserve">Syst. Abweichung</t>
  </si>
  <si>
    <t xml:space="preserve">Vorzeichen</t>
  </si>
  <si>
    <t xml:space="preserve">Kriterium Vorzeichen</t>
  </si>
  <si>
    <t xml:space="preserve">Kriterium steigend</t>
  </si>
  <si>
    <t xml:space="preserve">Kriterium fallend</t>
  </si>
  <si>
    <t xml:space="preserve">Nullinie</t>
  </si>
  <si>
    <t xml:space="preserve">obere WG</t>
  </si>
  <si>
    <t xml:space="preserve">untere WG</t>
  </si>
  <si>
    <t xml:space="preserve">Fehlermeldungen</t>
  </si>
  <si>
    <t xml:space="preserve">ok</t>
  </si>
  <si>
    <t xml:space="preserve">gleiches Vorzeichen</t>
  </si>
  <si>
    <t xml:space="preserve">Tendenz steigend</t>
  </si>
  <si>
    <t xml:space="preserve">Tendenz fallend</t>
  </si>
  <si>
    <t xml:space="preserve">Kontrollkarte CSB hoher Bereich (&gt; 150 mg/l)</t>
  </si>
  <si>
    <t xml:space="preserve">Kontrollkarte Ammonium</t>
  </si>
  <si>
    <t xml:space="preserve">mgN/l</t>
  </si>
  <si>
    <t xml:space="preserve">Kontrollkarte Nitrat</t>
  </si>
  <si>
    <r>
      <rPr>
        <b val="true"/>
        <sz val="14"/>
        <rFont val="Arial"/>
        <family val="2"/>
      </rPr>
      <t xml:space="preserve">Kontrollkarte P</t>
    </r>
    <r>
      <rPr>
        <b val="true"/>
        <vertAlign val="subscript"/>
        <sz val="14"/>
        <rFont val="Arial"/>
        <family val="2"/>
      </rPr>
      <t xml:space="preserve">gesamt</t>
    </r>
  </si>
  <si>
    <t xml:space="preserve">mgP/l</t>
  </si>
  <si>
    <t xml:space="preserve">Kontrollkarte Nitrit</t>
  </si>
  <si>
    <r>
      <rPr>
        <b val="true"/>
        <sz val="14"/>
        <rFont val="Arial"/>
        <family val="2"/>
      </rPr>
      <t xml:space="preserve">Kontrollkarte N</t>
    </r>
    <r>
      <rPr>
        <b val="true"/>
        <vertAlign val="subscript"/>
        <sz val="14"/>
        <rFont val="Arial"/>
        <family val="2"/>
      </rPr>
      <t xml:space="preserve">gesamt</t>
    </r>
  </si>
  <si>
    <t xml:space="preserve">Überprüfung Pipetten mit Präzisionswaage</t>
  </si>
  <si>
    <t xml:space="preserve">Spezifisches Gewicht von Wasser</t>
  </si>
  <si>
    <t xml:space="preserve">Resultat</t>
  </si>
  <si>
    <t xml:space="preserve">Toleranzen für Erreichung des Qualitätszieles</t>
  </si>
  <si>
    <t xml:space="preserve">Temp. (°C)</t>
  </si>
  <si>
    <t xml:space="preserve">(kg m-3)</t>
  </si>
  <si>
    <t xml:space="preserve">Richtigkeit</t>
  </si>
  <si>
    <t xml:space="preserve">≤ 1 ml</t>
  </si>
  <si>
    <t xml:space="preserve">&gt; 1 ml</t>
  </si>
  <si>
    <t xml:space="preserve">Bezeichnung</t>
  </si>
  <si>
    <t xml:space="preserve">Präzision</t>
  </si>
  <si>
    <t xml:space="preserve">100 ± 2%</t>
  </si>
  <si>
    <t xml:space="preserve">100 ± 1%</t>
  </si>
  <si>
    <t xml:space="preserve">Sollvolumen (ml)</t>
  </si>
  <si>
    <t xml:space="preserve">Temperatur (°C)</t>
  </si>
  <si>
    <t xml:space="preserve">Korrekturfaktor</t>
  </si>
  <si>
    <t xml:space="preserve">Messung</t>
  </si>
  <si>
    <t xml:space="preserve">Anzeige Waage (g)</t>
  </si>
  <si>
    <t xml:space="preserve">Richtigkeit:</t>
  </si>
  <si>
    <t xml:space="preserve">Gibt an, mit welcher mittleren Abweichung vom Sollwert grundsätzlich gerechnet werden muss (systematische Abweichung)</t>
  </si>
  <si>
    <t xml:space="preserve">z.B.: 101% = die Pipette misst im Mittel 1% zuviel oder 98.5% = die Pipette misst im Mittel 1.5% zuwenig</t>
  </si>
  <si>
    <t xml:space="preserve">Präzision:</t>
  </si>
  <si>
    <t xml:space="preserve">Gibt an, wie gross die Schwankungen zwischen den einzelnen Messungen sind (zufällige Abweichungen)</t>
  </si>
  <si>
    <t xml:space="preserve">z.B.: 1% = die zufälligen Abweichungen der einzelnen Messungen vom Mittelwert betragen im Mittel 1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m/d/yyyy"/>
    <numFmt numFmtId="167" formatCode="General"/>
    <numFmt numFmtId="168" formatCode="0.00"/>
    <numFmt numFmtId="169" formatCode="0"/>
    <numFmt numFmtId="170" formatCode="0.000"/>
    <numFmt numFmtId="171" formatCode="0%"/>
    <numFmt numFmtId="172" formatCode="0.00%"/>
    <numFmt numFmtId="173" formatCode="0.0000"/>
  </numFmts>
  <fonts count="2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vertAlign val="subscript"/>
      <sz val="11"/>
      <name val="Arial"/>
      <family val="2"/>
    </font>
    <font>
      <u val="single"/>
      <sz val="11"/>
      <name val="Arial"/>
      <family val="2"/>
    </font>
    <font>
      <sz val="11"/>
      <color rgb="FFFFFF99"/>
      <name val="Arial"/>
      <family val="2"/>
    </font>
    <font>
      <b val="true"/>
      <sz val="14"/>
      <color rgb="FFFFFF99"/>
      <name val="Arial"/>
      <family val="2"/>
    </font>
    <font>
      <b val="true"/>
      <sz val="11"/>
      <color rgb="FFFFFF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4"/>
      <name val="Arial"/>
      <family val="2"/>
    </font>
    <font>
      <b val="true"/>
      <sz val="10.75"/>
      <name val="Arial"/>
      <family val="2"/>
    </font>
    <font>
      <b val="true"/>
      <vertAlign val="subscript"/>
      <sz val="10.75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egelkarte CSB tiefer Bere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476617194063"/>
          <c:y val="0.122544780728845"/>
          <c:w val="0.934472136656399"/>
          <c:h val="0.8774552192711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B_tief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CSB_tief!$C$10:$C$3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B_tief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CSB_tief!$R$10:$R$3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B_tief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CSB_tief!$S$10:$S$3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B_tief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CSB_tief!$Q$10:$Q$34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11407"/>
        <c:axId val="51862764"/>
      </c:lineChart>
      <c:catAx>
        <c:axId val="8051140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62764"/>
        <c:crossesAt val="0"/>
        <c:auto val="1"/>
        <c:lblAlgn val="ctr"/>
        <c:lblOffset val="100"/>
        <c:noMultiLvlLbl val="0"/>
      </c:catAx>
      <c:valAx>
        <c:axId val="51862764"/>
        <c:scaling>
          <c:orientation val="minMax"/>
          <c:max val="39"/>
          <c:min val="2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Konzentration (mgCSB/l)</a:t>
                </a:r>
              </a:p>
            </c:rich>
          </c:tx>
          <c:layout>
            <c:manualLayout>
              <c:xMode val="edge"/>
              <c:yMode val="edge"/>
              <c:x val="0.0287034444133296"/>
              <c:y val="-0.32970969734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114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egelkarte CSB hoher Bere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476617194063"/>
          <c:y val="0.122544780728845"/>
          <c:w val="0.934472136656399"/>
          <c:h val="0.8774552192711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B_hoch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CSB_hoch!$C$10:$C$3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B_hoch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CSB_hoch!$R$10:$R$3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B_hoch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CSB_hoch!$S$10:$S$3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B_hoch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CSB_hoch!$Q$10:$Q$34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07613"/>
        <c:axId val="87845080"/>
      </c:lineChart>
      <c:catAx>
        <c:axId val="2550761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45080"/>
        <c:crossesAt val="0"/>
        <c:auto val="1"/>
        <c:lblAlgn val="ctr"/>
        <c:lblOffset val="100"/>
        <c:noMultiLvlLbl val="0"/>
      </c:catAx>
      <c:valAx>
        <c:axId val="87845080"/>
        <c:scaling>
          <c:orientation val="minMax"/>
          <c:max val="390"/>
          <c:min val="2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Konzentration (mgCSB/l)</a:t>
                </a:r>
              </a:p>
            </c:rich>
          </c:tx>
          <c:layout>
            <c:manualLayout>
              <c:xMode val="edge"/>
              <c:yMode val="edge"/>
              <c:x val="0.0175721086530384"/>
              <c:y val="-0.3264978381717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076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egelkarte Ammoni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774012881546"/>
          <c:y val="0.122174181593576"/>
          <c:w val="0.936642397087651"/>
          <c:h val="0.8778258184064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H4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NH4!$C$10:$C$3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H4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NH4!$R$10:$R$3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H4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NH4!$S$10:$S$3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H4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NH4!$Q$10:$Q$34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0108"/>
        <c:axId val="48965494"/>
      </c:lineChart>
      <c:catAx>
        <c:axId val="471010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65494"/>
        <c:crossesAt val="0"/>
        <c:auto val="1"/>
        <c:lblAlgn val="ctr"/>
        <c:lblOffset val="100"/>
        <c:noMultiLvlLbl val="0"/>
      </c:catAx>
      <c:valAx>
        <c:axId val="48965494"/>
        <c:scaling>
          <c:orientation val="minMax"/>
          <c:max val="1.3"/>
          <c:min val="0.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onzentration (mgN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1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egelkarte Nitr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774012881546"/>
          <c:y val="0.122174181593576"/>
          <c:w val="0.936642397087651"/>
          <c:h val="0.8778258184064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3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NO3!$C$10:$C$3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3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NO3!$R$10:$R$3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3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NO3!$S$10:$S$3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3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NO3!$Q$10:$Q$34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0801"/>
        <c:axId val="5429409"/>
      </c:lineChart>
      <c:catAx>
        <c:axId val="844080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9409"/>
        <c:crossesAt val="0"/>
        <c:auto val="1"/>
        <c:lblAlgn val="ctr"/>
        <c:lblOffset val="100"/>
        <c:noMultiLvlLbl val="0"/>
      </c:catAx>
      <c:valAx>
        <c:axId val="5429409"/>
        <c:scaling>
          <c:orientation val="minMax"/>
          <c:max val="19.5"/>
          <c:min val="1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onzentration (mgN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08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latin typeface="Arial"/>
              </a:defRPr>
            </a:pPr>
            <a:r>
              <a:rPr b="1" sz="1075" spc="-1" strike="noStrike">
                <a:latin typeface="Arial"/>
              </a:rPr>
              <a:t>Regelkarte Pgesam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800896107533"/>
          <c:y val="0.122159090909091"/>
          <c:w val="0.914239708765052"/>
          <c:h val="0.8778409090909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ges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Pges!$C$10:$C$3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ges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Pges!$R$10:$R$3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ges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Pges!$S$10:$S$3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ges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Pges!$Q$10:$Q$34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68112"/>
        <c:axId val="66533202"/>
      </c:lineChart>
      <c:catAx>
        <c:axId val="7036811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33202"/>
        <c:crossesAt val="0"/>
        <c:auto val="1"/>
        <c:lblAlgn val="ctr"/>
        <c:lblOffset val="100"/>
        <c:noMultiLvlLbl val="0"/>
      </c:catAx>
      <c:valAx>
        <c:axId val="66533202"/>
        <c:scaling>
          <c:orientation val="minMax"/>
          <c:max val="0.65"/>
          <c:min val="0.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Konzentration (mgP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681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egelkarte Nitr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774012881546"/>
          <c:y val="0.122174181593576"/>
          <c:w val="0.936642397087651"/>
          <c:h val="0.8778258184064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99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2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NO2!$C$10:$C$3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2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NO2!$R$10:$R$3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2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NO2!$S$10:$S$3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2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NO2!$Q$10:$Q$34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39045"/>
        <c:axId val="89886538"/>
      </c:lineChart>
      <c:catAx>
        <c:axId val="3183904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6538"/>
        <c:crossesAt val="0"/>
        <c:auto val="1"/>
        <c:lblAlgn val="ctr"/>
        <c:lblOffset val="100"/>
        <c:noMultiLvlLbl val="0"/>
      </c:catAx>
      <c:valAx>
        <c:axId val="89886538"/>
        <c:scaling>
          <c:orientation val="minMax"/>
          <c:max val="0.39"/>
          <c:min val="0.2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onzentration (mgN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390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latin typeface="Arial"/>
              </a:defRPr>
            </a:pPr>
            <a:r>
              <a:rPr b="1" sz="1075" spc="-1" strike="noStrike">
                <a:latin typeface="Arial"/>
              </a:rPr>
              <a:t>Regelkarte Ngesam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774012881546"/>
          <c:y val="0.122159090909091"/>
          <c:w val="0.936642397087651"/>
          <c:h val="0.8778409090909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ges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Nges!$C$10:$C$3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ges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Nges!$R$10:$R$3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ges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Nges!$S$10:$S$3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ges!$A$10:$A$34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Nges!$Q$10:$Q$34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01831"/>
        <c:axId val="63641340"/>
      </c:lineChart>
      <c:catAx>
        <c:axId val="7590183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41340"/>
        <c:crossesAt val="0"/>
        <c:auto val="1"/>
        <c:lblAlgn val="ctr"/>
        <c:lblOffset val="100"/>
        <c:noMultiLvlLbl val="0"/>
      </c:catAx>
      <c:valAx>
        <c:axId val="63641340"/>
        <c:scaling>
          <c:orientation val="minMax"/>
          <c:max val="13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onzentration (mgN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018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4029682206808"/>
          <c:y val="0.0543778801843318"/>
          <c:w val="0.880545249233747"/>
          <c:h val="0.8402457757296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petten!$A$11:$A$2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Pipetten!$B$11:$B$20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petten!$A$11:$A$2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Pipetten!$M$11:$M$2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24650"/>
        <c:axId val="51750416"/>
      </c:lineChart>
      <c:catAx>
        <c:axId val="97324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su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0416"/>
        <c:crossesAt val="0"/>
        <c:auto val="1"/>
        <c:lblAlgn val="ctr"/>
        <c:lblOffset val="100"/>
        <c:noMultiLvlLbl val="0"/>
      </c:catAx>
      <c:valAx>
        <c:axId val="51750416"/>
        <c:scaling>
          <c:orientation val="minMax"/>
          <c:max val="1.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zeige Waage (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246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80</xdr:colOff>
      <xdr:row>6</xdr:row>
      <xdr:rowOff>0</xdr:rowOff>
    </xdr:from>
    <xdr:to>
      <xdr:col>4</xdr:col>
      <xdr:colOff>349200</xdr:colOff>
      <xdr:row>25</xdr:row>
      <xdr:rowOff>76680</xdr:rowOff>
    </xdr:to>
    <xdr:sp>
      <xdr:nvSpPr>
        <xdr:cNvPr id="0" name="Rectangle 11"/>
        <xdr:cNvSpPr/>
      </xdr:nvSpPr>
      <xdr:spPr>
        <a:xfrm>
          <a:off x="241920" y="1143000"/>
          <a:ext cx="2893680" cy="3515040"/>
        </a:xfrm>
        <a:prstGeom prst="rect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SB 5-150 mg/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SB 5-150 mg/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SB &gt; 150 mg/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SB &gt; 150 mg/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H4-N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4-N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3-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3-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2-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2-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Pgesamt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gesamt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Ngesam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gesamt</a:t>
              </a:r>
            </a:p>
          </xdr:txBody>
        </xdr:sp>
        <xdr:clientData/>
      </xdr:twoCellAnchor>
    </mc:Choice>
  </mc:AlternateContent>
  <xdr:twoCellAnchor editAs="absolute">
    <xdr:from>
      <xdr:col>4</xdr:col>
      <xdr:colOff>841680</xdr:colOff>
      <xdr:row>6</xdr:row>
      <xdr:rowOff>0</xdr:rowOff>
    </xdr:from>
    <xdr:to>
      <xdr:col>6</xdr:col>
      <xdr:colOff>833040</xdr:colOff>
      <xdr:row>10</xdr:row>
      <xdr:rowOff>38160</xdr:rowOff>
    </xdr:to>
    <xdr:sp>
      <xdr:nvSpPr>
        <xdr:cNvPr id="1" name="Rectangle 12"/>
        <xdr:cNvSpPr/>
      </xdr:nvSpPr>
      <xdr:spPr>
        <a:xfrm>
          <a:off x="3628080" y="1143000"/>
          <a:ext cx="1694520" cy="762120"/>
        </a:xfrm>
        <a:prstGeom prst="rect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3" descr="Arbeitsblatt Pipettenprüf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beitsblatt Pipettenprüfung</a:t>
              </a:r>
            </a:p>
          </xdr:txBody>
        </xdr:sp>
        <xdr:clientData/>
      </xdr:twoCellAnchor>
    </mc:Choice>
  </mc:AlternateContent>
  <xdr:twoCellAnchor editAs="absolute">
    <xdr:from>
      <xdr:col>4</xdr:col>
      <xdr:colOff>841680</xdr:colOff>
      <xdr:row>21</xdr:row>
      <xdr:rowOff>38160</xdr:rowOff>
    </xdr:from>
    <xdr:to>
      <xdr:col>6</xdr:col>
      <xdr:colOff>833040</xdr:colOff>
      <xdr:row>25</xdr:row>
      <xdr:rowOff>76680</xdr:rowOff>
    </xdr:to>
    <xdr:sp>
      <xdr:nvSpPr>
        <xdr:cNvPr id="2" name="Rectangle 14"/>
        <xdr:cNvSpPr/>
      </xdr:nvSpPr>
      <xdr:spPr>
        <a:xfrm>
          <a:off x="3628080" y="3895920"/>
          <a:ext cx="1694520" cy="762120"/>
        </a:xfrm>
        <a:prstGeom prst="rect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5" descr="Hilfe /  Erläuterun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lfe /  Erläuterungen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320</xdr:rowOff>
    </xdr:from>
    <xdr:to>
      <xdr:col>4</xdr:col>
      <xdr:colOff>1080</xdr:colOff>
      <xdr:row>25</xdr:row>
      <xdr:rowOff>38160</xdr:rowOff>
    </xdr:to>
    <xdr:sp>
      <xdr:nvSpPr>
        <xdr:cNvPr id="3" name="Text 1"/>
        <xdr:cNvSpPr/>
      </xdr:nvSpPr>
      <xdr:spPr>
        <a:xfrm>
          <a:off x="0" y="304920"/>
          <a:ext cx="5712120" cy="430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1.1 Makros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Diese Datei enthält Makros. Diese wurden im AWA geschrieben und enthalten keine Viren. Bitte ändern Sie gegebenenfalls die Sicherheitsstufe bei Excel, damit die Makros zugelassen werde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Ändern der Sicherheitsstufe für den Makrovirenschut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1. Klicken Sie im Menü EXTRAS auf OPTION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2. Klicken Sie auf die Registerkarte SICHERHEI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3. Klicken Sie unter MAKROSICHERHEIT auf MAKRO SICHERHEI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4. Klicken Sie auf die Registerkarte SICHERHEITSSTUFE, und wählen Sie die gewünschte Sicherheitsstufe au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1.2 Inhalt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Gemäss Artikel 10 der Weisung zur Datenerhebung auf Kläranlagen sind im Rahmen der Selbstkontrolle mindestens einmal monatlich Standardlösungen der Parameter CSB, NH</a:t>
          </a:r>
          <a:r>
            <a:rPr b="0" lang="en-US" sz="1100" spc="-1" strike="noStrike" baseline="-8000">
              <a:latin typeface="Arial"/>
            </a:rPr>
            <a:t>4</a:t>
          </a:r>
          <a:r>
            <a:rPr b="0" lang="en-US" sz="1100" spc="-1" strike="noStrike">
              <a:latin typeface="Arial"/>
            </a:rPr>
            <a:t>-N, NO</a:t>
          </a:r>
          <a:r>
            <a:rPr b="0" lang="en-US" sz="1100" spc="-1" strike="noStrike" baseline="-8000">
              <a:latin typeface="Arial"/>
            </a:rPr>
            <a:t>3</a:t>
          </a:r>
          <a:r>
            <a:rPr b="0" lang="en-US" sz="1100" spc="-1" strike="noStrike">
              <a:latin typeface="Arial"/>
            </a:rPr>
            <a:t>-N und P</a:t>
          </a:r>
          <a:r>
            <a:rPr b="0" lang="en-US" sz="1100" spc="-1" strike="noStrike" baseline="-8000">
              <a:latin typeface="Arial"/>
            </a:rPr>
            <a:t>gesamt</a:t>
          </a:r>
          <a:r>
            <a:rPr b="0" lang="en-US" sz="1100" spc="-1" strike="noStrike">
              <a:latin typeface="Arial"/>
            </a:rPr>
            <a:t> zu messen und die Ergebnisse in einer Kontrollkarte einzutragen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Dieses Excel-File enthält die entsprechenden Kontrollkarten und soll so deren Erstellung erleichtern. Zusätzlich ist ein Blatt zur Überprüfung von Pipetten mit einer Präzisionswaage angefügt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1.3 Kontakt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Bei Fragen melden Sie sich bitte bei Rico Ryser (GBL): Tel. 031 634 23 8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75960</xdr:rowOff>
    </xdr:from>
    <xdr:to>
      <xdr:col>3</xdr:col>
      <xdr:colOff>881280</xdr:colOff>
      <xdr:row>48</xdr:row>
      <xdr:rowOff>124200</xdr:rowOff>
    </xdr:to>
    <xdr:sp>
      <xdr:nvSpPr>
        <xdr:cNvPr id="4" name="Text 3"/>
        <xdr:cNvSpPr/>
      </xdr:nvSpPr>
      <xdr:spPr>
        <a:xfrm>
          <a:off x="0" y="5238360"/>
          <a:ext cx="5692680" cy="462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Bitte verwenden Sie pro Standard nur eine Kontrollkarte. Bei einem Wechsel der Standardlösung (neuer Typ oder neue Charge) sollte eine neue Kontrollkarte begonnen werden. Im </a:t>
          </a:r>
          <a:r>
            <a:rPr b="1" lang="en-US" sz="1100" spc="-1" strike="noStrike">
              <a:latin typeface="Arial"/>
            </a:rPr>
            <a:t>Hauptmenu</a:t>
          </a:r>
          <a:r>
            <a:rPr b="0" lang="en-US" sz="1100" spc="-1" strike="noStrike">
              <a:latin typeface="Arial"/>
            </a:rPr>
            <a:t> können per Knopfdruck leere Kontrollkarten erstellt werde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Die Kontrollkarten für NO</a:t>
          </a:r>
          <a:r>
            <a:rPr b="0" lang="en-US" sz="1100" spc="-1" strike="noStrike" baseline="-8000">
              <a:latin typeface="Arial"/>
            </a:rPr>
            <a:t>2</a:t>
          </a:r>
          <a:r>
            <a:rPr b="0" lang="en-US" sz="1100" spc="-1" strike="noStrike">
              <a:latin typeface="Arial"/>
            </a:rPr>
            <a:t>-N und N</a:t>
          </a:r>
          <a:r>
            <a:rPr b="0" lang="en-US" sz="1100" spc="-1" strike="noStrike" baseline="-8000">
              <a:latin typeface="Arial"/>
            </a:rPr>
            <a:t>gesamt</a:t>
          </a:r>
          <a:r>
            <a:rPr b="0" lang="en-US" sz="1100" spc="-1" strike="noStrike">
              <a:latin typeface="Arial"/>
            </a:rPr>
            <a:t> sind fakultativ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Vorgehen beim Auftreten einer signifikanten Abweichun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uFillTx/>
              <a:latin typeface="Arial"/>
            </a:rPr>
            <a:t>a. ein Wert ausserhalb der Toleranzgrenz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1. Messung mit Standard wiederhol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2a. neuer Wert innerhalb der Toleranzgrenzen -&gt; keine weiteren Schrit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2b. neuer Wert ausserhalb der Toleranzgrenzen -&gt; mögliche Ursachen abkläre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 </a:t>
          </a:r>
          <a:r>
            <a:rPr b="0" lang="en-US" sz="1100" spc="-1" strike="noStrike">
              <a:latin typeface="Arial"/>
            </a:rPr>
            <a:t>1. Wurde etwas geändert seit letzter Standardmessung?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 </a:t>
          </a:r>
          <a:r>
            <a:rPr b="0" lang="en-US" sz="1100" spc="-1" strike="noStrike">
              <a:latin typeface="Arial"/>
            </a:rPr>
            <a:t>2. Pipette überprüfen (sh. 3.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 </a:t>
          </a:r>
          <a:r>
            <a:rPr b="0" lang="en-US" sz="1100" spc="-1" strike="noStrike">
              <a:latin typeface="Arial"/>
            </a:rPr>
            <a:t>3. Charge Schnelltests überprüfen (Fehlcharge?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 </a:t>
          </a:r>
          <a:r>
            <a:rPr b="0" lang="en-US" sz="1100" spc="-1" strike="noStrike">
              <a:latin typeface="Arial"/>
            </a:rPr>
            <a:t>4. Neue Kalibrierung Fotometer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uFillTx/>
              <a:latin typeface="Arial"/>
            </a:rPr>
            <a:t>b. 7 Werte nacheinander steigend oder fallen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analog 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uFillTx/>
              <a:latin typeface="Arial"/>
            </a:rPr>
            <a:t>c. 7 Werte nacheinander mit gleichem Vorzeich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1. Messung mit Standard wiederhol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2a. neuer Wert mit anderem Vorzeichen -&gt; keine weiteren Schrit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2b. neuer Wert mit gleichem Vorzeichen -&gt; keine Sofortmassnahmen, aber Situation beobacht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4</xdr:row>
      <xdr:rowOff>76320</xdr:rowOff>
    </xdr:from>
    <xdr:to>
      <xdr:col>3</xdr:col>
      <xdr:colOff>823320</xdr:colOff>
      <xdr:row>70</xdr:row>
      <xdr:rowOff>9000</xdr:rowOff>
    </xdr:to>
    <xdr:sp>
      <xdr:nvSpPr>
        <xdr:cNvPr id="5" name="Text 4"/>
        <xdr:cNvSpPr/>
      </xdr:nvSpPr>
      <xdr:spPr>
        <a:xfrm>
          <a:off x="0" y="13078080"/>
          <a:ext cx="5634720" cy="10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Die Pipetten können mittels einer Analysenwaage einfach und schnell überprüft werden. Dabei sollten sämtliche verwendete Einstellungen der Kontrolle unterzogen werden. Für jede Einstellung wird 10x Wasser pipettiert und gewogen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Ein Kontrollrhythmus von 1-2x pro Jahr ist sinnvoll.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Zurück zum  Haupt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 zum  Haupt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Zurück zum  Haupt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 zum  Haupt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Zurück zum  Haupt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 zum  Hauptmenu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6000</xdr:colOff>
      <xdr:row>9</xdr:row>
      <xdr:rowOff>133560</xdr:rowOff>
    </xdr:from>
    <xdr:to>
      <xdr:col>10</xdr:col>
      <xdr:colOff>930960</xdr:colOff>
      <xdr:row>24</xdr:row>
      <xdr:rowOff>123480</xdr:rowOff>
    </xdr:to>
    <xdr:graphicFrame>
      <xdr:nvGraphicFramePr>
        <xdr:cNvPr id="6" name="Chart 1"/>
        <xdr:cNvGraphicFramePr/>
      </xdr:nvGraphicFramePr>
      <xdr:xfrm>
        <a:off x="6155280" y="1848240"/>
        <a:ext cx="514188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Diagramm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gramm aktualis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Interne Berechnungen ze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ne Berechnungen ze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Interne Berechnungen verste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ne Berechnungen verstecken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6000</xdr:colOff>
      <xdr:row>9</xdr:row>
      <xdr:rowOff>133560</xdr:rowOff>
    </xdr:from>
    <xdr:to>
      <xdr:col>10</xdr:col>
      <xdr:colOff>930960</xdr:colOff>
      <xdr:row>24</xdr:row>
      <xdr:rowOff>123480</xdr:rowOff>
    </xdr:to>
    <xdr:graphicFrame>
      <xdr:nvGraphicFramePr>
        <xdr:cNvPr id="7" name="Chart 1"/>
        <xdr:cNvGraphicFramePr/>
      </xdr:nvGraphicFramePr>
      <xdr:xfrm>
        <a:off x="6155280" y="1848240"/>
        <a:ext cx="514188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Diagramm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gramm aktualis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Interne Berechnungen ze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ne Berechnungen ze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Interne Berechnungen verste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ne Berechnungen verstecken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6000</xdr:colOff>
      <xdr:row>9</xdr:row>
      <xdr:rowOff>133560</xdr:rowOff>
    </xdr:from>
    <xdr:to>
      <xdr:col>10</xdr:col>
      <xdr:colOff>930960</xdr:colOff>
      <xdr:row>24</xdr:row>
      <xdr:rowOff>123480</xdr:rowOff>
    </xdr:to>
    <xdr:graphicFrame>
      <xdr:nvGraphicFramePr>
        <xdr:cNvPr id="8" name="Chart 1"/>
        <xdr:cNvGraphicFramePr/>
      </xdr:nvGraphicFramePr>
      <xdr:xfrm>
        <a:off x="6155280" y="1848240"/>
        <a:ext cx="514188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Diagramm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gramm aktualis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Interne Berechnungen ze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ne Berechnungen ze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Interne Berechnungen verste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ne Berechnungen verstecken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6000</xdr:colOff>
      <xdr:row>9</xdr:row>
      <xdr:rowOff>133560</xdr:rowOff>
    </xdr:from>
    <xdr:to>
      <xdr:col>10</xdr:col>
      <xdr:colOff>930960</xdr:colOff>
      <xdr:row>24</xdr:row>
      <xdr:rowOff>123480</xdr:rowOff>
    </xdr:to>
    <xdr:graphicFrame>
      <xdr:nvGraphicFramePr>
        <xdr:cNvPr id="9" name="Chart 1"/>
        <xdr:cNvGraphicFramePr/>
      </xdr:nvGraphicFramePr>
      <xdr:xfrm>
        <a:off x="6155280" y="1848240"/>
        <a:ext cx="514188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Diagramm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gramm aktualis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Interne Berechnungen ze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ne Berechnungen ze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Interne Berechnungen verste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ne Berechnungen verstecken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6000</xdr:colOff>
      <xdr:row>9</xdr:row>
      <xdr:rowOff>133560</xdr:rowOff>
    </xdr:from>
    <xdr:to>
      <xdr:col>10</xdr:col>
      <xdr:colOff>930960</xdr:colOff>
      <xdr:row>24</xdr:row>
      <xdr:rowOff>123480</xdr:rowOff>
    </xdr:to>
    <xdr:graphicFrame>
      <xdr:nvGraphicFramePr>
        <xdr:cNvPr id="10" name="Chart 1"/>
        <xdr:cNvGraphicFramePr/>
      </xdr:nvGraphicFramePr>
      <xdr:xfrm>
        <a:off x="6155280" y="1886040"/>
        <a:ext cx="51418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Diagramm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gramm aktualis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Interne Berechnungen ze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ne Berechnungen ze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Interne Berechnungen verste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ne Berechnungen verstecken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6000</xdr:colOff>
      <xdr:row>9</xdr:row>
      <xdr:rowOff>133560</xdr:rowOff>
    </xdr:from>
    <xdr:to>
      <xdr:col>10</xdr:col>
      <xdr:colOff>930960</xdr:colOff>
      <xdr:row>24</xdr:row>
      <xdr:rowOff>123480</xdr:rowOff>
    </xdr:to>
    <xdr:graphicFrame>
      <xdr:nvGraphicFramePr>
        <xdr:cNvPr id="11" name="Chart 1"/>
        <xdr:cNvGraphicFramePr/>
      </xdr:nvGraphicFramePr>
      <xdr:xfrm>
        <a:off x="6155280" y="1848240"/>
        <a:ext cx="514188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Diagramm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gramm aktualis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Interne Berechnungen ze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ne Berechnungen ze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Interne Berechnungen verste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ne Berechnungen verstecken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6000</xdr:colOff>
      <xdr:row>9</xdr:row>
      <xdr:rowOff>133560</xdr:rowOff>
    </xdr:from>
    <xdr:to>
      <xdr:col>10</xdr:col>
      <xdr:colOff>930960</xdr:colOff>
      <xdr:row>24</xdr:row>
      <xdr:rowOff>123480</xdr:rowOff>
    </xdr:to>
    <xdr:graphicFrame>
      <xdr:nvGraphicFramePr>
        <xdr:cNvPr id="12" name="Chart 1"/>
        <xdr:cNvGraphicFramePr/>
      </xdr:nvGraphicFramePr>
      <xdr:xfrm>
        <a:off x="6155280" y="1886040"/>
        <a:ext cx="51418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Diagramm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gramm aktualis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Interne Berechnungen ze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ne Berechnungen ze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Interne Berechnungen verste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ne Berechnungen verstecken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7</xdr:col>
      <xdr:colOff>446400</xdr:colOff>
      <xdr:row>21</xdr:row>
      <xdr:rowOff>162000</xdr:rowOff>
    </xdr:to>
    <xdr:graphicFrame>
      <xdr:nvGraphicFramePr>
        <xdr:cNvPr id="13" name="Chart 1"/>
        <xdr:cNvGraphicFramePr/>
      </xdr:nvGraphicFramePr>
      <xdr:xfrm>
        <a:off x="2981160" y="1724040"/>
        <a:ext cx="446292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Diagramm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gramm aktualisier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4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9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<Relationship Id="rId6" Type="http://schemas.openxmlformats.org/officeDocument/2006/relationships/ctrlProp" Target="../ctrlProps/ctrlProps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10.99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4.2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1" t="s">
        <v>2</v>
      </c>
    </row>
    <row r="6" customFormat="false" ht="15" hidden="false" customHeight="false" outlineLevel="0" collapsed="false">
      <c r="B6" s="4" t="s">
        <v>3</v>
      </c>
      <c r="F6" s="4" t="s">
        <v>4</v>
      </c>
    </row>
    <row r="31" customFormat="false" ht="14.25" hidden="false" customHeight="false" outlineLevel="0" collapsed="false">
      <c r="B31" s="5" t="s">
        <v>5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CSBlowOpen">
                <anchor moveWithCells="true" sizeWithCells="false">
                  <from>
                    <xdr:col>1</xdr:col>
                    <xdr:colOff>241920</xdr:colOff>
                    <xdr:row>7</xdr:row>
                    <xdr:rowOff>0</xdr:rowOff>
                  </from>
                  <to>
                    <xdr:col>2</xdr:col>
                    <xdr:colOff>484920</xdr:colOff>
                    <xdr:row>8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1.CSBhighOpen">
                <anchor moveWithCells="true" sizeWithCells="false">
                  <from>
                    <xdr:col>2</xdr:col>
                    <xdr:colOff>686880</xdr:colOff>
                    <xdr:row>7</xdr:row>
                    <xdr:rowOff>0</xdr:rowOff>
                  </from>
                  <to>
                    <xdr:col>4</xdr:col>
                    <xdr:colOff>78120</xdr:colOff>
                    <xdr:row>8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1.NH4Open">
                <anchor moveWithCells="true" sizeWithCells="false">
                  <from>
                    <xdr:col>1</xdr:col>
                    <xdr:colOff>241920</xdr:colOff>
                    <xdr:row>10</xdr:row>
                    <xdr:rowOff>0</xdr:rowOff>
                  </from>
                  <to>
                    <xdr:col>2</xdr:col>
                    <xdr:colOff>484920</xdr:colOff>
                    <xdr:row>11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.NO3Open">
                <anchor moveWithCells="true" sizeWithCells="false">
                  <from>
                    <xdr:col>1</xdr:col>
                    <xdr:colOff>241920</xdr:colOff>
                    <xdr:row>13</xdr:row>
                    <xdr:rowOff>0</xdr:rowOff>
                  </from>
                  <to>
                    <xdr:col>2</xdr:col>
                    <xdr:colOff>484920</xdr:colOff>
                    <xdr:row>14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1.NO2Open">
                <anchor moveWithCells="true" sizeWithCells="false">
                  <from>
                    <xdr:col>1</xdr:col>
                    <xdr:colOff>241920</xdr:colOff>
                    <xdr:row>19</xdr:row>
                    <xdr:rowOff>38160</xdr:rowOff>
                  </from>
                  <to>
                    <xdr:col>2</xdr:col>
                    <xdr:colOff>484920</xdr:colOff>
                    <xdr:row>2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1.POpen">
                <anchor moveWithCells="true" sizeWithCells="false">
                  <from>
                    <xdr:col>1</xdr:col>
                    <xdr:colOff>241920</xdr:colOff>
                    <xdr:row>16</xdr:row>
                    <xdr:rowOff>9360</xdr:rowOff>
                  </from>
                  <to>
                    <xdr:col>2</xdr:col>
                    <xdr:colOff>484920</xdr:colOff>
                    <xdr:row>18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odul1.NOpen">
                <anchor moveWithCells="true" sizeWithCells="false">
                  <from>
                    <xdr:col>1</xdr:col>
                    <xdr:colOff>252000</xdr:colOff>
                    <xdr:row>22</xdr:row>
                    <xdr:rowOff>57240</xdr:rowOff>
                  </from>
                  <to>
                    <xdr:col>2</xdr:col>
                    <xdr:colOff>493920</xdr:colOff>
                    <xdr:row>2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3">
              <controlPr defaultSize="0" print="false" autoFill="0" autoPict="0" macro="Modul1.PipetteOpen">
                <anchor moveWithCells="true" sizeWithCells="false">
                  <from>
                    <xdr:col>5</xdr:col>
                    <xdr:colOff>300240</xdr:colOff>
                    <xdr:row>7</xdr:row>
                    <xdr:rowOff>9000</xdr:rowOff>
                  </from>
                  <to>
                    <xdr:col>6</xdr:col>
                    <xdr:colOff>54288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5">
              <controlPr defaultSize="0" print="false" autoFill="0" autoPict="0" macro="Modul1.HelpOpen">
                <anchor moveWithCells="true" sizeWithCells="false">
                  <from>
                    <xdr:col>5</xdr:col>
                    <xdr:colOff>300240</xdr:colOff>
                    <xdr:row>22</xdr:row>
                    <xdr:rowOff>47520</xdr:rowOff>
                  </from>
                  <to>
                    <xdr:col>6</xdr:col>
                    <xdr:colOff>542880</xdr:colOff>
                    <xdr:row>24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921875" defaultRowHeight="14.25" zeroHeight="false" outlineLevelRow="0" outlineLevelCol="1"/>
  <cols>
    <col collapsed="false" customWidth="true" hidden="false" outlineLevel="0" max="1" min="1" style="97" width="14.87"/>
    <col collapsed="false" customWidth="true" hidden="false" outlineLevel="0" max="2" min="2" style="97" width="18.24"/>
    <col collapsed="false" customWidth="true" hidden="false" outlineLevel="0" max="3" min="3" style="97" width="5.37"/>
    <col collapsed="false" customWidth="false" hidden="false" outlineLevel="0" max="4" min="4" style="97" width="10.99"/>
    <col collapsed="false" customWidth="true" hidden="false" outlineLevel="0" max="5" min="5" style="97" width="8.11"/>
    <col collapsed="false" customWidth="true" hidden="false" outlineLevel="0" max="6" min="6" style="97" width="21.75"/>
    <col collapsed="false" customWidth="false" hidden="false" outlineLevel="0" max="7" min="7" style="97" width="10.99"/>
    <col collapsed="false" customWidth="true" hidden="false" outlineLevel="0" max="9" min="8" style="97" width="15.61"/>
    <col collapsed="false" customWidth="false" hidden="false" outlineLevel="0" max="10" min="10" style="97" width="10.99"/>
    <col collapsed="false" customWidth="false" hidden="true" outlineLevel="1" max="12" min="11" style="97" width="10.99"/>
    <col collapsed="false" customWidth="false" hidden="false" outlineLevel="0" max="257" min="13" style="97" width="10.99"/>
  </cols>
  <sheetData>
    <row r="1" customFormat="false" ht="18" hidden="false" customHeight="false" outlineLevel="0" collapsed="false">
      <c r="A1" s="98" t="s">
        <v>65</v>
      </c>
      <c r="B1" s="99"/>
      <c r="C1" s="99"/>
      <c r="D1" s="99"/>
      <c r="E1" s="99"/>
      <c r="F1" s="99"/>
      <c r="G1" s="99"/>
      <c r="H1" s="99"/>
      <c r="I1" s="99"/>
    </row>
    <row r="2" customFormat="false" ht="15" hidden="false" customHeight="false" outlineLevel="0" collapsed="false">
      <c r="K2" s="100" t="s">
        <v>66</v>
      </c>
    </row>
    <row r="3" customFormat="false" ht="15" hidden="false" customHeight="false" outlineLevel="0" collapsed="false">
      <c r="A3" s="97" t="s">
        <v>40</v>
      </c>
      <c r="B3" s="101"/>
      <c r="D3" s="100" t="s">
        <v>67</v>
      </c>
      <c r="G3" s="100" t="s">
        <v>68</v>
      </c>
      <c r="K3" s="102" t="s">
        <v>69</v>
      </c>
      <c r="L3" s="102" t="s">
        <v>70</v>
      </c>
    </row>
    <row r="4" customFormat="false" ht="15" hidden="false" customHeight="false" outlineLevel="0" collapsed="false">
      <c r="A4" s="97" t="s">
        <v>41</v>
      </c>
      <c r="B4" s="103"/>
      <c r="D4" s="97" t="s">
        <v>71</v>
      </c>
      <c r="E4" s="104" t="str">
        <f aca="false">IF(OR(B6="",B7="",B11="",B12=""),"",AVERAGE(B11:B20)/B6*B8)</f>
        <v/>
      </c>
      <c r="F4" s="105" t="str">
        <f aca="false">IF(E4="","",IF(B6&gt;1,IF(ABS(1-E4)&gt;0.01,"Abweichung &gt; 1%","ok"),IF(ABS(1-E4)&gt;0.02,"Abweichung &gt; 2%","ok")))</f>
        <v/>
      </c>
      <c r="G4" s="106"/>
      <c r="H4" s="107" t="s">
        <v>72</v>
      </c>
      <c r="I4" s="108" t="s">
        <v>73</v>
      </c>
      <c r="K4" s="102" t="n">
        <v>10</v>
      </c>
      <c r="L4" s="109" t="n">
        <v>999.7</v>
      </c>
    </row>
    <row r="5" customFormat="false" ht="15" hidden="false" customHeight="false" outlineLevel="0" collapsed="false">
      <c r="A5" s="97" t="s">
        <v>74</v>
      </c>
      <c r="B5" s="110"/>
      <c r="D5" s="97" t="s">
        <v>75</v>
      </c>
      <c r="E5" s="104" t="str">
        <f aca="false">IF(OR(B6="",B11="",B12=""),"",STDEV(B11:B20)/AVERAGE(B11:B20))</f>
        <v/>
      </c>
      <c r="F5" s="105" t="str">
        <f aca="false">IF(E5="","",IF(B6&gt;1,IF(E5&gt;0.01,"Abweichung &gt; 1%","ok"),IF(E5&gt;0.015,"Abweichung &gt; 1.5%","ok")))</f>
        <v/>
      </c>
      <c r="G5" s="111" t="s">
        <v>71</v>
      </c>
      <c r="H5" s="112" t="s">
        <v>76</v>
      </c>
      <c r="I5" s="113" t="s">
        <v>77</v>
      </c>
      <c r="K5" s="102" t="n">
        <v>11</v>
      </c>
      <c r="L5" s="109" t="n">
        <v>999.6</v>
      </c>
    </row>
    <row r="6" customFormat="false" ht="14.25" hidden="false" customHeight="false" outlineLevel="0" collapsed="false">
      <c r="A6" s="97" t="s">
        <v>78</v>
      </c>
      <c r="B6" s="114"/>
      <c r="G6" s="115" t="s">
        <v>75</v>
      </c>
      <c r="H6" s="116" t="n">
        <v>0.015</v>
      </c>
      <c r="I6" s="117" t="n">
        <v>0.01</v>
      </c>
      <c r="K6" s="102" t="n">
        <v>12</v>
      </c>
      <c r="L6" s="109" t="n">
        <v>999.5</v>
      </c>
    </row>
    <row r="7" customFormat="false" ht="14.25" hidden="false" customHeight="false" outlineLevel="0" collapsed="false">
      <c r="A7" s="97" t="s">
        <v>79</v>
      </c>
      <c r="B7" s="118"/>
      <c r="K7" s="102" t="n">
        <v>13</v>
      </c>
      <c r="L7" s="109" t="n">
        <v>999.38</v>
      </c>
    </row>
    <row r="8" customFormat="false" ht="14.25" hidden="false" customHeight="false" outlineLevel="0" collapsed="false">
      <c r="A8" s="97" t="s">
        <v>80</v>
      </c>
      <c r="B8" s="119" t="str">
        <f aca="false">IF(B7="","",1000/LOOKUP($B$7,$K$4:$L$24))</f>
        <v/>
      </c>
      <c r="K8" s="102" t="n">
        <v>14</v>
      </c>
      <c r="L8" s="109" t="n">
        <v>999.24</v>
      </c>
    </row>
    <row r="9" customFormat="false" ht="15" hidden="false" customHeight="false" outlineLevel="0" collapsed="false">
      <c r="K9" s="102" t="n">
        <v>15</v>
      </c>
      <c r="L9" s="109" t="n">
        <v>999.1</v>
      </c>
      <c r="M9" s="33" t="s">
        <v>39</v>
      </c>
      <c r="N9" s="23"/>
      <c r="P9" s="120"/>
    </row>
    <row r="10" customFormat="false" ht="15" hidden="false" customHeight="false" outlineLevel="0" collapsed="false">
      <c r="A10" s="121" t="s">
        <v>81</v>
      </c>
      <c r="B10" s="121" t="s">
        <v>82</v>
      </c>
      <c r="K10" s="102" t="n">
        <v>16</v>
      </c>
      <c r="L10" s="109" t="n">
        <v>998.94</v>
      </c>
      <c r="M10" s="36" t="s">
        <v>49</v>
      </c>
      <c r="N10" s="36"/>
      <c r="P10" s="122"/>
    </row>
    <row r="11" customFormat="false" ht="14.25" hidden="false" customHeight="false" outlineLevel="0" collapsed="false">
      <c r="A11" s="123" t="n">
        <v>1</v>
      </c>
      <c r="B11" s="124"/>
      <c r="C11" s="125"/>
      <c r="K11" s="102" t="n">
        <v>17</v>
      </c>
      <c r="L11" s="109" t="n">
        <v>998.77</v>
      </c>
      <c r="M11" s="126" t="n">
        <f aca="false">IF($B$8="",$B$6,$B$6/$B$8)</f>
        <v>0</v>
      </c>
      <c r="N11" s="46"/>
      <c r="P11" s="127"/>
    </row>
    <row r="12" customFormat="false" ht="14.25" hidden="false" customHeight="false" outlineLevel="0" collapsed="false">
      <c r="A12" s="128" t="n">
        <v>2</v>
      </c>
      <c r="B12" s="129"/>
      <c r="C12" s="125"/>
      <c r="K12" s="102" t="n">
        <v>18</v>
      </c>
      <c r="L12" s="109" t="n">
        <v>998.59</v>
      </c>
      <c r="M12" s="126" t="n">
        <f aca="false">IF($B$8="",$B$6,$B$6/$B$8)</f>
        <v>0</v>
      </c>
      <c r="N12" s="46"/>
      <c r="P12" s="127"/>
    </row>
    <row r="13" customFormat="false" ht="14.25" hidden="false" customHeight="false" outlineLevel="0" collapsed="false">
      <c r="A13" s="128" t="n">
        <v>3</v>
      </c>
      <c r="B13" s="129"/>
      <c r="C13" s="125"/>
      <c r="K13" s="102" t="n">
        <v>19</v>
      </c>
      <c r="L13" s="109" t="n">
        <v>998.4</v>
      </c>
      <c r="M13" s="126" t="n">
        <f aca="false">IF($B$8="",$B$6,$B$6/$B$8)</f>
        <v>0</v>
      </c>
      <c r="N13" s="46"/>
      <c r="P13" s="127"/>
    </row>
    <row r="14" customFormat="false" ht="14.25" hidden="false" customHeight="false" outlineLevel="0" collapsed="false">
      <c r="A14" s="128" t="n">
        <v>4</v>
      </c>
      <c r="B14" s="129"/>
      <c r="C14" s="125"/>
      <c r="K14" s="102" t="n">
        <v>20</v>
      </c>
      <c r="L14" s="109" t="n">
        <v>998.2</v>
      </c>
      <c r="M14" s="126" t="n">
        <f aca="false">IF($B$8="",$B$6,$B$6/$B$8)</f>
        <v>0</v>
      </c>
      <c r="N14" s="46"/>
      <c r="P14" s="127"/>
    </row>
    <row r="15" customFormat="false" ht="14.25" hidden="false" customHeight="false" outlineLevel="0" collapsed="false">
      <c r="A15" s="128" t="n">
        <v>5</v>
      </c>
      <c r="B15" s="129"/>
      <c r="C15" s="125"/>
      <c r="K15" s="102" t="n">
        <v>21</v>
      </c>
      <c r="L15" s="109" t="n">
        <v>997.99</v>
      </c>
      <c r="M15" s="126" t="n">
        <f aca="false">IF($B$8="",$B$6,$B$6/$B$8)</f>
        <v>0</v>
      </c>
      <c r="N15" s="46"/>
      <c r="P15" s="127"/>
    </row>
    <row r="16" customFormat="false" ht="14.25" hidden="false" customHeight="false" outlineLevel="0" collapsed="false">
      <c r="A16" s="128" t="n">
        <v>6</v>
      </c>
      <c r="B16" s="129"/>
      <c r="C16" s="125"/>
      <c r="K16" s="102" t="n">
        <v>22</v>
      </c>
      <c r="L16" s="109" t="n">
        <v>997.77</v>
      </c>
      <c r="M16" s="126" t="n">
        <f aca="false">IF($B$8="",$B$6,$B$6/$B$8)</f>
        <v>0</v>
      </c>
      <c r="N16" s="46"/>
      <c r="P16" s="127"/>
    </row>
    <row r="17" customFormat="false" ht="14.25" hidden="false" customHeight="false" outlineLevel="0" collapsed="false">
      <c r="A17" s="128" t="n">
        <v>7</v>
      </c>
      <c r="B17" s="129"/>
      <c r="C17" s="125"/>
      <c r="K17" s="102" t="n">
        <v>23</v>
      </c>
      <c r="L17" s="109" t="n">
        <v>997.54</v>
      </c>
      <c r="M17" s="126" t="n">
        <f aca="false">IF($B$8="",$B$6,$B$6/$B$8)</f>
        <v>0</v>
      </c>
      <c r="N17" s="46"/>
      <c r="P17" s="127"/>
    </row>
    <row r="18" customFormat="false" ht="14.25" hidden="false" customHeight="false" outlineLevel="0" collapsed="false">
      <c r="A18" s="128" t="n">
        <v>8</v>
      </c>
      <c r="B18" s="129"/>
      <c r="C18" s="125"/>
      <c r="K18" s="102" t="n">
        <v>24</v>
      </c>
      <c r="L18" s="109" t="n">
        <v>997.29</v>
      </c>
      <c r="M18" s="126" t="n">
        <f aca="false">IF($B$8="",$B$6,$B$6/$B$8)</f>
        <v>0</v>
      </c>
      <c r="N18" s="46"/>
      <c r="P18" s="127"/>
    </row>
    <row r="19" customFormat="false" ht="14.25" hidden="false" customHeight="false" outlineLevel="0" collapsed="false">
      <c r="A19" s="128" t="n">
        <v>9</v>
      </c>
      <c r="B19" s="129"/>
      <c r="C19" s="125"/>
      <c r="K19" s="102" t="n">
        <v>25</v>
      </c>
      <c r="L19" s="109" t="n">
        <v>997.04</v>
      </c>
      <c r="M19" s="126" t="n">
        <f aca="false">IF($B$8="",$B$6,$B$6/$B$8)</f>
        <v>0</v>
      </c>
      <c r="N19" s="46"/>
      <c r="P19" s="127"/>
    </row>
    <row r="20" customFormat="false" ht="14.25" hidden="false" customHeight="false" outlineLevel="0" collapsed="false">
      <c r="A20" s="130" t="n">
        <v>10</v>
      </c>
      <c r="B20" s="131"/>
      <c r="C20" s="125"/>
      <c r="K20" s="102" t="n">
        <v>26</v>
      </c>
      <c r="L20" s="109" t="n">
        <v>996.78</v>
      </c>
      <c r="M20" s="126" t="n">
        <f aca="false">IF($B$8="",$B$6,$B$6/$B$8)</f>
        <v>0</v>
      </c>
      <c r="N20" s="46"/>
      <c r="P20" s="127"/>
    </row>
    <row r="21" customFormat="false" ht="14.25" hidden="false" customHeight="false" outlineLevel="0" collapsed="false">
      <c r="C21" s="132"/>
      <c r="K21" s="102" t="n">
        <v>27</v>
      </c>
      <c r="L21" s="109" t="n">
        <v>996.51</v>
      </c>
      <c r="N21" s="127"/>
      <c r="O21" s="127"/>
      <c r="P21" s="127"/>
    </row>
    <row r="22" customFormat="false" ht="14.25" hidden="false" customHeight="false" outlineLevel="0" collapsed="false">
      <c r="K22" s="102" t="n">
        <v>28</v>
      </c>
      <c r="L22" s="109" t="n">
        <v>996.23</v>
      </c>
    </row>
    <row r="23" customFormat="false" ht="14.25" hidden="false" customHeight="false" outlineLevel="0" collapsed="false">
      <c r="K23" s="102" t="n">
        <v>29</v>
      </c>
      <c r="L23" s="109" t="n">
        <v>995.94</v>
      </c>
    </row>
    <row r="24" customFormat="false" ht="14.25" hidden="false" customHeight="false" outlineLevel="0" collapsed="false">
      <c r="K24" s="102" t="n">
        <v>30</v>
      </c>
      <c r="L24" s="109" t="n">
        <v>995.64</v>
      </c>
    </row>
    <row r="25" customFormat="false" ht="15" hidden="false" customHeight="false" outlineLevel="0" collapsed="false">
      <c r="A25" s="100" t="s">
        <v>83</v>
      </c>
      <c r="B25" s="97" t="s">
        <v>84</v>
      </c>
    </row>
    <row r="26" customFormat="false" ht="14.25" hidden="false" customHeight="false" outlineLevel="0" collapsed="false">
      <c r="B26" s="97" t="s">
        <v>85</v>
      </c>
    </row>
    <row r="28" customFormat="false" ht="15" hidden="false" customHeight="false" outlineLevel="0" collapsed="false">
      <c r="A28" s="100" t="s">
        <v>86</v>
      </c>
      <c r="B28" s="97" t="s">
        <v>87</v>
      </c>
    </row>
    <row r="29" customFormat="false" ht="14.25" hidden="false" customHeight="false" outlineLevel="0" collapsed="false">
      <c r="B29" s="97" t="s">
        <v>88</v>
      </c>
    </row>
  </sheetData>
  <sheetProtection sheet="true" objects="true" scenarios="true"/>
  <conditionalFormatting sqref="F4">
    <cfRule type="cellIs" priority="2" operator="equal" aboveAverage="0" equalAverage="0" bottom="0" percent="0" rank="0" text="" dxfId="35">
      <formula>"Abweichung &gt; 1%"</formula>
    </cfRule>
    <cfRule type="cellIs" priority="3" operator="equal" aboveAverage="0" equalAverage="0" bottom="0" percent="0" rank="0" text="" dxfId="36">
      <formula>"Abweichung &gt; 2%"</formula>
    </cfRule>
  </conditionalFormatting>
  <conditionalFormatting sqref="F5">
    <cfRule type="cellIs" priority="4" operator="equal" aboveAverage="0" equalAverage="0" bottom="0" percent="0" rank="0" text="" dxfId="37">
      <formula>"Abweichung &gt; 1%"</formula>
    </cfRule>
    <cfRule type="cellIs" priority="5" operator="equal" aboveAverage="0" equalAverage="0" bottom="0" percent="0" rank="0" text="" dxfId="38">
      <formula>"Abweichung &gt; 1.5%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2">
              <controlPr defaultSize="0" print="false" autoFill="0" autoPict="0" macro="Modul1.ChartUpdatePipette">
                <anchor moveWithCells="true" sizeWithCells="false">
                  <from>
                    <xdr:col>7</xdr:col>
                    <xdr:colOff>696960</xdr:colOff>
                    <xdr:row>19</xdr:row>
                    <xdr:rowOff>161640</xdr:rowOff>
                  </from>
                  <to>
                    <xdr:col>8</xdr:col>
                    <xdr:colOff>940320</xdr:colOff>
                    <xdr:row>2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6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23.62"/>
    <col collapsed="false" customWidth="true" hidden="false" outlineLevel="0" max="3" min="3" style="1" width="26.75"/>
    <col collapsed="false" customWidth="true" hidden="false" outlineLevel="0" max="4" min="4" style="1" width="11.61"/>
    <col collapsed="false" customWidth="false" hidden="false" outlineLevel="0" max="257" min="5" style="1" width="10.99"/>
  </cols>
  <sheetData>
    <row r="1" s="6" customFormat="true" ht="18" hidden="false" customHeight="false" outlineLevel="0" collapsed="false">
      <c r="A1" s="3" t="s">
        <v>6</v>
      </c>
    </row>
    <row r="28" customFormat="false" ht="18" hidden="false" customHeight="false" outlineLevel="0" collapsed="false">
      <c r="A28" s="3" t="s">
        <v>7</v>
      </c>
    </row>
    <row r="29" customFormat="false" ht="18" hidden="false" customHeight="false" outlineLevel="0" collapsed="false">
      <c r="A29" s="3"/>
    </row>
    <row r="30" customFormat="false" ht="18" hidden="false" customHeight="false" outlineLevel="0" collapsed="false">
      <c r="A30" s="3"/>
    </row>
    <row r="31" customFormat="false" ht="18" hidden="false" customHeight="false" outlineLevel="0" collapsed="false">
      <c r="A31" s="3"/>
    </row>
    <row r="32" customFormat="false" ht="18" hidden="false" customHeight="false" outlineLevel="0" collapsed="false">
      <c r="A32" s="3"/>
    </row>
    <row r="33" customFormat="false" ht="18" hidden="false" customHeight="false" outlineLevel="0" collapsed="false">
      <c r="A33" s="3"/>
    </row>
    <row r="34" customFormat="false" ht="18" hidden="false" customHeight="false" outlineLevel="0" collapsed="false">
      <c r="A34" s="3"/>
    </row>
    <row r="35" customFormat="false" ht="18" hidden="false" customHeight="false" outlineLevel="0" collapsed="false">
      <c r="A35" s="3"/>
    </row>
    <row r="36" customFormat="false" ht="18" hidden="false" customHeight="false" outlineLevel="0" collapsed="false">
      <c r="A36" s="3"/>
    </row>
    <row r="37" customFormat="false" ht="18" hidden="false" customHeight="false" outlineLevel="0" collapsed="false">
      <c r="A37" s="3"/>
    </row>
    <row r="38" customFormat="false" ht="18" hidden="false" customHeight="false" outlineLevel="0" collapsed="false">
      <c r="A38" s="3"/>
    </row>
    <row r="39" customFormat="false" ht="18" hidden="false" customHeight="false" outlineLevel="0" collapsed="false">
      <c r="A39" s="3"/>
    </row>
    <row r="40" customFormat="false" ht="18" hidden="false" customHeight="false" outlineLevel="0" collapsed="false">
      <c r="A40" s="3"/>
    </row>
    <row r="41" customFormat="false" ht="18" hidden="false" customHeight="false" outlineLevel="0" collapsed="false">
      <c r="A41" s="3"/>
    </row>
    <row r="42" customFormat="false" ht="18" hidden="false" customHeight="false" outlineLevel="0" collapsed="false">
      <c r="A42" s="3"/>
    </row>
    <row r="43" customFormat="false" ht="18" hidden="false" customHeight="false" outlineLevel="0" collapsed="false">
      <c r="A43" s="3"/>
    </row>
    <row r="44" customFormat="false" ht="18" hidden="false" customHeight="false" outlineLevel="0" collapsed="false">
      <c r="A44" s="3"/>
    </row>
    <row r="45" customFormat="false" ht="18" hidden="false" customHeight="false" outlineLevel="0" collapsed="false">
      <c r="A45" s="3"/>
    </row>
    <row r="46" customFormat="false" ht="18" hidden="false" customHeight="false" outlineLevel="0" collapsed="false">
      <c r="A46" s="3"/>
    </row>
    <row r="47" customFormat="false" ht="18" hidden="false" customHeight="false" outlineLevel="0" collapsed="false">
      <c r="A47" s="3"/>
    </row>
    <row r="48" customFormat="false" ht="18" hidden="false" customHeight="false" outlineLevel="0" collapsed="false">
      <c r="A48" s="3"/>
    </row>
    <row r="49" customFormat="false" ht="18" hidden="false" customHeight="false" outlineLevel="0" collapsed="false">
      <c r="A49" s="3"/>
    </row>
    <row r="50" customFormat="false" ht="18" hidden="false" customHeight="false" outlineLevel="0" collapsed="false">
      <c r="A50" s="3"/>
    </row>
    <row r="51" customFormat="false" ht="15.75" hidden="false" customHeight="false" outlineLevel="0" collapsed="false">
      <c r="A51" s="7" t="s">
        <v>8</v>
      </c>
      <c r="B51" s="8"/>
      <c r="C51" s="8"/>
    </row>
    <row r="52" customFormat="false" ht="14.25" hidden="false" customHeight="false" outlineLevel="0" collapsed="false">
      <c r="A52" s="8" t="s">
        <v>9</v>
      </c>
      <c r="B52" s="8"/>
      <c r="C52" s="8"/>
    </row>
    <row r="53" customFormat="false" ht="7.5" hidden="false" customHeight="true" outlineLevel="0" collapsed="false">
      <c r="A53" s="8"/>
      <c r="B53" s="8"/>
      <c r="C53" s="8"/>
    </row>
    <row r="54" customFormat="false" ht="15" hidden="false" customHeight="false" outlineLevel="0" collapsed="false">
      <c r="A54" s="9" t="s">
        <v>10</v>
      </c>
      <c r="B54" s="10" t="s">
        <v>11</v>
      </c>
      <c r="C54" s="10" t="s">
        <v>12</v>
      </c>
    </row>
    <row r="55" customFormat="false" ht="14.25" hidden="false" customHeight="false" outlineLevel="0" collapsed="false">
      <c r="A55" s="11" t="s">
        <v>13</v>
      </c>
      <c r="B55" s="12" t="s">
        <v>14</v>
      </c>
      <c r="C55" s="13" t="s">
        <v>15</v>
      </c>
    </row>
    <row r="56" customFormat="false" ht="14.25" hidden="false" customHeight="false" outlineLevel="0" collapsed="false">
      <c r="A56" s="14"/>
      <c r="B56" s="15" t="s">
        <v>16</v>
      </c>
      <c r="C56" s="16" t="s">
        <v>17</v>
      </c>
    </row>
    <row r="57" customFormat="false" ht="18.75" hidden="false" customHeight="false" outlineLevel="0" collapsed="false">
      <c r="A57" s="17" t="s">
        <v>18</v>
      </c>
      <c r="B57" s="18" t="s">
        <v>19</v>
      </c>
      <c r="C57" s="19" t="s">
        <v>17</v>
      </c>
    </row>
    <row r="58" customFormat="false" ht="18.75" hidden="false" customHeight="false" outlineLevel="0" collapsed="false">
      <c r="A58" s="20" t="s">
        <v>20</v>
      </c>
      <c r="B58" s="21" t="s">
        <v>21</v>
      </c>
      <c r="C58" s="22" t="s">
        <v>17</v>
      </c>
    </row>
    <row r="59" customFormat="false" ht="18.75" hidden="false" customHeight="false" outlineLevel="0" collapsed="false">
      <c r="A59" s="17" t="s">
        <v>22</v>
      </c>
      <c r="B59" s="18" t="s">
        <v>23</v>
      </c>
      <c r="C59" s="19" t="s">
        <v>17</v>
      </c>
    </row>
    <row r="60" customFormat="false" ht="18.75" hidden="false" customHeight="false" outlineLevel="0" collapsed="false">
      <c r="A60" s="11" t="s">
        <v>24</v>
      </c>
      <c r="B60" s="12" t="s">
        <v>25</v>
      </c>
      <c r="C60" s="13" t="s">
        <v>17</v>
      </c>
    </row>
    <row r="61" customFormat="false" ht="18.75" hidden="false" customHeight="false" outlineLevel="0" collapsed="false">
      <c r="A61" s="14" t="s">
        <v>26</v>
      </c>
      <c r="B61" s="15" t="s">
        <v>27</v>
      </c>
      <c r="C61" s="16" t="s">
        <v>17</v>
      </c>
    </row>
    <row r="64" customFormat="false" ht="18" hidden="false" customHeight="false" outlineLevel="0" collapsed="false">
      <c r="A64" s="3" t="s">
        <v>28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45" bottom="0.770138888888889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Erläuterungen&amp;R&amp;10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1.Back">
                <anchor moveWithCells="true" sizeWithCells="false">
                  <from>
                    <xdr:col>4</xdr:col>
                    <xdr:colOff>300240</xdr:colOff>
                    <xdr:row>1</xdr:row>
                    <xdr:rowOff>76320</xdr:rowOff>
                  </from>
                  <to>
                    <xdr:col>5</xdr:col>
                    <xdr:colOff>54288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1.Back">
                <anchor moveWithCells="true" sizeWithCells="false">
                  <from>
                    <xdr:col>4</xdr:col>
                    <xdr:colOff>261360</xdr:colOff>
                    <xdr:row>28</xdr:row>
                    <xdr:rowOff>75960</xdr:rowOff>
                  </from>
                  <to>
                    <xdr:col>5</xdr:col>
                    <xdr:colOff>504000</xdr:colOff>
                    <xdr:row>29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1.Back">
                <anchor moveWithCells="true" sizeWithCells="false">
                  <from>
                    <xdr:col>4</xdr:col>
                    <xdr:colOff>319320</xdr:colOff>
                    <xdr:row>49</xdr:row>
                    <xdr:rowOff>218880</xdr:rowOff>
                  </from>
                  <to>
                    <xdr:col>5</xdr:col>
                    <xdr:colOff>561960</xdr:colOff>
                    <xdr:row>51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9.37"/>
    <col collapsed="false" customWidth="true" hidden="false" outlineLevel="0" max="3" min="3" style="1" width="10.37"/>
    <col collapsed="false" customWidth="true" hidden="false" outlineLevel="0" max="4" min="4" style="1" width="12.62"/>
    <col collapsed="false" customWidth="true" hidden="false" outlineLevel="0" max="5" min="5" style="1" width="16.12"/>
    <col collapsed="false" customWidth="true" hidden="false" outlineLevel="0" max="6" min="6" style="1" width="18.99"/>
    <col collapsed="false" customWidth="true" hidden="false" outlineLevel="0" max="7" min="7" style="1" width="14.74"/>
    <col collapsed="false" customWidth="true" hidden="false" outlineLevel="0" max="11" min="8" style="1" width="13.75"/>
    <col collapsed="false" customWidth="true" hidden="false" outlineLevel="0" max="12" min="12" style="1" width="8.62"/>
    <col collapsed="false" customWidth="true" hidden="false" outlineLevel="0" max="13" min="13" style="23" width="12.37"/>
    <col collapsed="false" customWidth="true" hidden="false" outlineLevel="0" max="14" min="14" style="23" width="17.99"/>
    <col collapsed="false" customWidth="true" hidden="false" outlineLevel="0" max="15" min="15" style="23" width="15.61"/>
    <col collapsed="false" customWidth="true" hidden="false" outlineLevel="0" max="16" min="16" style="23" width="13.99"/>
    <col collapsed="false" customWidth="false" hidden="false" outlineLevel="0" max="17" min="17" style="23" width="10.99"/>
    <col collapsed="false" customWidth="true" hidden="false" outlineLevel="0" max="18" min="18" style="23" width="9.25"/>
    <col collapsed="false" customWidth="true" hidden="false" outlineLevel="0" max="19" min="19" style="23" width="9.74"/>
    <col collapsed="false" customWidth="false" hidden="false" outlineLevel="0" max="257" min="20" style="1" width="10.99"/>
  </cols>
  <sheetData>
    <row r="1" s="3" customFormat="true" ht="18" hidden="false" customHeight="false" outlineLevel="0" collapsed="false">
      <c r="A1" s="24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5"/>
      <c r="M1" s="26" t="s">
        <v>30</v>
      </c>
      <c r="N1" s="27"/>
      <c r="O1" s="27"/>
      <c r="P1" s="27"/>
      <c r="Q1" s="27"/>
      <c r="R1" s="27"/>
      <c r="S1" s="27"/>
    </row>
    <row r="2" customFormat="false" ht="14.25" hidden="false" customHeight="false" outlineLevel="0" collapsed="false">
      <c r="K2" s="28"/>
      <c r="L2" s="28"/>
    </row>
    <row r="3" customFormat="false" ht="15" hidden="false" customHeight="false" outlineLevel="0" collapsed="false">
      <c r="A3" s="4" t="s">
        <v>31</v>
      </c>
      <c r="C3" s="29"/>
      <c r="D3" s="29"/>
      <c r="K3" s="28"/>
      <c r="L3" s="28"/>
    </row>
    <row r="4" customFormat="false" ht="15" hidden="false" customHeight="false" outlineLevel="0" collapsed="false">
      <c r="A4" s="4" t="s">
        <v>32</v>
      </c>
      <c r="C4" s="30"/>
      <c r="D4" s="1" t="s">
        <v>33</v>
      </c>
      <c r="E4" s="4" t="s">
        <v>34</v>
      </c>
      <c r="K4" s="28"/>
      <c r="L4" s="28"/>
    </row>
    <row r="5" customFormat="false" ht="14.25" hidden="false" customHeight="false" outlineLevel="0" collapsed="false">
      <c r="A5" s="1" t="s">
        <v>35</v>
      </c>
      <c r="C5" s="31" t="str">
        <f aca="false">IF(Soll_CSB_ab="","",Soll_CSB_ab+Soll_CSB_ab*0.15)</f>
        <v/>
      </c>
      <c r="D5" s="1" t="s">
        <v>33</v>
      </c>
      <c r="E5" s="1" t="s">
        <v>36</v>
      </c>
      <c r="K5" s="28"/>
      <c r="L5" s="28"/>
    </row>
    <row r="6" customFormat="false" ht="14.25" hidden="false" customHeight="false" outlineLevel="0" collapsed="false">
      <c r="A6" s="1" t="s">
        <v>37</v>
      </c>
      <c r="C6" s="31" t="str">
        <f aca="false">IF(Soll_CSB_ab="","",Soll_CSB_ab-Soll_CSB_ab*0.15)</f>
        <v/>
      </c>
      <c r="D6" s="1" t="s">
        <v>33</v>
      </c>
      <c r="K6" s="28"/>
      <c r="L6" s="28"/>
      <c r="N6" s="32"/>
      <c r="O6" s="32"/>
      <c r="P6" s="32"/>
      <c r="Q6" s="32"/>
      <c r="R6" s="32"/>
      <c r="S6" s="32"/>
    </row>
    <row r="7" customFormat="false" ht="14.25" hidden="false" customHeight="false" outlineLevel="0" collapsed="false">
      <c r="K7" s="28"/>
      <c r="L7" s="28"/>
    </row>
    <row r="8" customFormat="false" ht="15" hidden="false" customHeight="false" outlineLevel="0" collapsed="false">
      <c r="K8" s="28"/>
      <c r="L8" s="28"/>
      <c r="M8" s="33" t="s">
        <v>38</v>
      </c>
      <c r="Q8" s="33" t="s">
        <v>39</v>
      </c>
    </row>
    <row r="9" s="4" customFormat="true" ht="15" hidden="false" customHeight="false" outlineLevel="0" collapsed="false">
      <c r="A9" s="34" t="s">
        <v>40</v>
      </c>
      <c r="B9" s="34" t="s">
        <v>41</v>
      </c>
      <c r="C9" s="34" t="s">
        <v>42</v>
      </c>
      <c r="D9" s="34" t="s">
        <v>43</v>
      </c>
      <c r="E9" s="34" t="s">
        <v>8</v>
      </c>
      <c r="F9" s="34" t="s">
        <v>44</v>
      </c>
      <c r="K9" s="35"/>
      <c r="L9" s="35"/>
      <c r="M9" s="36" t="s">
        <v>45</v>
      </c>
      <c r="N9" s="36" t="s">
        <v>46</v>
      </c>
      <c r="O9" s="36" t="s">
        <v>47</v>
      </c>
      <c r="P9" s="36" t="s">
        <v>48</v>
      </c>
      <c r="Q9" s="36" t="s">
        <v>49</v>
      </c>
      <c r="R9" s="36" t="s">
        <v>50</v>
      </c>
      <c r="S9" s="36" t="s">
        <v>51</v>
      </c>
    </row>
    <row r="10" customFormat="false" ht="20.25" hidden="false" customHeight="true" outlineLevel="0" collapsed="false">
      <c r="A10" s="37"/>
      <c r="B10" s="38"/>
      <c r="C10" s="39"/>
      <c r="D10" s="40" t="str">
        <f aca="false">IF(C10="","",C10-Soll_CSB_ab)</f>
        <v/>
      </c>
      <c r="E10" s="41" t="str">
        <f aca="false">IF(D10="","",IF(D10&gt;0.15*Soll_CSB_ab,"überschritten",IF(D10&lt;-0.15*Soll_CSB_ab,"unterschritten","ok")))</f>
        <v/>
      </c>
      <c r="F10" s="42" t="str">
        <f aca="false">IF(C10="","",IF(N10&gt;5,$N$38,IF(O10&gt;5,$N$39,IF(P10&gt;5,$N$40,$N$37))))</f>
        <v/>
      </c>
      <c r="G10" s="43"/>
      <c r="H10" s="44"/>
      <c r="I10" s="44"/>
      <c r="J10" s="44"/>
      <c r="K10" s="42"/>
      <c r="L10" s="45"/>
      <c r="M10" s="36" t="str">
        <f aca="false">IF(D10="","",IF(D10=0,0,IF(D10&gt;0,1,-1)))</f>
        <v/>
      </c>
      <c r="N10" s="36" t="n">
        <f aca="false">IF(M10=0,-1,0)</f>
        <v>0</v>
      </c>
      <c r="O10" s="36" t="n">
        <v>0</v>
      </c>
      <c r="P10" s="36" t="n">
        <v>0</v>
      </c>
      <c r="Q10" s="46" t="n">
        <f aca="false">Soll_CSB_ab</f>
        <v>0</v>
      </c>
      <c r="R10" s="46" t="str">
        <f aca="false">tol_CSB_ab_o</f>
        <v/>
      </c>
      <c r="S10" s="46" t="str">
        <f aca="false">tol_CSB_ab_u</f>
        <v/>
      </c>
    </row>
    <row r="11" customFormat="false" ht="15" hidden="false" customHeight="false" outlineLevel="0" collapsed="false">
      <c r="A11" s="47"/>
      <c r="B11" s="48"/>
      <c r="C11" s="49"/>
      <c r="D11" s="50" t="str">
        <f aca="false">IF(C11="","",C11-Soll_CSB_ab)</f>
        <v/>
      </c>
      <c r="E11" s="51" t="str">
        <f aca="false">IF(D11="","",IF(D11&gt;0.15*Soll_CSB_ab,"überschritten",IF(D11&lt;-0.15*Soll_CSB_ab,"unterschritten","ok")))</f>
        <v/>
      </c>
      <c r="F11" s="52" t="str">
        <f aca="false">IF(C11="","",IF(N11&gt;5,$N$38,IF(O11&gt;5,$N$39,IF(P11&gt;5,$N$40,$N$37))))</f>
        <v/>
      </c>
      <c r="G11" s="53"/>
      <c r="H11" s="45"/>
      <c r="I11" s="45"/>
      <c r="J11" s="45"/>
      <c r="K11" s="52"/>
      <c r="L11" s="45"/>
      <c r="M11" s="36" t="str">
        <f aca="false">IF(D11="","",IF(D11=0,0,IF(D11&gt;0,1,-1)))</f>
        <v/>
      </c>
      <c r="N11" s="36" t="n">
        <f aca="false">IF(M11="",0,IF(M11=0,-1,IF(M11+M10=0,0,N10+1)))</f>
        <v>0</v>
      </c>
      <c r="O11" s="36" t="n">
        <f aca="false">IF(M11="",0,IF(D11&gt;=D10,O10+1,0))</f>
        <v>0</v>
      </c>
      <c r="P11" s="36" t="n">
        <f aca="false">IF(M11="",0,IF(D11&lt;=D10,P10+1,0))</f>
        <v>0</v>
      </c>
      <c r="Q11" s="46" t="n">
        <f aca="false">Soll_CSB_ab</f>
        <v>0</v>
      </c>
      <c r="R11" s="46" t="str">
        <f aca="false">tol_CSB_ab_o</f>
        <v/>
      </c>
      <c r="S11" s="46" t="str">
        <f aca="false">tol_CSB_ab_u</f>
        <v/>
      </c>
    </row>
    <row r="12" customFormat="false" ht="15" hidden="false" customHeight="false" outlineLevel="0" collapsed="false">
      <c r="A12" s="47"/>
      <c r="B12" s="48"/>
      <c r="C12" s="49"/>
      <c r="D12" s="50" t="str">
        <f aca="false">IF(C12="","",C12-Soll_CSB_ab)</f>
        <v/>
      </c>
      <c r="E12" s="51" t="str">
        <f aca="false">IF(D12="","",IF(D12&gt;0.15*Soll_CSB_ab,"überschritten",IF(D12&lt;-0.15*Soll_CSB_ab,"unterschritten","ok")))</f>
        <v/>
      </c>
      <c r="F12" s="52" t="str">
        <f aca="false">IF(C12="","",IF(N12&gt;5,$N$38,IF(O12&gt;5,$N$39,IF(P12&gt;5,$N$40,$N$37))))</f>
        <v/>
      </c>
      <c r="G12" s="53"/>
      <c r="H12" s="45"/>
      <c r="I12" s="45"/>
      <c r="J12" s="45"/>
      <c r="K12" s="52"/>
      <c r="L12" s="45"/>
      <c r="M12" s="36" t="str">
        <f aca="false">IF(D12="","",IF(D12=0,0,IF(D12&gt;0,1,-1)))</f>
        <v/>
      </c>
      <c r="N12" s="36" t="n">
        <f aca="false">IF(M12="",0,IF(M12=0,-1,IF(M12+M11=0,0,N11+1)))</f>
        <v>0</v>
      </c>
      <c r="O12" s="36" t="n">
        <f aca="false">IF(M12="",0,IF(D12&gt;=D11,O11+1,0))</f>
        <v>0</v>
      </c>
      <c r="P12" s="36" t="n">
        <f aca="false">IF(M12="",0,IF(D12&lt;=D11,P11+1,0))</f>
        <v>0</v>
      </c>
      <c r="Q12" s="46" t="n">
        <f aca="false">Soll_CSB_ab</f>
        <v>0</v>
      </c>
      <c r="R12" s="46" t="str">
        <f aca="false">tol_CSB_ab_o</f>
        <v/>
      </c>
      <c r="S12" s="46" t="str">
        <f aca="false">tol_CSB_ab_u</f>
        <v/>
      </c>
    </row>
    <row r="13" customFormat="false" ht="15" hidden="false" customHeight="false" outlineLevel="0" collapsed="false">
      <c r="A13" s="47"/>
      <c r="B13" s="48"/>
      <c r="C13" s="49"/>
      <c r="D13" s="50" t="str">
        <f aca="false">IF(C13="","",C13-Soll_CSB_ab)</f>
        <v/>
      </c>
      <c r="E13" s="51" t="str">
        <f aca="false">IF(D13="","",IF(D13&gt;0.15*Soll_CSB_ab,"überschritten",IF(D13&lt;-0.15*Soll_CSB_ab,"unterschritten","ok")))</f>
        <v/>
      </c>
      <c r="F13" s="52" t="str">
        <f aca="false">IF(C13="","",IF(N13&gt;5,$N$38,IF(O13&gt;5,$N$39,IF(P13&gt;5,$N$40,$N$37))))</f>
        <v/>
      </c>
      <c r="G13" s="53"/>
      <c r="H13" s="45"/>
      <c r="I13" s="45"/>
      <c r="J13" s="45"/>
      <c r="K13" s="52"/>
      <c r="L13" s="45"/>
      <c r="M13" s="36" t="str">
        <f aca="false">IF(D13="","",IF(D13=0,0,IF(D13&gt;0,1,-1)))</f>
        <v/>
      </c>
      <c r="N13" s="36" t="n">
        <f aca="false">IF(M13="",0,IF(M13=0,-1,IF(M13+M12=0,0,N12+1)))</f>
        <v>0</v>
      </c>
      <c r="O13" s="36" t="n">
        <f aca="false">IF(M13="",0,IF(D13&gt;=D12,O12+1,0))</f>
        <v>0</v>
      </c>
      <c r="P13" s="36" t="n">
        <f aca="false">IF(M13="",0,IF(D13&lt;=D12,P12+1,0))</f>
        <v>0</v>
      </c>
      <c r="Q13" s="46" t="n">
        <f aca="false">Soll_CSB_ab</f>
        <v>0</v>
      </c>
      <c r="R13" s="46" t="str">
        <f aca="false">tol_CSB_ab_o</f>
        <v/>
      </c>
      <c r="S13" s="46" t="str">
        <f aca="false">tol_CSB_ab_u</f>
        <v/>
      </c>
    </row>
    <row r="14" customFormat="false" ht="15" hidden="false" customHeight="false" outlineLevel="0" collapsed="false">
      <c r="A14" s="47"/>
      <c r="B14" s="48"/>
      <c r="C14" s="49"/>
      <c r="D14" s="50" t="str">
        <f aca="false">IF(C14="","",C14-Soll_CSB_ab)</f>
        <v/>
      </c>
      <c r="E14" s="51" t="str">
        <f aca="false">IF(D14="","",IF(D14&gt;0.15*Soll_CSB_ab,"überschritten",IF(D14&lt;-0.15*Soll_CSB_ab,"unterschritten","ok")))</f>
        <v/>
      </c>
      <c r="F14" s="52" t="str">
        <f aca="false">IF(C14="","",IF(N14&gt;5,$N$38,IF(O14&gt;5,$N$39,IF(P14&gt;5,$N$40,$N$37))))</f>
        <v/>
      </c>
      <c r="G14" s="53"/>
      <c r="H14" s="45"/>
      <c r="I14" s="45"/>
      <c r="J14" s="45"/>
      <c r="K14" s="52"/>
      <c r="L14" s="45"/>
      <c r="M14" s="36" t="str">
        <f aca="false">IF(D14="","",IF(D14=0,0,IF(D14&gt;0,1,-1)))</f>
        <v/>
      </c>
      <c r="N14" s="36" t="n">
        <f aca="false">IF(M14="",0,IF(M14=0,-1,IF(M14+M13=0,0,N13+1)))</f>
        <v>0</v>
      </c>
      <c r="O14" s="36" t="n">
        <f aca="false">IF(M14="",0,IF(D14&gt;=D13,O13+1,0))</f>
        <v>0</v>
      </c>
      <c r="P14" s="36" t="n">
        <f aca="false">IF(M14="",0,IF(D14&lt;=D13,P13+1,0))</f>
        <v>0</v>
      </c>
      <c r="Q14" s="46" t="n">
        <f aca="false">Soll_CSB_ab</f>
        <v>0</v>
      </c>
      <c r="R14" s="46" t="str">
        <f aca="false">tol_CSB_ab_o</f>
        <v/>
      </c>
      <c r="S14" s="46" t="str">
        <f aca="false">tol_CSB_ab_u</f>
        <v/>
      </c>
    </row>
    <row r="15" customFormat="false" ht="15" hidden="false" customHeight="false" outlineLevel="0" collapsed="false">
      <c r="A15" s="47"/>
      <c r="B15" s="48"/>
      <c r="C15" s="49"/>
      <c r="D15" s="50" t="str">
        <f aca="false">IF(C15="","",C15-Soll_CSB_ab)</f>
        <v/>
      </c>
      <c r="E15" s="51" t="str">
        <f aca="false">IF(D15="","",IF(D15&gt;0.15*Soll_CSB_ab,"überschritten",IF(D15&lt;-0.15*Soll_CSB_ab,"unterschritten","ok")))</f>
        <v/>
      </c>
      <c r="F15" s="52" t="str">
        <f aca="false">IF(C15="","",IF(N15&gt;5,$N$38,IF(O15&gt;5,$N$39,IF(P15&gt;5,$N$40,$N$37))))</f>
        <v/>
      </c>
      <c r="G15" s="53"/>
      <c r="H15" s="45"/>
      <c r="I15" s="45"/>
      <c r="J15" s="45"/>
      <c r="K15" s="52"/>
      <c r="L15" s="45"/>
      <c r="M15" s="36" t="str">
        <f aca="false">IF(D15="","",IF(D15=0,0,IF(D15&gt;0,1,-1)))</f>
        <v/>
      </c>
      <c r="N15" s="36" t="n">
        <f aca="false">IF(M15="",0,IF(M15=0,-1,IF(M15+M14=0,0,N14+1)))</f>
        <v>0</v>
      </c>
      <c r="O15" s="36" t="n">
        <f aca="false">IF(M15="",0,IF(D15&gt;=D14,O14+1,0))</f>
        <v>0</v>
      </c>
      <c r="P15" s="36" t="n">
        <f aca="false">IF(M15="",0,IF(D15&lt;=D14,P14+1,0))</f>
        <v>0</v>
      </c>
      <c r="Q15" s="46" t="n">
        <f aca="false">Soll_CSB_ab</f>
        <v>0</v>
      </c>
      <c r="R15" s="46" t="str">
        <f aca="false">tol_CSB_ab_o</f>
        <v/>
      </c>
      <c r="S15" s="46" t="str">
        <f aca="false">tol_CSB_ab_u</f>
        <v/>
      </c>
    </row>
    <row r="16" customFormat="false" ht="15" hidden="false" customHeight="false" outlineLevel="0" collapsed="false">
      <c r="A16" s="47"/>
      <c r="B16" s="48"/>
      <c r="C16" s="49"/>
      <c r="D16" s="50" t="str">
        <f aca="false">IF(C16="","",C16-Soll_CSB_ab)</f>
        <v/>
      </c>
      <c r="E16" s="51" t="str">
        <f aca="false">IF(D16="","",IF(D16&gt;0.15*Soll_CSB_ab,"überschritten",IF(D16&lt;-0.15*Soll_CSB_ab,"unterschritten","ok")))</f>
        <v/>
      </c>
      <c r="F16" s="52" t="str">
        <f aca="false">IF(C16="","",IF(N16&gt;5,$N$38,IF(O16&gt;5,$N$39,IF(P16&gt;5,$N$40,$N$37))))</f>
        <v/>
      </c>
      <c r="G16" s="53"/>
      <c r="H16" s="45"/>
      <c r="I16" s="45"/>
      <c r="J16" s="45"/>
      <c r="K16" s="52"/>
      <c r="L16" s="45"/>
      <c r="M16" s="36" t="str">
        <f aca="false">IF(D16="","",IF(D16=0,0,IF(D16&gt;0,1,-1)))</f>
        <v/>
      </c>
      <c r="N16" s="36" t="n">
        <f aca="false">IF(M16="",0,IF(M16=0,-1,IF(M16+M15=0,0,N15+1)))</f>
        <v>0</v>
      </c>
      <c r="O16" s="36" t="n">
        <f aca="false">IF(M16="",0,IF(D16&gt;=D15,O15+1,0))</f>
        <v>0</v>
      </c>
      <c r="P16" s="36" t="n">
        <f aca="false">IF(M16="",0,IF(D16&lt;=D15,P15+1,0))</f>
        <v>0</v>
      </c>
      <c r="Q16" s="46" t="n">
        <f aca="false">Soll_CSB_ab</f>
        <v>0</v>
      </c>
      <c r="R16" s="46" t="str">
        <f aca="false">tol_CSB_ab_o</f>
        <v/>
      </c>
      <c r="S16" s="46" t="str">
        <f aca="false">tol_CSB_ab_u</f>
        <v/>
      </c>
    </row>
    <row r="17" customFormat="false" ht="15" hidden="false" customHeight="false" outlineLevel="0" collapsed="false">
      <c r="A17" s="47"/>
      <c r="B17" s="48"/>
      <c r="C17" s="49"/>
      <c r="D17" s="50" t="str">
        <f aca="false">IF(C17="","",C17-Soll_CSB_ab)</f>
        <v/>
      </c>
      <c r="E17" s="51" t="str">
        <f aca="false">IF(D17="","",IF(D17&gt;0.15*Soll_CSB_ab,"überschritten",IF(D17&lt;-0.15*Soll_CSB_ab,"unterschritten","ok")))</f>
        <v/>
      </c>
      <c r="F17" s="52" t="str">
        <f aca="false">IF(C17="","",IF(N17&gt;5,$N$38,IF(O17&gt;5,$N$39,IF(P17&gt;5,$N$40,$N$37))))</f>
        <v/>
      </c>
      <c r="G17" s="53"/>
      <c r="H17" s="45"/>
      <c r="I17" s="45"/>
      <c r="J17" s="45"/>
      <c r="K17" s="52"/>
      <c r="L17" s="45"/>
      <c r="M17" s="36" t="str">
        <f aca="false">IF(D17="","",IF(D17=0,0,IF(D17&gt;0,1,-1)))</f>
        <v/>
      </c>
      <c r="N17" s="36" t="n">
        <f aca="false">IF(M17="",0,IF(M17=0,-1,IF(M17+M16=0,0,N16+1)))</f>
        <v>0</v>
      </c>
      <c r="O17" s="36" t="n">
        <f aca="false">IF(M17="",0,IF(D17&gt;=D16,O16+1,0))</f>
        <v>0</v>
      </c>
      <c r="P17" s="36" t="n">
        <f aca="false">IF(M17="",0,IF(D17&lt;=D16,P16+1,0))</f>
        <v>0</v>
      </c>
      <c r="Q17" s="46" t="n">
        <f aca="false">Soll_CSB_ab</f>
        <v>0</v>
      </c>
      <c r="R17" s="46" t="str">
        <f aca="false">tol_CSB_ab_o</f>
        <v/>
      </c>
      <c r="S17" s="46" t="str">
        <f aca="false">tol_CSB_ab_u</f>
        <v/>
      </c>
    </row>
    <row r="18" customFormat="false" ht="15" hidden="false" customHeight="false" outlineLevel="0" collapsed="false">
      <c r="A18" s="47"/>
      <c r="B18" s="48"/>
      <c r="C18" s="49"/>
      <c r="D18" s="50" t="str">
        <f aca="false">IF(C18="","",C18-Soll_CSB_ab)</f>
        <v/>
      </c>
      <c r="E18" s="51" t="str">
        <f aca="false">IF(D18="","",IF(D18&gt;0.15*Soll_CSB_ab,"überschritten",IF(D18&lt;-0.15*Soll_CSB_ab,"unterschritten","ok")))</f>
        <v/>
      </c>
      <c r="F18" s="52" t="str">
        <f aca="false">IF(C18="","",IF(N18&gt;5,$N$38,IF(O18&gt;5,$N$39,IF(P18&gt;5,$N$40,$N$37))))</f>
        <v/>
      </c>
      <c r="G18" s="53"/>
      <c r="H18" s="45"/>
      <c r="I18" s="45"/>
      <c r="J18" s="45"/>
      <c r="K18" s="52"/>
      <c r="L18" s="45"/>
      <c r="M18" s="36" t="str">
        <f aca="false">IF(D18="","",IF(D18=0,0,IF(D18&gt;0,1,-1)))</f>
        <v/>
      </c>
      <c r="N18" s="36" t="n">
        <f aca="false">IF(M18="",0,IF(M18=0,-1,IF(M18+M17=0,0,N17+1)))</f>
        <v>0</v>
      </c>
      <c r="O18" s="36" t="n">
        <f aca="false">IF(M18="",0,IF(D18&gt;=D17,O17+1,0))</f>
        <v>0</v>
      </c>
      <c r="P18" s="36" t="n">
        <f aca="false">IF(M18="",0,IF(D18&lt;=D17,P17+1,0))</f>
        <v>0</v>
      </c>
      <c r="Q18" s="46" t="n">
        <f aca="false">Soll_CSB_ab</f>
        <v>0</v>
      </c>
      <c r="R18" s="46" t="str">
        <f aca="false">tol_CSB_ab_o</f>
        <v/>
      </c>
      <c r="S18" s="46" t="str">
        <f aca="false">tol_CSB_ab_u</f>
        <v/>
      </c>
    </row>
    <row r="19" customFormat="false" ht="15" hidden="false" customHeight="false" outlineLevel="0" collapsed="false">
      <c r="A19" s="47"/>
      <c r="B19" s="48"/>
      <c r="C19" s="49"/>
      <c r="D19" s="50" t="str">
        <f aca="false">IF(C19="","",C19-Soll_CSB_ab)</f>
        <v/>
      </c>
      <c r="E19" s="51" t="str">
        <f aca="false">IF(D19="","",IF(D19&gt;0.15*Soll_CSB_ab,"überschritten",IF(D19&lt;-0.15*Soll_CSB_ab,"unterschritten","ok")))</f>
        <v/>
      </c>
      <c r="F19" s="52" t="str">
        <f aca="false">IF(C19="","",IF(N19&gt;5,$N$38,IF(O19&gt;5,$N$39,IF(P19&gt;5,$N$40,$N$37))))</f>
        <v/>
      </c>
      <c r="G19" s="53"/>
      <c r="H19" s="45"/>
      <c r="I19" s="45"/>
      <c r="J19" s="45"/>
      <c r="K19" s="52"/>
      <c r="L19" s="45"/>
      <c r="M19" s="36" t="str">
        <f aca="false">IF(D19="","",IF(D19=0,0,IF(D19&gt;0,1,-1)))</f>
        <v/>
      </c>
      <c r="N19" s="36" t="n">
        <f aca="false">IF(M19="",0,IF(M19=0,-1,IF(M19+M18=0,0,N18+1)))</f>
        <v>0</v>
      </c>
      <c r="O19" s="36" t="n">
        <f aca="false">IF(M19="",0,IF(D19&gt;=D18,O18+1,0))</f>
        <v>0</v>
      </c>
      <c r="P19" s="36" t="n">
        <f aca="false">IF(M19="",0,IF(D19&lt;=D18,P18+1,0))</f>
        <v>0</v>
      </c>
      <c r="Q19" s="46" t="n">
        <f aca="false">Soll_CSB_ab</f>
        <v>0</v>
      </c>
      <c r="R19" s="46" t="str">
        <f aca="false">tol_CSB_ab_o</f>
        <v/>
      </c>
      <c r="S19" s="46" t="str">
        <f aca="false">tol_CSB_ab_u</f>
        <v/>
      </c>
    </row>
    <row r="20" customFormat="false" ht="15" hidden="false" customHeight="false" outlineLevel="0" collapsed="false">
      <c r="A20" s="47"/>
      <c r="B20" s="48"/>
      <c r="C20" s="49"/>
      <c r="D20" s="50" t="str">
        <f aca="false">IF(C20="","",C20-Soll_CSB_ab)</f>
        <v/>
      </c>
      <c r="E20" s="51" t="str">
        <f aca="false">IF(D20="","",IF(D20&gt;0.15*Soll_CSB_ab,"überschritten",IF(D20&lt;-0.15*Soll_CSB_ab,"unterschritten","ok")))</f>
        <v/>
      </c>
      <c r="F20" s="52" t="str">
        <f aca="false">IF(C20="","",IF(N20&gt;5,$N$38,IF(O20&gt;5,$N$39,IF(P20&gt;5,$N$40,$N$37))))</f>
        <v/>
      </c>
      <c r="G20" s="53"/>
      <c r="H20" s="45"/>
      <c r="I20" s="45"/>
      <c r="J20" s="45"/>
      <c r="K20" s="52"/>
      <c r="L20" s="45"/>
      <c r="M20" s="36" t="str">
        <f aca="false">IF(D20="","",IF(D20=0,0,IF(D20&gt;0,1,-1)))</f>
        <v/>
      </c>
      <c r="N20" s="36" t="n">
        <f aca="false">IF(M20="",0,IF(M20=0,-1,IF(M20+M19=0,0,N19+1)))</f>
        <v>0</v>
      </c>
      <c r="O20" s="36" t="n">
        <f aca="false">IF(M20="",0,IF(D20&gt;=D19,O19+1,0))</f>
        <v>0</v>
      </c>
      <c r="P20" s="36" t="n">
        <f aca="false">IF(M20="",0,IF(D20&lt;=D19,P19+1,0))</f>
        <v>0</v>
      </c>
      <c r="Q20" s="46" t="n">
        <f aca="false">Soll_CSB_ab</f>
        <v>0</v>
      </c>
      <c r="R20" s="46" t="str">
        <f aca="false">tol_CSB_ab_o</f>
        <v/>
      </c>
      <c r="S20" s="46" t="str">
        <f aca="false">tol_CSB_ab_u</f>
        <v/>
      </c>
    </row>
    <row r="21" customFormat="false" ht="15" hidden="false" customHeight="false" outlineLevel="0" collapsed="false">
      <c r="A21" s="47"/>
      <c r="B21" s="48"/>
      <c r="C21" s="49"/>
      <c r="D21" s="50" t="str">
        <f aca="false">IF(C21="","",C21-Soll_CSB_ab)</f>
        <v/>
      </c>
      <c r="E21" s="51" t="str">
        <f aca="false">IF(D21="","",IF(D21&gt;0.15*Soll_CSB_ab,"überschritten",IF(D21&lt;-0.15*Soll_CSB_ab,"unterschritten","ok")))</f>
        <v/>
      </c>
      <c r="F21" s="52" t="str">
        <f aca="false">IF(C21="","",IF(N21&gt;5,$N$38,IF(O21&gt;5,$N$39,IF(P21&gt;5,$N$40,$N$37))))</f>
        <v/>
      </c>
      <c r="G21" s="53"/>
      <c r="H21" s="45"/>
      <c r="I21" s="45"/>
      <c r="J21" s="45"/>
      <c r="K21" s="52"/>
      <c r="L21" s="45"/>
      <c r="M21" s="36" t="str">
        <f aca="false">IF(D21="","",IF(D21=0,0,IF(D21&gt;0,1,-1)))</f>
        <v/>
      </c>
      <c r="N21" s="36" t="n">
        <f aca="false">IF(M21="",0,IF(M21=0,-1,IF(M21+M20=0,0,N20+1)))</f>
        <v>0</v>
      </c>
      <c r="O21" s="36" t="n">
        <f aca="false">IF(M21="",0,IF(D21&gt;=D20,O20+1,0))</f>
        <v>0</v>
      </c>
      <c r="P21" s="36" t="n">
        <f aca="false">IF(M21="",0,IF(D21&lt;=D20,P20+1,0))</f>
        <v>0</v>
      </c>
      <c r="Q21" s="46" t="n">
        <f aca="false">Soll_CSB_ab</f>
        <v>0</v>
      </c>
      <c r="R21" s="46" t="str">
        <f aca="false">tol_CSB_ab_o</f>
        <v/>
      </c>
      <c r="S21" s="46" t="str">
        <f aca="false">tol_CSB_ab_u</f>
        <v/>
      </c>
    </row>
    <row r="22" customFormat="false" ht="15" hidden="false" customHeight="false" outlineLevel="0" collapsed="false">
      <c r="A22" s="47"/>
      <c r="B22" s="48"/>
      <c r="C22" s="49"/>
      <c r="D22" s="50" t="str">
        <f aca="false">IF(C22="","",C22-Soll_CSB_ab)</f>
        <v/>
      </c>
      <c r="E22" s="51" t="str">
        <f aca="false">IF(D22="","",IF(D22&gt;0.15*Soll_CSB_ab,"überschritten",IF(D22&lt;-0.15*Soll_CSB_ab,"unterschritten","ok")))</f>
        <v/>
      </c>
      <c r="F22" s="52" t="str">
        <f aca="false">IF(C22="","",IF(N22&gt;5,$N$38,IF(O22&gt;5,$N$39,IF(P22&gt;5,$N$40,$N$37))))</f>
        <v/>
      </c>
      <c r="G22" s="53"/>
      <c r="H22" s="45"/>
      <c r="I22" s="45"/>
      <c r="J22" s="45"/>
      <c r="K22" s="52"/>
      <c r="L22" s="45"/>
      <c r="M22" s="36" t="str">
        <f aca="false">IF(D22="","",IF(D22=0,0,IF(D22&gt;0,1,-1)))</f>
        <v/>
      </c>
      <c r="N22" s="36" t="n">
        <f aca="false">IF(M22="",0,IF(M22=0,-1,IF(M22+M21=0,0,N21+1)))</f>
        <v>0</v>
      </c>
      <c r="O22" s="36" t="n">
        <f aca="false">IF(M22="",0,IF(D22&gt;=D21,O21+1,0))</f>
        <v>0</v>
      </c>
      <c r="P22" s="36" t="n">
        <f aca="false">IF(M22="",0,IF(D22&lt;=D21,P21+1,0))</f>
        <v>0</v>
      </c>
      <c r="Q22" s="46" t="n">
        <f aca="false">Soll_CSB_ab</f>
        <v>0</v>
      </c>
      <c r="R22" s="46" t="str">
        <f aca="false">tol_CSB_ab_o</f>
        <v/>
      </c>
      <c r="S22" s="46" t="str">
        <f aca="false">tol_CSB_ab_u</f>
        <v/>
      </c>
    </row>
    <row r="23" customFormat="false" ht="15" hidden="false" customHeight="false" outlineLevel="0" collapsed="false">
      <c r="A23" s="47"/>
      <c r="B23" s="48"/>
      <c r="C23" s="49"/>
      <c r="D23" s="50" t="str">
        <f aca="false">IF(C23="","",C23-Soll_CSB_ab)</f>
        <v/>
      </c>
      <c r="E23" s="51" t="str">
        <f aca="false">IF(D23="","",IF(D23&gt;0.15*Soll_CSB_ab,"überschritten",IF(D23&lt;-0.15*Soll_CSB_ab,"unterschritten","ok")))</f>
        <v/>
      </c>
      <c r="F23" s="52" t="str">
        <f aca="false">IF(C23="","",IF(N23&gt;5,$N$38,IF(O23&gt;5,$N$39,IF(P23&gt;5,$N$40,$N$37))))</f>
        <v/>
      </c>
      <c r="G23" s="53"/>
      <c r="H23" s="45"/>
      <c r="I23" s="45"/>
      <c r="J23" s="45"/>
      <c r="K23" s="52"/>
      <c r="L23" s="45"/>
      <c r="M23" s="36" t="str">
        <f aca="false">IF(D23="","",IF(D23=0,0,IF(D23&gt;0,1,-1)))</f>
        <v/>
      </c>
      <c r="N23" s="36" t="n">
        <f aca="false">IF(M23="",0,IF(M23=0,-1,IF(M23+M22=0,0,N22+1)))</f>
        <v>0</v>
      </c>
      <c r="O23" s="36" t="n">
        <f aca="false">IF(M23="",0,IF(D23&gt;=D22,O22+1,0))</f>
        <v>0</v>
      </c>
      <c r="P23" s="36" t="n">
        <f aca="false">IF(M23="",0,IF(D23&lt;=D22,P22+1,0))</f>
        <v>0</v>
      </c>
      <c r="Q23" s="46" t="n">
        <f aca="false">Soll_CSB_ab</f>
        <v>0</v>
      </c>
      <c r="R23" s="46" t="str">
        <f aca="false">tol_CSB_ab_o</f>
        <v/>
      </c>
      <c r="S23" s="46" t="str">
        <f aca="false">tol_CSB_ab_u</f>
        <v/>
      </c>
    </row>
    <row r="24" customFormat="false" ht="15" hidden="false" customHeight="false" outlineLevel="0" collapsed="false">
      <c r="A24" s="47"/>
      <c r="B24" s="48"/>
      <c r="C24" s="49"/>
      <c r="D24" s="50" t="str">
        <f aca="false">IF(C24="","",C24-Soll_CSB_ab)</f>
        <v/>
      </c>
      <c r="E24" s="51" t="str">
        <f aca="false">IF(D24="","",IF(D24&gt;0.15*Soll_CSB_ab,"überschritten",IF(D24&lt;-0.15*Soll_CSB_ab,"unterschritten","ok")))</f>
        <v/>
      </c>
      <c r="F24" s="52" t="str">
        <f aca="false">IF(C24="","",IF(N24&gt;5,$N$38,IF(O24&gt;5,$N$39,IF(P24&gt;5,$N$40,$N$37))))</f>
        <v/>
      </c>
      <c r="G24" s="53"/>
      <c r="H24" s="45"/>
      <c r="I24" s="45"/>
      <c r="J24" s="45"/>
      <c r="K24" s="52"/>
      <c r="L24" s="45"/>
      <c r="M24" s="36" t="str">
        <f aca="false">IF(D24="","",IF(D24=0,0,IF(D24&gt;0,1,-1)))</f>
        <v/>
      </c>
      <c r="N24" s="36" t="n">
        <f aca="false">IF(M24="",0,IF(M24=0,-1,IF(M24+M23=0,0,N23+1)))</f>
        <v>0</v>
      </c>
      <c r="O24" s="36" t="n">
        <f aca="false">IF(M24="",0,IF(D24&gt;=D23,O23+1,0))</f>
        <v>0</v>
      </c>
      <c r="P24" s="36" t="n">
        <f aca="false">IF(M24="",0,IF(D24&lt;=D23,P23+1,0))</f>
        <v>0</v>
      </c>
      <c r="Q24" s="46" t="n">
        <f aca="false">Soll_CSB_ab</f>
        <v>0</v>
      </c>
      <c r="R24" s="46" t="str">
        <f aca="false">tol_CSB_ab_o</f>
        <v/>
      </c>
      <c r="S24" s="46" t="str">
        <f aca="false">tol_CSB_ab_u</f>
        <v/>
      </c>
    </row>
    <row r="25" customFormat="false" ht="15" hidden="false" customHeight="false" outlineLevel="0" collapsed="false">
      <c r="A25" s="47"/>
      <c r="B25" s="48"/>
      <c r="C25" s="49"/>
      <c r="D25" s="50" t="str">
        <f aca="false">IF(C25="","",C25-Soll_CSB_ab)</f>
        <v/>
      </c>
      <c r="E25" s="51" t="str">
        <f aca="false">IF(D25="","",IF(D25&gt;0.15*Soll_CSB_ab,"überschritten",IF(D25&lt;-0.15*Soll_CSB_ab,"unterschritten","ok")))</f>
        <v/>
      </c>
      <c r="F25" s="52" t="str">
        <f aca="false">IF(C25="","",IF(N25&gt;5,$N$38,IF(O25&gt;5,$N$39,IF(P25&gt;5,$N$40,$N$37))))</f>
        <v/>
      </c>
      <c r="G25" s="53"/>
      <c r="H25" s="45"/>
      <c r="I25" s="45"/>
      <c r="J25" s="45"/>
      <c r="K25" s="52"/>
      <c r="L25" s="45"/>
      <c r="M25" s="36" t="str">
        <f aca="false">IF(D25="","",IF(D25=0,0,IF(D25&gt;0,1,-1)))</f>
        <v/>
      </c>
      <c r="N25" s="36" t="n">
        <f aca="false">IF(M25="",0,IF(M25=0,-1,IF(M25+M24=0,0,N24+1)))</f>
        <v>0</v>
      </c>
      <c r="O25" s="36" t="n">
        <f aca="false">IF(M25="",0,IF(D25&gt;=D24,O24+1,0))</f>
        <v>0</v>
      </c>
      <c r="P25" s="36" t="n">
        <f aca="false">IF(M25="",0,IF(D25&lt;=D24,P24+1,0))</f>
        <v>0</v>
      </c>
      <c r="Q25" s="46" t="n">
        <f aca="false">Soll_CSB_ab</f>
        <v>0</v>
      </c>
      <c r="R25" s="46" t="str">
        <f aca="false">tol_CSB_ab_o</f>
        <v/>
      </c>
      <c r="S25" s="46" t="str">
        <f aca="false">tol_CSB_ab_u</f>
        <v/>
      </c>
    </row>
    <row r="26" customFormat="false" ht="15" hidden="false" customHeight="false" outlineLevel="0" collapsed="false">
      <c r="A26" s="47"/>
      <c r="B26" s="48"/>
      <c r="C26" s="49"/>
      <c r="D26" s="50" t="str">
        <f aca="false">IF(C26="","",C26-Soll_CSB_ab)</f>
        <v/>
      </c>
      <c r="E26" s="51" t="str">
        <f aca="false">IF(D26="","",IF(D26&gt;0.15*Soll_CSB_ab,"überschritten",IF(D26&lt;-0.15*Soll_CSB_ab,"unterschritten","ok")))</f>
        <v/>
      </c>
      <c r="F26" s="52" t="str">
        <f aca="false">IF(C26="","",IF(N26&gt;5,$N$38,IF(O26&gt;5,$N$39,IF(P26&gt;5,$N$40,$N$37))))</f>
        <v/>
      </c>
      <c r="G26" s="53"/>
      <c r="H26" s="45"/>
      <c r="I26" s="45"/>
      <c r="J26" s="45"/>
      <c r="K26" s="52"/>
      <c r="L26" s="45"/>
      <c r="M26" s="36" t="str">
        <f aca="false">IF(D26="","",IF(D26=0,0,IF(D26&gt;0,1,-1)))</f>
        <v/>
      </c>
      <c r="N26" s="36" t="n">
        <f aca="false">IF(M26="",0,IF(M26=0,-1,IF(M26+M25=0,0,N25+1)))</f>
        <v>0</v>
      </c>
      <c r="O26" s="36" t="n">
        <f aca="false">IF(M26="",0,IF(D26&gt;=D25,O25+1,0))</f>
        <v>0</v>
      </c>
      <c r="P26" s="36" t="n">
        <f aca="false">IF(M26="",0,IF(D26&lt;=D25,P25+1,0))</f>
        <v>0</v>
      </c>
      <c r="Q26" s="46" t="n">
        <f aca="false">Soll_CSB_ab</f>
        <v>0</v>
      </c>
      <c r="R26" s="46" t="str">
        <f aca="false">tol_CSB_ab_o</f>
        <v/>
      </c>
      <c r="S26" s="46" t="str">
        <f aca="false">tol_CSB_ab_u</f>
        <v/>
      </c>
    </row>
    <row r="27" customFormat="false" ht="15" hidden="false" customHeight="false" outlineLevel="0" collapsed="false">
      <c r="A27" s="47"/>
      <c r="B27" s="48"/>
      <c r="C27" s="49"/>
      <c r="D27" s="50" t="str">
        <f aca="false">IF(C27="","",C27-Soll_CSB_ab)</f>
        <v/>
      </c>
      <c r="E27" s="51" t="str">
        <f aca="false">IF(D27="","",IF(D27&gt;0.15*Soll_CSB_ab,"überschritten",IF(D27&lt;-0.15*Soll_CSB_ab,"unterschritten","ok")))</f>
        <v/>
      </c>
      <c r="F27" s="52" t="str">
        <f aca="false">IF(C27="","",IF(N27&gt;5,$N$38,IF(O27&gt;5,$N$39,IF(P27&gt;5,$N$40,$N$37))))</f>
        <v/>
      </c>
      <c r="G27" s="53"/>
      <c r="H27" s="45"/>
      <c r="I27" s="45"/>
      <c r="J27" s="45"/>
      <c r="K27" s="52"/>
      <c r="L27" s="45"/>
      <c r="M27" s="36" t="str">
        <f aca="false">IF(D27="","",IF(D27=0,0,IF(D27&gt;0,1,-1)))</f>
        <v/>
      </c>
      <c r="N27" s="36" t="n">
        <f aca="false">IF(M27="",0,IF(M27=0,-1,IF(M27+M26=0,0,N26+1)))</f>
        <v>0</v>
      </c>
      <c r="O27" s="36" t="n">
        <f aca="false">IF(M27="",0,IF(D27&gt;=D26,O26+1,0))</f>
        <v>0</v>
      </c>
      <c r="P27" s="36" t="n">
        <f aca="false">IF(M27="",0,IF(D27&lt;=D26,P26+1,0))</f>
        <v>0</v>
      </c>
      <c r="Q27" s="46" t="n">
        <f aca="false">Soll_CSB_ab</f>
        <v>0</v>
      </c>
      <c r="R27" s="46" t="str">
        <f aca="false">tol_CSB_ab_o</f>
        <v/>
      </c>
      <c r="S27" s="46" t="str">
        <f aca="false">tol_CSB_ab_u</f>
        <v/>
      </c>
    </row>
    <row r="28" customFormat="false" ht="15" hidden="false" customHeight="false" outlineLevel="0" collapsed="false">
      <c r="A28" s="47"/>
      <c r="B28" s="48"/>
      <c r="C28" s="49"/>
      <c r="D28" s="50" t="str">
        <f aca="false">IF(C28="","",C28-Soll_CSB_ab)</f>
        <v/>
      </c>
      <c r="E28" s="51" t="str">
        <f aca="false">IF(D28="","",IF(D28&gt;0.15*Soll_CSB_ab,"überschritten",IF(D28&lt;-0.15*Soll_CSB_ab,"unterschritten","ok")))</f>
        <v/>
      </c>
      <c r="F28" s="52" t="str">
        <f aca="false">IF(C28="","",IF(N28&gt;5,$N$38,IF(O28&gt;5,$N$39,IF(P28&gt;5,$N$40,$N$37))))</f>
        <v/>
      </c>
      <c r="G28" s="53"/>
      <c r="H28" s="45"/>
      <c r="I28" s="45"/>
      <c r="J28" s="45"/>
      <c r="K28" s="52"/>
      <c r="L28" s="45"/>
      <c r="M28" s="36" t="str">
        <f aca="false">IF(D28="","",IF(D28=0,0,IF(D28&gt;0,1,-1)))</f>
        <v/>
      </c>
      <c r="N28" s="36" t="n">
        <f aca="false">IF(M28="",0,IF(M28=0,-1,IF(M28+M27=0,0,N27+1)))</f>
        <v>0</v>
      </c>
      <c r="O28" s="36" t="n">
        <f aca="false">IF(M28="",0,IF(D28&gt;=D27,O27+1,0))</f>
        <v>0</v>
      </c>
      <c r="P28" s="36" t="n">
        <f aca="false">IF(M28="",0,IF(D28&lt;=D27,P27+1,0))</f>
        <v>0</v>
      </c>
      <c r="Q28" s="46" t="n">
        <f aca="false">Soll_CSB_ab</f>
        <v>0</v>
      </c>
      <c r="R28" s="46" t="str">
        <f aca="false">tol_CSB_ab_o</f>
        <v/>
      </c>
      <c r="S28" s="46" t="str">
        <f aca="false">tol_CSB_ab_u</f>
        <v/>
      </c>
    </row>
    <row r="29" customFormat="false" ht="15" hidden="false" customHeight="false" outlineLevel="0" collapsed="false">
      <c r="A29" s="47"/>
      <c r="B29" s="48"/>
      <c r="C29" s="49"/>
      <c r="D29" s="50" t="str">
        <f aca="false">IF(C29="","",C29-Soll_CSB_ab)</f>
        <v/>
      </c>
      <c r="E29" s="51" t="str">
        <f aca="false">IF(D29="","",IF(D29&gt;0.15*Soll_CSB_ab,"überschritten",IF(D29&lt;-0.15*Soll_CSB_ab,"unterschritten","ok")))</f>
        <v/>
      </c>
      <c r="F29" s="52" t="str">
        <f aca="false">IF(C29="","",IF(N29&gt;5,$N$38,IF(O29&gt;5,$N$39,IF(P29&gt;5,$N$40,$N$37))))</f>
        <v/>
      </c>
      <c r="G29" s="53"/>
      <c r="H29" s="45"/>
      <c r="I29" s="45"/>
      <c r="J29" s="45"/>
      <c r="K29" s="52"/>
      <c r="L29" s="45"/>
      <c r="M29" s="36" t="str">
        <f aca="false">IF(D29="","",IF(D29=0,0,IF(D29&gt;0,1,-1)))</f>
        <v/>
      </c>
      <c r="N29" s="36" t="n">
        <f aca="false">IF(M29="",0,IF(M29=0,-1,IF(M29+M28=0,0,N28+1)))</f>
        <v>0</v>
      </c>
      <c r="O29" s="36" t="n">
        <f aca="false">IF(M29="",0,IF(D29&gt;=D28,O28+1,0))</f>
        <v>0</v>
      </c>
      <c r="P29" s="36" t="n">
        <f aca="false">IF(M29="",0,IF(D29&lt;=D28,P28+1,0))</f>
        <v>0</v>
      </c>
      <c r="Q29" s="46" t="n">
        <f aca="false">Soll_CSB_ab</f>
        <v>0</v>
      </c>
      <c r="R29" s="46" t="str">
        <f aca="false">tol_CSB_ab_o</f>
        <v/>
      </c>
      <c r="S29" s="46" t="str">
        <f aca="false">tol_CSB_ab_u</f>
        <v/>
      </c>
    </row>
    <row r="30" customFormat="false" ht="15" hidden="false" customHeight="false" outlineLevel="0" collapsed="false">
      <c r="A30" s="47"/>
      <c r="B30" s="48"/>
      <c r="C30" s="49"/>
      <c r="D30" s="50" t="str">
        <f aca="false">IF(C30="","",C30-Soll_CSB_ab)</f>
        <v/>
      </c>
      <c r="E30" s="51" t="str">
        <f aca="false">IF(D30="","",IF(D30&gt;0.15*Soll_CSB_ab,"überschritten",IF(D30&lt;-0.15*Soll_CSB_ab,"unterschritten","ok")))</f>
        <v/>
      </c>
      <c r="F30" s="52" t="str">
        <f aca="false">IF(C30="","",IF(N30&gt;5,$N$38,IF(O30&gt;5,$N$39,IF(P30&gt;5,$N$40,$N$37))))</f>
        <v/>
      </c>
      <c r="G30" s="53"/>
      <c r="H30" s="45"/>
      <c r="I30" s="45"/>
      <c r="J30" s="45"/>
      <c r="K30" s="52"/>
      <c r="L30" s="45"/>
      <c r="M30" s="36" t="str">
        <f aca="false">IF(D30="","",IF(D30=0,0,IF(D30&gt;0,1,-1)))</f>
        <v/>
      </c>
      <c r="N30" s="36" t="n">
        <f aca="false">IF(M30="",0,IF(M30=0,-1,IF(M30+M29=0,0,N29+1)))</f>
        <v>0</v>
      </c>
      <c r="O30" s="36" t="n">
        <f aca="false">IF(M30="",0,IF(D30&gt;=D29,O29+1,0))</f>
        <v>0</v>
      </c>
      <c r="P30" s="36" t="n">
        <f aca="false">IF(M30="",0,IF(D30&lt;=D29,P29+1,0))</f>
        <v>0</v>
      </c>
      <c r="Q30" s="46" t="n">
        <f aca="false">Soll_CSB_ab</f>
        <v>0</v>
      </c>
      <c r="R30" s="46" t="str">
        <f aca="false">tol_CSB_ab_o</f>
        <v/>
      </c>
      <c r="S30" s="46" t="str">
        <f aca="false">tol_CSB_ab_u</f>
        <v/>
      </c>
    </row>
    <row r="31" customFormat="false" ht="15" hidden="false" customHeight="false" outlineLevel="0" collapsed="false">
      <c r="A31" s="47"/>
      <c r="B31" s="48"/>
      <c r="C31" s="49"/>
      <c r="D31" s="50" t="str">
        <f aca="false">IF(C31="","",C31-Soll_CSB_ab)</f>
        <v/>
      </c>
      <c r="E31" s="51" t="str">
        <f aca="false">IF(D31="","",IF(D31&gt;0.15*Soll_CSB_ab,"überschritten",IF(D31&lt;-0.15*Soll_CSB_ab,"unterschritten","ok")))</f>
        <v/>
      </c>
      <c r="F31" s="52" t="str">
        <f aca="false">IF(C31="","",IF(N31&gt;5,$N$38,IF(O31&gt;5,$N$39,IF(P31&gt;5,$N$40,$N$37))))</f>
        <v/>
      </c>
      <c r="G31" s="53"/>
      <c r="H31" s="45"/>
      <c r="I31" s="45"/>
      <c r="J31" s="45"/>
      <c r="K31" s="52"/>
      <c r="L31" s="45"/>
      <c r="M31" s="36" t="str">
        <f aca="false">IF(D31="","",IF(D31=0,0,IF(D31&gt;0,1,-1)))</f>
        <v/>
      </c>
      <c r="N31" s="36" t="n">
        <f aca="false">IF(M31="",0,IF(M31=0,-1,IF(M31+M30=0,0,N30+1)))</f>
        <v>0</v>
      </c>
      <c r="O31" s="36" t="n">
        <f aca="false">IF(M31="",0,IF(D31&gt;=D30,O30+1,0))</f>
        <v>0</v>
      </c>
      <c r="P31" s="36" t="n">
        <f aca="false">IF(M31="",0,IF(D31&lt;=D30,P30+1,0))</f>
        <v>0</v>
      </c>
      <c r="Q31" s="46" t="n">
        <f aca="false">Soll_CSB_ab</f>
        <v>0</v>
      </c>
      <c r="R31" s="46" t="str">
        <f aca="false">tol_CSB_ab_o</f>
        <v/>
      </c>
      <c r="S31" s="46" t="str">
        <f aca="false">tol_CSB_ab_u</f>
        <v/>
      </c>
    </row>
    <row r="32" customFormat="false" ht="15" hidden="false" customHeight="false" outlineLevel="0" collapsed="false">
      <c r="A32" s="47"/>
      <c r="B32" s="48"/>
      <c r="C32" s="49"/>
      <c r="D32" s="50" t="str">
        <f aca="false">IF(C32="","",C32-Soll_CSB_ab)</f>
        <v/>
      </c>
      <c r="E32" s="51" t="str">
        <f aca="false">IF(D32="","",IF(D32&gt;0.15*Soll_CSB_ab,"überschritten",IF(D32&lt;-0.15*Soll_CSB_ab,"unterschritten","ok")))</f>
        <v/>
      </c>
      <c r="F32" s="52" t="str">
        <f aca="false">IF(C32="","",IF(N32&gt;5,$N$38,IF(O32&gt;5,$N$39,IF(P32&gt;5,$N$40,$N$37))))</f>
        <v/>
      </c>
      <c r="G32" s="53"/>
      <c r="H32" s="45"/>
      <c r="I32" s="45"/>
      <c r="J32" s="45"/>
      <c r="K32" s="52"/>
      <c r="L32" s="45"/>
      <c r="M32" s="36" t="str">
        <f aca="false">IF(D32="","",IF(D32=0,0,IF(D32&gt;0,1,-1)))</f>
        <v/>
      </c>
      <c r="N32" s="36" t="n">
        <f aca="false">IF(M32="",0,IF(M32=0,-1,IF(M32+M31=0,0,N31+1)))</f>
        <v>0</v>
      </c>
      <c r="O32" s="36" t="n">
        <f aca="false">IF(M32="",0,IF(D32&gt;=D31,O31+1,0))</f>
        <v>0</v>
      </c>
      <c r="P32" s="36" t="n">
        <f aca="false">IF(M32="",0,IF(D32&lt;=D31,P31+1,0))</f>
        <v>0</v>
      </c>
      <c r="Q32" s="46" t="n">
        <f aca="false">Soll_CSB_ab</f>
        <v>0</v>
      </c>
      <c r="R32" s="46" t="str">
        <f aca="false">tol_CSB_ab_o</f>
        <v/>
      </c>
      <c r="S32" s="46" t="str">
        <f aca="false">tol_CSB_ab_u</f>
        <v/>
      </c>
    </row>
    <row r="33" customFormat="false" ht="15" hidden="false" customHeight="false" outlineLevel="0" collapsed="false">
      <c r="A33" s="47"/>
      <c r="B33" s="48"/>
      <c r="C33" s="49"/>
      <c r="D33" s="50" t="str">
        <f aca="false">IF(C33="","",C33-Soll_CSB_ab)</f>
        <v/>
      </c>
      <c r="E33" s="51" t="str">
        <f aca="false">IF(D33="","",IF(D33&gt;0.15*Soll_CSB_ab,"überschritten",IF(D33&lt;-0.15*Soll_CSB_ab,"unterschritten","ok")))</f>
        <v/>
      </c>
      <c r="F33" s="52" t="str">
        <f aca="false">IF(C33="","",IF(N33&gt;5,$N$38,IF(O33&gt;5,$N$39,IF(P33&gt;5,$N$40,$N$37))))</f>
        <v/>
      </c>
      <c r="G33" s="53"/>
      <c r="H33" s="45"/>
      <c r="I33" s="45"/>
      <c r="J33" s="45"/>
      <c r="K33" s="52"/>
      <c r="L33" s="45"/>
      <c r="M33" s="36" t="str">
        <f aca="false">IF(D33="","",IF(D33=0,0,IF(D33&gt;0,1,-1)))</f>
        <v/>
      </c>
      <c r="N33" s="36" t="n">
        <f aca="false">IF(M33="",0,IF(M33=0,-1,IF(M33+M32=0,0,N32+1)))</f>
        <v>0</v>
      </c>
      <c r="O33" s="36" t="n">
        <f aca="false">IF(M33="",0,IF(D33&gt;=D32,O32+1,0))</f>
        <v>0</v>
      </c>
      <c r="P33" s="36" t="n">
        <f aca="false">IF(M33="",0,IF(D33&lt;=D32,P32+1,0))</f>
        <v>0</v>
      </c>
      <c r="Q33" s="46" t="n">
        <f aca="false">Soll_CSB_ab</f>
        <v>0</v>
      </c>
      <c r="R33" s="46" t="str">
        <f aca="false">tol_CSB_ab_o</f>
        <v/>
      </c>
      <c r="S33" s="46" t="str">
        <f aca="false">tol_CSB_ab_u</f>
        <v/>
      </c>
    </row>
    <row r="34" customFormat="false" ht="15" hidden="false" customHeight="false" outlineLevel="0" collapsed="false">
      <c r="A34" s="54"/>
      <c r="B34" s="55"/>
      <c r="C34" s="56"/>
      <c r="D34" s="57" t="str">
        <f aca="false">IF(C34="","",C34-Soll_CSB_ab)</f>
        <v/>
      </c>
      <c r="E34" s="58" t="str">
        <f aca="false">IF(D34="","",IF(D34&gt;0.15*Soll_CSB_ab,"überschritten",IF(D34&lt;-0.15*Soll_CSB_ab,"unterschritten","ok")))</f>
        <v/>
      </c>
      <c r="F34" s="59" t="str">
        <f aca="false">IF(C34="","",IF(N34&gt;5,$N$38,IF(O34&gt;5,$N$39,IF(P34&gt;5,$N$40,$N$37))))</f>
        <v/>
      </c>
      <c r="G34" s="60"/>
      <c r="H34" s="34"/>
      <c r="I34" s="34"/>
      <c r="J34" s="34"/>
      <c r="K34" s="59"/>
      <c r="L34" s="45"/>
      <c r="M34" s="36" t="str">
        <f aca="false">IF(D34="","",IF(D34=0,0,IF(D34&gt;0,1,-1)))</f>
        <v/>
      </c>
      <c r="N34" s="36" t="n">
        <f aca="false">IF(M34="",0,IF(M34=0,-1,IF(M34+M33=0,0,N33+1)))</f>
        <v>0</v>
      </c>
      <c r="O34" s="36" t="n">
        <f aca="false">IF(M34="",0,IF(D34&gt;=D33,O33+1,0))</f>
        <v>0</v>
      </c>
      <c r="P34" s="36" t="n">
        <f aca="false">IF(M34="",0,IF(D34&lt;=D33,P33+1,0))</f>
        <v>0</v>
      </c>
      <c r="Q34" s="46" t="n">
        <f aca="false">Soll_CSB_ab</f>
        <v>0</v>
      </c>
      <c r="R34" s="46" t="str">
        <f aca="false">tol_CSB_ab_o</f>
        <v/>
      </c>
      <c r="S34" s="46" t="str">
        <f aca="false">tol_CSB_ab_u</f>
        <v/>
      </c>
    </row>
    <row r="35" customFormat="false" ht="15" hidden="false" customHeight="false" outlineLevel="0" collapsed="false">
      <c r="A35" s="61"/>
      <c r="B35" s="28"/>
      <c r="C35" s="62"/>
      <c r="D35" s="62"/>
      <c r="E35" s="51"/>
      <c r="F35" s="45"/>
      <c r="G35" s="45"/>
      <c r="H35" s="45"/>
      <c r="I35" s="45"/>
      <c r="J35" s="45"/>
      <c r="K35" s="45"/>
      <c r="L35" s="45"/>
    </row>
    <row r="36" customFormat="false" ht="15" hidden="false" customHeight="false" outlineLevel="0" collapsed="false">
      <c r="A36" s="61"/>
      <c r="B36" s="28"/>
      <c r="C36" s="62"/>
      <c r="D36" s="62"/>
      <c r="E36" s="51"/>
      <c r="F36" s="45"/>
      <c r="G36" s="45"/>
      <c r="H36" s="45"/>
      <c r="I36" s="45"/>
      <c r="J36" s="45"/>
      <c r="K36" s="45"/>
      <c r="L36" s="63"/>
      <c r="M36" s="33" t="s">
        <v>52</v>
      </c>
    </row>
    <row r="37" customFormat="false" ht="15" hidden="false" customHeight="false" outlineLevel="0" collapsed="false">
      <c r="A37" s="61"/>
      <c r="B37" s="28"/>
      <c r="C37" s="62"/>
      <c r="D37" s="62"/>
      <c r="E37" s="51"/>
      <c r="F37" s="45"/>
      <c r="G37" s="45"/>
      <c r="H37" s="45"/>
      <c r="I37" s="45"/>
      <c r="J37" s="45"/>
      <c r="K37" s="45"/>
      <c r="L37" s="63"/>
      <c r="M37" s="23" t="n">
        <v>0</v>
      </c>
      <c r="N37" s="23" t="s">
        <v>53</v>
      </c>
    </row>
    <row r="38" customFormat="false" ht="15" hidden="false" customHeight="false" outlineLevel="0" collapsed="false">
      <c r="A38" s="64"/>
      <c r="C38" s="65"/>
      <c r="D38" s="65"/>
      <c r="E38" s="63"/>
      <c r="F38" s="63"/>
      <c r="G38" s="63"/>
      <c r="H38" s="63"/>
      <c r="I38" s="63"/>
      <c r="J38" s="63"/>
      <c r="K38" s="63"/>
      <c r="L38" s="63"/>
      <c r="M38" s="23" t="n">
        <v>1</v>
      </c>
      <c r="N38" s="23" t="s">
        <v>54</v>
      </c>
    </row>
    <row r="39" customFormat="false" ht="15" hidden="false" customHeight="false" outlineLevel="0" collapsed="false">
      <c r="A39" s="64"/>
      <c r="C39" s="65"/>
      <c r="D39" s="65"/>
      <c r="E39" s="63"/>
      <c r="F39" s="63"/>
      <c r="G39" s="63"/>
      <c r="H39" s="63"/>
      <c r="I39" s="63"/>
      <c r="J39" s="63"/>
      <c r="K39" s="63"/>
      <c r="L39" s="63"/>
      <c r="M39" s="23" t="n">
        <v>2</v>
      </c>
      <c r="N39" s="23" t="s">
        <v>55</v>
      </c>
    </row>
    <row r="40" customFormat="false" ht="15" hidden="false" customHeight="false" outlineLevel="0" collapsed="false">
      <c r="A40" s="64"/>
      <c r="C40" s="65"/>
      <c r="D40" s="65"/>
      <c r="E40" s="63"/>
      <c r="F40" s="63"/>
      <c r="G40" s="63"/>
      <c r="H40" s="63"/>
      <c r="I40" s="63"/>
      <c r="J40" s="63"/>
      <c r="K40" s="63"/>
      <c r="L40" s="63"/>
      <c r="M40" s="23" t="n">
        <v>3</v>
      </c>
      <c r="N40" s="23" t="s">
        <v>56</v>
      </c>
    </row>
    <row r="41" customFormat="false" ht="15" hidden="false" customHeight="false" outlineLevel="0" collapsed="false">
      <c r="A41" s="64"/>
      <c r="C41" s="65"/>
      <c r="D41" s="65"/>
      <c r="E41" s="63"/>
      <c r="F41" s="63"/>
      <c r="G41" s="63"/>
      <c r="H41" s="63"/>
      <c r="I41" s="63"/>
      <c r="J41" s="63"/>
      <c r="K41" s="63"/>
      <c r="L41" s="63"/>
    </row>
    <row r="42" customFormat="false" ht="15" hidden="false" customHeight="false" outlineLevel="0" collapsed="false">
      <c r="A42" s="64"/>
      <c r="C42" s="65"/>
      <c r="D42" s="65"/>
      <c r="E42" s="63"/>
      <c r="F42" s="63"/>
      <c r="G42" s="63"/>
      <c r="H42" s="63"/>
      <c r="I42" s="63"/>
      <c r="J42" s="63"/>
      <c r="K42" s="63"/>
      <c r="L42" s="63"/>
    </row>
  </sheetData>
  <sheetProtection sheet="true" objects="true" scenarios="true" selectLockedCells="true"/>
  <mergeCells count="1">
    <mergeCell ref="C3:D3"/>
  </mergeCells>
  <conditionalFormatting sqref="F10:L42">
    <cfRule type="cellIs" priority="2" operator="equal" aboveAverage="0" equalAverage="0" bottom="0" percent="0" rank="0" text="" dxfId="0">
      <formula>"gleiches Vorzeichen"</formula>
    </cfRule>
    <cfRule type="cellIs" priority="3" operator="equal" aboveAverage="0" equalAverage="0" bottom="0" percent="0" rank="0" text="" dxfId="1">
      <formula>"Tendenz steigend"</formula>
    </cfRule>
    <cfRule type="cellIs" priority="4" operator="equal" aboveAverage="0" equalAverage="0" bottom="0" percent="0" rank="0" text="" dxfId="2">
      <formula>"Tendenz fallend"</formula>
    </cfRule>
  </conditionalFormatting>
  <conditionalFormatting sqref="E10:E42">
    <cfRule type="cellIs" priority="5" operator="equal" aboveAverage="0" equalAverage="0" bottom="0" percent="0" rank="0" text="" dxfId="3">
      <formula>"überschritten"</formula>
    </cfRule>
    <cfRule type="cellIs" priority="6" operator="equal" aboveAverage="0" equalAverage="0" bottom="0" percent="0" rank="0" text="" dxfId="4">
      <formula>"unterschritten"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ChartUpdate">
                <anchor moveWithCells="true" sizeWithCells="false">
                  <from>
                    <xdr:col>6</xdr:col>
                    <xdr:colOff>135000</xdr:colOff>
                    <xdr:row>25</xdr:row>
                    <xdr:rowOff>105120</xdr:rowOff>
                  </from>
                  <to>
                    <xdr:col>7</xdr:col>
                    <xdr:colOff>446400</xdr:colOff>
                    <xdr:row>27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1.CalcShow">
                <anchor moveWithCells="true" sizeWithCells="false">
                  <from>
                    <xdr:col>9</xdr:col>
                    <xdr:colOff>638640</xdr:colOff>
                    <xdr:row>25</xdr:row>
                    <xdr:rowOff>123840</xdr:rowOff>
                  </from>
                  <to>
                    <xdr:col>10</xdr:col>
                    <xdr:colOff>930960</xdr:colOff>
                    <xdr:row>27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8">
              <controlPr defaultSize="0" print="false" autoFill="0" autoPict="0" macro="Modul1.CalcHide">
                <anchor moveWithCells="true" sizeWithCells="false">
                  <from>
                    <xdr:col>9</xdr:col>
                    <xdr:colOff>638640</xdr:colOff>
                    <xdr:row>28</xdr:row>
                    <xdr:rowOff>9720</xdr:rowOff>
                  </from>
                  <to>
                    <xdr:col>10</xdr:col>
                    <xdr:colOff>930960</xdr:colOff>
                    <xdr:row>29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9.37"/>
    <col collapsed="false" customWidth="true" hidden="false" outlineLevel="0" max="3" min="3" style="1" width="10.37"/>
    <col collapsed="false" customWidth="true" hidden="false" outlineLevel="0" max="4" min="4" style="1" width="12.62"/>
    <col collapsed="false" customWidth="true" hidden="false" outlineLevel="0" max="5" min="5" style="1" width="16.12"/>
    <col collapsed="false" customWidth="true" hidden="false" outlineLevel="0" max="6" min="6" style="1" width="18.99"/>
    <col collapsed="false" customWidth="true" hidden="false" outlineLevel="0" max="7" min="7" style="1" width="14.74"/>
    <col collapsed="false" customWidth="true" hidden="false" outlineLevel="0" max="11" min="8" style="1" width="13.75"/>
    <col collapsed="false" customWidth="true" hidden="false" outlineLevel="0" max="12" min="12" style="1" width="8.62"/>
    <col collapsed="false" customWidth="true" hidden="false" outlineLevel="0" max="13" min="13" style="23" width="12.37"/>
    <col collapsed="false" customWidth="true" hidden="false" outlineLevel="0" max="14" min="14" style="23" width="17.99"/>
    <col collapsed="false" customWidth="true" hidden="false" outlineLevel="0" max="15" min="15" style="23" width="15.61"/>
    <col collapsed="false" customWidth="true" hidden="false" outlineLevel="0" max="16" min="16" style="23" width="13.99"/>
    <col collapsed="false" customWidth="false" hidden="false" outlineLevel="0" max="17" min="17" style="23" width="10.99"/>
    <col collapsed="false" customWidth="true" hidden="false" outlineLevel="0" max="18" min="18" style="23" width="9.25"/>
    <col collapsed="false" customWidth="true" hidden="false" outlineLevel="0" max="19" min="19" style="23" width="9.74"/>
    <col collapsed="false" customWidth="false" hidden="false" outlineLevel="0" max="257" min="20" style="1" width="10.99"/>
  </cols>
  <sheetData>
    <row r="1" s="3" customFormat="true" ht="18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5"/>
      <c r="M1" s="26" t="s">
        <v>30</v>
      </c>
      <c r="N1" s="27"/>
      <c r="O1" s="27"/>
      <c r="P1" s="27"/>
      <c r="Q1" s="27"/>
      <c r="R1" s="27"/>
      <c r="S1" s="27"/>
    </row>
    <row r="2" customFormat="false" ht="14.25" hidden="false" customHeight="false" outlineLevel="0" collapsed="false">
      <c r="K2" s="28"/>
      <c r="L2" s="28"/>
    </row>
    <row r="3" customFormat="false" ht="15" hidden="false" customHeight="false" outlineLevel="0" collapsed="false">
      <c r="A3" s="4" t="s">
        <v>31</v>
      </c>
      <c r="C3" s="66"/>
      <c r="D3" s="66"/>
      <c r="K3" s="28"/>
      <c r="L3" s="28"/>
    </row>
    <row r="4" customFormat="false" ht="15" hidden="false" customHeight="false" outlineLevel="0" collapsed="false">
      <c r="A4" s="4" t="s">
        <v>32</v>
      </c>
      <c r="C4" s="67"/>
      <c r="D4" s="1" t="s">
        <v>33</v>
      </c>
      <c r="E4" s="4" t="s">
        <v>34</v>
      </c>
      <c r="K4" s="28"/>
      <c r="L4" s="28"/>
    </row>
    <row r="5" customFormat="false" ht="14.25" hidden="false" customHeight="false" outlineLevel="0" collapsed="false">
      <c r="A5" s="1" t="s">
        <v>35</v>
      </c>
      <c r="C5" s="68" t="str">
        <f aca="false">IF(Soll_CSB_zu="","",Soll_CSB_zu+Soll_CSB_zu*0.1)</f>
        <v/>
      </c>
      <c r="D5" s="1" t="s">
        <v>33</v>
      </c>
      <c r="E5" s="1" t="s">
        <v>36</v>
      </c>
      <c r="K5" s="28"/>
      <c r="L5" s="28"/>
    </row>
    <row r="6" customFormat="false" ht="14.25" hidden="false" customHeight="false" outlineLevel="0" collapsed="false">
      <c r="A6" s="1" t="s">
        <v>37</v>
      </c>
      <c r="C6" s="68" t="str">
        <f aca="false">IF(Soll_CSB_zu="","",Soll_CSB_zu-Soll_CSB_zu*0.1)</f>
        <v/>
      </c>
      <c r="D6" s="1" t="s">
        <v>33</v>
      </c>
      <c r="K6" s="28"/>
      <c r="L6" s="28"/>
      <c r="N6" s="32"/>
      <c r="O6" s="32"/>
      <c r="P6" s="32"/>
      <c r="Q6" s="32"/>
      <c r="R6" s="32"/>
      <c r="S6" s="32"/>
    </row>
    <row r="7" customFormat="false" ht="14.25" hidden="false" customHeight="false" outlineLevel="0" collapsed="false">
      <c r="K7" s="28"/>
      <c r="L7" s="28"/>
    </row>
    <row r="8" customFormat="false" ht="15" hidden="false" customHeight="false" outlineLevel="0" collapsed="false">
      <c r="K8" s="28"/>
      <c r="L8" s="28"/>
      <c r="M8" s="33" t="s">
        <v>38</v>
      </c>
      <c r="Q8" s="33" t="s">
        <v>39</v>
      </c>
    </row>
    <row r="9" s="4" customFormat="true" ht="15" hidden="false" customHeight="false" outlineLevel="0" collapsed="false">
      <c r="A9" s="34" t="s">
        <v>40</v>
      </c>
      <c r="B9" s="34" t="s">
        <v>41</v>
      </c>
      <c r="C9" s="34" t="s">
        <v>42</v>
      </c>
      <c r="D9" s="34" t="s">
        <v>43</v>
      </c>
      <c r="E9" s="34" t="s">
        <v>8</v>
      </c>
      <c r="F9" s="34" t="s">
        <v>44</v>
      </c>
      <c r="K9" s="35"/>
      <c r="L9" s="35"/>
      <c r="M9" s="36" t="s">
        <v>45</v>
      </c>
      <c r="N9" s="36" t="s">
        <v>46</v>
      </c>
      <c r="O9" s="36" t="s">
        <v>47</v>
      </c>
      <c r="P9" s="36" t="s">
        <v>48</v>
      </c>
      <c r="Q9" s="36" t="s">
        <v>49</v>
      </c>
      <c r="R9" s="36" t="s">
        <v>50</v>
      </c>
      <c r="S9" s="36" t="s">
        <v>51</v>
      </c>
    </row>
    <row r="10" customFormat="false" ht="20.25" hidden="false" customHeight="true" outlineLevel="0" collapsed="false">
      <c r="A10" s="69"/>
      <c r="B10" s="70"/>
      <c r="C10" s="71"/>
      <c r="D10" s="72" t="str">
        <f aca="false">IF(C10="","",C10-Soll_CSB_zu)</f>
        <v/>
      </c>
      <c r="E10" s="41" t="str">
        <f aca="false">IF(D10="","",IF(D10&gt;0.1*Soll_CSB_zu,"überschritten",IF(D10&lt;-0.1*Soll_CSB_zu,"unterschritten","ok")))</f>
        <v/>
      </c>
      <c r="F10" s="42" t="str">
        <f aca="false">IF(C10="","",IF(N10&gt;5,$N$38,IF(O10&gt;5,$N$39,IF(P10&gt;5,$N$40,$N$37))))</f>
        <v/>
      </c>
      <c r="G10" s="43"/>
      <c r="H10" s="44"/>
      <c r="I10" s="44"/>
      <c r="J10" s="44"/>
      <c r="K10" s="42"/>
      <c r="L10" s="45"/>
      <c r="M10" s="36" t="str">
        <f aca="false">IF(D10="","",IF(D10=0,0,IF(D10&gt;0,1,-1)))</f>
        <v/>
      </c>
      <c r="N10" s="36" t="n">
        <f aca="false">IF(M10=0,-1,0)</f>
        <v>0</v>
      </c>
      <c r="O10" s="36" t="n">
        <v>0</v>
      </c>
      <c r="P10" s="36" t="n">
        <v>0</v>
      </c>
      <c r="Q10" s="46" t="n">
        <f aca="false">Soll_CSB_zu</f>
        <v>0</v>
      </c>
      <c r="R10" s="46" t="str">
        <f aca="false">tol_CSB_zu_o</f>
        <v/>
      </c>
      <c r="S10" s="46" t="str">
        <f aca="false">tol_CSB_zu_u</f>
        <v/>
      </c>
    </row>
    <row r="11" customFormat="false" ht="15" hidden="false" customHeight="false" outlineLevel="0" collapsed="false">
      <c r="A11" s="73"/>
      <c r="B11" s="74"/>
      <c r="C11" s="75"/>
      <c r="D11" s="76" t="str">
        <f aca="false">IF(C11="","",C11-Soll_CSB_zu)</f>
        <v/>
      </c>
      <c r="E11" s="51" t="str">
        <f aca="false">IF(D11="","",IF(D11&gt;0.1*Soll_CSB_zu,"überschritten",IF(D11&lt;-0.1*Soll_CSB_zu,"unterschritten","ok")))</f>
        <v/>
      </c>
      <c r="F11" s="52" t="str">
        <f aca="false">IF(C11="","",IF(N11&gt;5,$N$38,IF(O11&gt;5,$N$39,IF(P11&gt;5,$N$40,$N$37))))</f>
        <v/>
      </c>
      <c r="G11" s="53"/>
      <c r="H11" s="45"/>
      <c r="I11" s="45"/>
      <c r="J11" s="45"/>
      <c r="K11" s="52"/>
      <c r="L11" s="45"/>
      <c r="M11" s="36" t="str">
        <f aca="false">IF(D11="","",IF(D11=0,0,IF(D11&gt;0,1,-1)))</f>
        <v/>
      </c>
      <c r="N11" s="36" t="n">
        <f aca="false">IF(M11="",0,IF(M11=0,-1,IF(M11+M10=0,0,N10+1)))</f>
        <v>0</v>
      </c>
      <c r="O11" s="36" t="n">
        <f aca="false">IF(M11="",0,IF(D11&gt;=D10,O10+1,0))</f>
        <v>0</v>
      </c>
      <c r="P11" s="36" t="n">
        <f aca="false">IF(M11="",0,IF(D11&lt;=D10,P10+1,0))</f>
        <v>0</v>
      </c>
      <c r="Q11" s="46" t="n">
        <f aca="false">Soll_CSB_zu</f>
        <v>0</v>
      </c>
      <c r="R11" s="46" t="str">
        <f aca="false">tol_CSB_zu_o</f>
        <v/>
      </c>
      <c r="S11" s="46" t="str">
        <f aca="false">tol_CSB_zu_u</f>
        <v/>
      </c>
    </row>
    <row r="12" customFormat="false" ht="15" hidden="false" customHeight="false" outlineLevel="0" collapsed="false">
      <c r="A12" s="73"/>
      <c r="B12" s="74"/>
      <c r="C12" s="75"/>
      <c r="D12" s="76" t="str">
        <f aca="false">IF(C12="","",C12-Soll_CSB_zu)</f>
        <v/>
      </c>
      <c r="E12" s="51" t="str">
        <f aca="false">IF(D12="","",IF(D12&gt;0.1*Soll_CSB_zu,"überschritten",IF(D12&lt;-0.1*Soll_CSB_zu,"unterschritten","ok")))</f>
        <v/>
      </c>
      <c r="F12" s="52" t="str">
        <f aca="false">IF(C12="","",IF(N12&gt;5,$N$38,IF(O12&gt;5,$N$39,IF(P12&gt;5,$N$40,$N$37))))</f>
        <v/>
      </c>
      <c r="G12" s="53"/>
      <c r="H12" s="45"/>
      <c r="I12" s="45"/>
      <c r="J12" s="45"/>
      <c r="K12" s="52"/>
      <c r="L12" s="45"/>
      <c r="M12" s="36" t="str">
        <f aca="false">IF(D12="","",IF(D12=0,0,IF(D12&gt;0,1,-1)))</f>
        <v/>
      </c>
      <c r="N12" s="36" t="n">
        <f aca="false">IF(M12="",0,IF(M12=0,-1,IF(M12+M11=0,0,N11+1)))</f>
        <v>0</v>
      </c>
      <c r="O12" s="36" t="n">
        <f aca="false">IF(M12="",0,IF(D12&gt;=D11,O11+1,0))</f>
        <v>0</v>
      </c>
      <c r="P12" s="36" t="n">
        <f aca="false">IF(M12="",0,IF(D12&lt;=D11,P11+1,0))</f>
        <v>0</v>
      </c>
      <c r="Q12" s="46" t="n">
        <f aca="false">Soll_CSB_zu</f>
        <v>0</v>
      </c>
      <c r="R12" s="46" t="str">
        <f aca="false">tol_CSB_zu_o</f>
        <v/>
      </c>
      <c r="S12" s="46" t="str">
        <f aca="false">tol_CSB_zu_u</f>
        <v/>
      </c>
    </row>
    <row r="13" customFormat="false" ht="15" hidden="false" customHeight="false" outlineLevel="0" collapsed="false">
      <c r="A13" s="73"/>
      <c r="B13" s="74"/>
      <c r="C13" s="75"/>
      <c r="D13" s="76" t="str">
        <f aca="false">IF(C13="","",C13-Soll_CSB_zu)</f>
        <v/>
      </c>
      <c r="E13" s="51" t="str">
        <f aca="false">IF(D13="","",IF(D13&gt;0.1*Soll_CSB_zu,"überschritten",IF(D13&lt;-0.1*Soll_CSB_zu,"unterschritten","ok")))</f>
        <v/>
      </c>
      <c r="F13" s="52" t="str">
        <f aca="false">IF(C13="","",IF(N13&gt;5,$N$38,IF(O13&gt;5,$N$39,IF(P13&gt;5,$N$40,$N$37))))</f>
        <v/>
      </c>
      <c r="G13" s="53"/>
      <c r="H13" s="45"/>
      <c r="I13" s="45"/>
      <c r="J13" s="45"/>
      <c r="K13" s="52"/>
      <c r="L13" s="45"/>
      <c r="M13" s="36" t="str">
        <f aca="false">IF(D13="","",IF(D13=0,0,IF(D13&gt;0,1,-1)))</f>
        <v/>
      </c>
      <c r="N13" s="36" t="n">
        <f aca="false">IF(M13="",0,IF(M13=0,-1,IF(M13+M12=0,0,N12+1)))</f>
        <v>0</v>
      </c>
      <c r="O13" s="36" t="n">
        <f aca="false">IF(M13="",0,IF(D13&gt;=D12,O12+1,0))</f>
        <v>0</v>
      </c>
      <c r="P13" s="36" t="n">
        <f aca="false">IF(M13="",0,IF(D13&lt;=D12,P12+1,0))</f>
        <v>0</v>
      </c>
      <c r="Q13" s="46" t="n">
        <f aca="false">Soll_CSB_zu</f>
        <v>0</v>
      </c>
      <c r="R13" s="46" t="str">
        <f aca="false">tol_CSB_zu_o</f>
        <v/>
      </c>
      <c r="S13" s="46" t="str">
        <f aca="false">tol_CSB_zu_u</f>
        <v/>
      </c>
    </row>
    <row r="14" customFormat="false" ht="15" hidden="false" customHeight="false" outlineLevel="0" collapsed="false">
      <c r="A14" s="73"/>
      <c r="B14" s="74"/>
      <c r="C14" s="75"/>
      <c r="D14" s="76" t="str">
        <f aca="false">IF(C14="","",C14-Soll_CSB_zu)</f>
        <v/>
      </c>
      <c r="E14" s="51" t="str">
        <f aca="false">IF(D14="","",IF(D14&gt;0.1*Soll_CSB_zu,"überschritten",IF(D14&lt;-0.1*Soll_CSB_zu,"unterschritten","ok")))</f>
        <v/>
      </c>
      <c r="F14" s="52" t="str">
        <f aca="false">IF(C14="","",IF(N14&gt;5,$N$38,IF(O14&gt;5,$N$39,IF(P14&gt;5,$N$40,$N$37))))</f>
        <v/>
      </c>
      <c r="G14" s="53"/>
      <c r="H14" s="45"/>
      <c r="I14" s="45"/>
      <c r="J14" s="45"/>
      <c r="K14" s="52"/>
      <c r="L14" s="45"/>
      <c r="M14" s="36" t="str">
        <f aca="false">IF(D14="","",IF(D14=0,0,IF(D14&gt;0,1,-1)))</f>
        <v/>
      </c>
      <c r="N14" s="36" t="n">
        <f aca="false">IF(M14="",0,IF(M14=0,-1,IF(M14+M13=0,0,N13+1)))</f>
        <v>0</v>
      </c>
      <c r="O14" s="36" t="n">
        <f aca="false">IF(M14="",0,IF(D14&gt;=D13,O13+1,0))</f>
        <v>0</v>
      </c>
      <c r="P14" s="36" t="n">
        <f aca="false">IF(M14="",0,IF(D14&lt;=D13,P13+1,0))</f>
        <v>0</v>
      </c>
      <c r="Q14" s="46" t="n">
        <f aca="false">Soll_CSB_zu</f>
        <v>0</v>
      </c>
      <c r="R14" s="46" t="str">
        <f aca="false">tol_CSB_zu_o</f>
        <v/>
      </c>
      <c r="S14" s="46" t="str">
        <f aca="false">tol_CSB_zu_u</f>
        <v/>
      </c>
    </row>
    <row r="15" customFormat="false" ht="15" hidden="false" customHeight="false" outlineLevel="0" collapsed="false">
      <c r="A15" s="73"/>
      <c r="B15" s="74"/>
      <c r="C15" s="75"/>
      <c r="D15" s="76" t="str">
        <f aca="false">IF(C15="","",C15-Soll_CSB_zu)</f>
        <v/>
      </c>
      <c r="E15" s="51" t="str">
        <f aca="false">IF(D15="","",IF(D15&gt;0.1*Soll_CSB_zu,"überschritten",IF(D15&lt;-0.1*Soll_CSB_zu,"unterschritten","ok")))</f>
        <v/>
      </c>
      <c r="F15" s="52" t="str">
        <f aca="false">IF(C15="","",IF(N15&gt;5,$N$38,IF(O15&gt;5,$N$39,IF(P15&gt;5,$N$40,$N$37))))</f>
        <v/>
      </c>
      <c r="G15" s="53"/>
      <c r="H15" s="45"/>
      <c r="I15" s="45"/>
      <c r="J15" s="45"/>
      <c r="K15" s="52"/>
      <c r="L15" s="45"/>
      <c r="M15" s="36" t="str">
        <f aca="false">IF(D15="","",IF(D15=0,0,IF(D15&gt;0,1,-1)))</f>
        <v/>
      </c>
      <c r="N15" s="36" t="n">
        <f aca="false">IF(M15="",0,IF(M15=0,-1,IF(M15+M14=0,0,N14+1)))</f>
        <v>0</v>
      </c>
      <c r="O15" s="36" t="n">
        <f aca="false">IF(M15="",0,IF(D15&gt;=D14,O14+1,0))</f>
        <v>0</v>
      </c>
      <c r="P15" s="36" t="n">
        <f aca="false">IF(M15="",0,IF(D15&lt;=D14,P14+1,0))</f>
        <v>0</v>
      </c>
      <c r="Q15" s="46" t="n">
        <f aca="false">Soll_CSB_zu</f>
        <v>0</v>
      </c>
      <c r="R15" s="46" t="str">
        <f aca="false">tol_CSB_zu_o</f>
        <v/>
      </c>
      <c r="S15" s="46" t="str">
        <f aca="false">tol_CSB_zu_u</f>
        <v/>
      </c>
    </row>
    <row r="16" customFormat="false" ht="15" hidden="false" customHeight="false" outlineLevel="0" collapsed="false">
      <c r="A16" s="73"/>
      <c r="B16" s="74"/>
      <c r="C16" s="75"/>
      <c r="D16" s="76" t="str">
        <f aca="false">IF(C16="","",C16-Soll_CSB_zu)</f>
        <v/>
      </c>
      <c r="E16" s="51" t="str">
        <f aca="false">IF(D16="","",IF(D16&gt;0.1*Soll_CSB_zu,"überschritten",IF(D16&lt;-0.1*Soll_CSB_zu,"unterschritten","ok")))</f>
        <v/>
      </c>
      <c r="F16" s="52" t="str">
        <f aca="false">IF(C16="","",IF(N16&gt;5,$N$38,IF(O16&gt;5,$N$39,IF(P16&gt;5,$N$40,$N$37))))</f>
        <v/>
      </c>
      <c r="G16" s="53"/>
      <c r="H16" s="45"/>
      <c r="I16" s="45"/>
      <c r="J16" s="45"/>
      <c r="K16" s="52"/>
      <c r="L16" s="45"/>
      <c r="M16" s="36" t="str">
        <f aca="false">IF(D16="","",IF(D16=0,0,IF(D16&gt;0,1,-1)))</f>
        <v/>
      </c>
      <c r="N16" s="36" t="n">
        <f aca="false">IF(M16="",0,IF(M16=0,-1,IF(M16+M15=0,0,N15+1)))</f>
        <v>0</v>
      </c>
      <c r="O16" s="36" t="n">
        <f aca="false">IF(M16="",0,IF(D16&gt;=D15,O15+1,0))</f>
        <v>0</v>
      </c>
      <c r="P16" s="36" t="n">
        <f aca="false">IF(M16="",0,IF(D16&lt;=D15,P15+1,0))</f>
        <v>0</v>
      </c>
      <c r="Q16" s="46" t="n">
        <f aca="false">Soll_CSB_zu</f>
        <v>0</v>
      </c>
      <c r="R16" s="46" t="str">
        <f aca="false">tol_CSB_zu_o</f>
        <v/>
      </c>
      <c r="S16" s="46" t="str">
        <f aca="false">tol_CSB_zu_u</f>
        <v/>
      </c>
    </row>
    <row r="17" customFormat="false" ht="15" hidden="false" customHeight="false" outlineLevel="0" collapsed="false">
      <c r="A17" s="73"/>
      <c r="B17" s="74"/>
      <c r="C17" s="75"/>
      <c r="D17" s="76" t="str">
        <f aca="false">IF(C17="","",C17-Soll_CSB_zu)</f>
        <v/>
      </c>
      <c r="E17" s="51" t="str">
        <f aca="false">IF(D17="","",IF(D17&gt;0.1*Soll_CSB_zu,"überschritten",IF(D17&lt;-0.1*Soll_CSB_zu,"unterschritten","ok")))</f>
        <v/>
      </c>
      <c r="F17" s="52" t="str">
        <f aca="false">IF(C17="","",IF(N17&gt;5,$N$38,IF(O17&gt;5,$N$39,IF(P17&gt;5,$N$40,$N$37))))</f>
        <v/>
      </c>
      <c r="G17" s="53"/>
      <c r="H17" s="45"/>
      <c r="I17" s="45"/>
      <c r="J17" s="45"/>
      <c r="K17" s="52"/>
      <c r="L17" s="45"/>
      <c r="M17" s="36" t="str">
        <f aca="false">IF(D17="","",IF(D17=0,0,IF(D17&gt;0,1,-1)))</f>
        <v/>
      </c>
      <c r="N17" s="36" t="n">
        <f aca="false">IF(M17="",0,IF(M17=0,-1,IF(M17+M16=0,0,N16+1)))</f>
        <v>0</v>
      </c>
      <c r="O17" s="36" t="n">
        <f aca="false">IF(M17="",0,IF(D17&gt;=D16,O16+1,0))</f>
        <v>0</v>
      </c>
      <c r="P17" s="36" t="n">
        <f aca="false">IF(M17="",0,IF(D17&lt;=D16,P16+1,0))</f>
        <v>0</v>
      </c>
      <c r="Q17" s="46" t="n">
        <f aca="false">Soll_CSB_zu</f>
        <v>0</v>
      </c>
      <c r="R17" s="46" t="str">
        <f aca="false">tol_CSB_zu_o</f>
        <v/>
      </c>
      <c r="S17" s="46" t="str">
        <f aca="false">tol_CSB_zu_u</f>
        <v/>
      </c>
    </row>
    <row r="18" customFormat="false" ht="15" hidden="false" customHeight="false" outlineLevel="0" collapsed="false">
      <c r="A18" s="73"/>
      <c r="B18" s="74"/>
      <c r="C18" s="75"/>
      <c r="D18" s="76" t="str">
        <f aca="false">IF(C18="","",C18-Soll_CSB_zu)</f>
        <v/>
      </c>
      <c r="E18" s="51" t="str">
        <f aca="false">IF(D18="","",IF(D18&gt;0.1*Soll_CSB_zu,"überschritten",IF(D18&lt;-0.1*Soll_CSB_zu,"unterschritten","ok")))</f>
        <v/>
      </c>
      <c r="F18" s="52" t="str">
        <f aca="false">IF(C18="","",IF(N18&gt;5,$N$38,IF(O18&gt;5,$N$39,IF(P18&gt;5,$N$40,$N$37))))</f>
        <v/>
      </c>
      <c r="G18" s="53"/>
      <c r="H18" s="45"/>
      <c r="I18" s="45"/>
      <c r="J18" s="45"/>
      <c r="K18" s="52"/>
      <c r="L18" s="45"/>
      <c r="M18" s="36" t="str">
        <f aca="false">IF(D18="","",IF(D18=0,0,IF(D18&gt;0,1,-1)))</f>
        <v/>
      </c>
      <c r="N18" s="36" t="n">
        <f aca="false">IF(M18="",0,IF(M18=0,-1,IF(M18+M17=0,0,N17+1)))</f>
        <v>0</v>
      </c>
      <c r="O18" s="36" t="n">
        <f aca="false">IF(M18="",0,IF(D18&gt;=D17,O17+1,0))</f>
        <v>0</v>
      </c>
      <c r="P18" s="36" t="n">
        <f aca="false">IF(M18="",0,IF(D18&lt;=D17,P17+1,0))</f>
        <v>0</v>
      </c>
      <c r="Q18" s="46" t="n">
        <f aca="false">Soll_CSB_zu</f>
        <v>0</v>
      </c>
      <c r="R18" s="46" t="str">
        <f aca="false">tol_CSB_zu_o</f>
        <v/>
      </c>
      <c r="S18" s="46" t="str">
        <f aca="false">tol_CSB_zu_u</f>
        <v/>
      </c>
    </row>
    <row r="19" customFormat="false" ht="15" hidden="false" customHeight="false" outlineLevel="0" collapsed="false">
      <c r="A19" s="73"/>
      <c r="B19" s="74"/>
      <c r="C19" s="75"/>
      <c r="D19" s="76" t="str">
        <f aca="false">IF(C19="","",C19-Soll_CSB_zu)</f>
        <v/>
      </c>
      <c r="E19" s="51" t="str">
        <f aca="false">IF(D19="","",IF(D19&gt;0.1*Soll_CSB_zu,"überschritten",IF(D19&lt;-0.1*Soll_CSB_zu,"unterschritten","ok")))</f>
        <v/>
      </c>
      <c r="F19" s="52" t="str">
        <f aca="false">IF(C19="","",IF(N19&gt;5,$N$38,IF(O19&gt;5,$N$39,IF(P19&gt;5,$N$40,$N$37))))</f>
        <v/>
      </c>
      <c r="G19" s="53"/>
      <c r="H19" s="45"/>
      <c r="I19" s="45"/>
      <c r="J19" s="45"/>
      <c r="K19" s="52"/>
      <c r="L19" s="45"/>
      <c r="M19" s="36" t="str">
        <f aca="false">IF(D19="","",IF(D19=0,0,IF(D19&gt;0,1,-1)))</f>
        <v/>
      </c>
      <c r="N19" s="36" t="n">
        <f aca="false">IF(M19="",0,IF(M19=0,-1,IF(M19+M18=0,0,N18+1)))</f>
        <v>0</v>
      </c>
      <c r="O19" s="36" t="n">
        <f aca="false">IF(M19="",0,IF(D19&gt;=D18,O18+1,0))</f>
        <v>0</v>
      </c>
      <c r="P19" s="36" t="n">
        <f aca="false">IF(M19="",0,IF(D19&lt;=D18,P18+1,0))</f>
        <v>0</v>
      </c>
      <c r="Q19" s="46" t="n">
        <f aca="false">Soll_CSB_zu</f>
        <v>0</v>
      </c>
      <c r="R19" s="46" t="str">
        <f aca="false">tol_CSB_zu_o</f>
        <v/>
      </c>
      <c r="S19" s="46" t="str">
        <f aca="false">tol_CSB_zu_u</f>
        <v/>
      </c>
    </row>
    <row r="20" customFormat="false" ht="15" hidden="false" customHeight="false" outlineLevel="0" collapsed="false">
      <c r="A20" s="73"/>
      <c r="B20" s="74"/>
      <c r="C20" s="75"/>
      <c r="D20" s="76" t="str">
        <f aca="false">IF(C20="","",C20-Soll_CSB_zu)</f>
        <v/>
      </c>
      <c r="E20" s="51" t="str">
        <f aca="false">IF(D20="","",IF(D20&gt;0.1*Soll_CSB_zu,"überschritten",IF(D20&lt;-0.1*Soll_CSB_zu,"unterschritten","ok")))</f>
        <v/>
      </c>
      <c r="F20" s="52" t="str">
        <f aca="false">IF(C20="","",IF(N20&gt;5,$N$38,IF(O20&gt;5,$N$39,IF(P20&gt;5,$N$40,$N$37))))</f>
        <v/>
      </c>
      <c r="G20" s="53"/>
      <c r="H20" s="45"/>
      <c r="I20" s="45"/>
      <c r="J20" s="45"/>
      <c r="K20" s="52"/>
      <c r="L20" s="45"/>
      <c r="M20" s="36" t="str">
        <f aca="false">IF(D20="","",IF(D20=0,0,IF(D20&gt;0,1,-1)))</f>
        <v/>
      </c>
      <c r="N20" s="36" t="n">
        <f aca="false">IF(M20="",0,IF(M20=0,-1,IF(M20+M19=0,0,N19+1)))</f>
        <v>0</v>
      </c>
      <c r="O20" s="36" t="n">
        <f aca="false">IF(M20="",0,IF(D20&gt;=D19,O19+1,0))</f>
        <v>0</v>
      </c>
      <c r="P20" s="36" t="n">
        <f aca="false">IF(M20="",0,IF(D20&lt;=D19,P19+1,0))</f>
        <v>0</v>
      </c>
      <c r="Q20" s="46" t="n">
        <f aca="false">Soll_CSB_zu</f>
        <v>0</v>
      </c>
      <c r="R20" s="46" t="str">
        <f aca="false">tol_CSB_zu_o</f>
        <v/>
      </c>
      <c r="S20" s="46" t="str">
        <f aca="false">tol_CSB_zu_u</f>
        <v/>
      </c>
    </row>
    <row r="21" customFormat="false" ht="15" hidden="false" customHeight="false" outlineLevel="0" collapsed="false">
      <c r="A21" s="73"/>
      <c r="B21" s="74"/>
      <c r="C21" s="75"/>
      <c r="D21" s="76" t="str">
        <f aca="false">IF(C21="","",C21-Soll_CSB_zu)</f>
        <v/>
      </c>
      <c r="E21" s="51" t="str">
        <f aca="false">IF(D21="","",IF(D21&gt;0.1*Soll_CSB_zu,"überschritten",IF(D21&lt;-0.1*Soll_CSB_zu,"unterschritten","ok")))</f>
        <v/>
      </c>
      <c r="F21" s="52" t="str">
        <f aca="false">IF(C21="","",IF(N21&gt;5,$N$38,IF(O21&gt;5,$N$39,IF(P21&gt;5,$N$40,$N$37))))</f>
        <v/>
      </c>
      <c r="G21" s="53"/>
      <c r="H21" s="45"/>
      <c r="I21" s="45"/>
      <c r="J21" s="45"/>
      <c r="K21" s="52"/>
      <c r="L21" s="45"/>
      <c r="M21" s="36" t="str">
        <f aca="false">IF(D21="","",IF(D21=0,0,IF(D21&gt;0,1,-1)))</f>
        <v/>
      </c>
      <c r="N21" s="36" t="n">
        <f aca="false">IF(M21="",0,IF(M21=0,-1,IF(M21+M20=0,0,N20+1)))</f>
        <v>0</v>
      </c>
      <c r="O21" s="36" t="n">
        <f aca="false">IF(M21="",0,IF(D21&gt;=D20,O20+1,0))</f>
        <v>0</v>
      </c>
      <c r="P21" s="36" t="n">
        <f aca="false">IF(M21="",0,IF(D21&lt;=D20,P20+1,0))</f>
        <v>0</v>
      </c>
      <c r="Q21" s="46" t="n">
        <f aca="false">Soll_CSB_zu</f>
        <v>0</v>
      </c>
      <c r="R21" s="46" t="str">
        <f aca="false">tol_CSB_zu_o</f>
        <v/>
      </c>
      <c r="S21" s="46" t="str">
        <f aca="false">tol_CSB_zu_u</f>
        <v/>
      </c>
    </row>
    <row r="22" customFormat="false" ht="15" hidden="false" customHeight="false" outlineLevel="0" collapsed="false">
      <c r="A22" s="73"/>
      <c r="B22" s="74"/>
      <c r="C22" s="75"/>
      <c r="D22" s="76" t="str">
        <f aca="false">IF(C22="","",C22-Soll_CSB_zu)</f>
        <v/>
      </c>
      <c r="E22" s="51" t="str">
        <f aca="false">IF(D22="","",IF(D22&gt;0.1*Soll_CSB_zu,"überschritten",IF(D22&lt;-0.1*Soll_CSB_zu,"unterschritten","ok")))</f>
        <v/>
      </c>
      <c r="F22" s="52" t="str">
        <f aca="false">IF(C22="","",IF(N22&gt;5,$N$38,IF(O22&gt;5,$N$39,IF(P22&gt;5,$N$40,$N$37))))</f>
        <v/>
      </c>
      <c r="G22" s="53"/>
      <c r="H22" s="45"/>
      <c r="I22" s="45"/>
      <c r="J22" s="45"/>
      <c r="K22" s="52"/>
      <c r="L22" s="45"/>
      <c r="M22" s="36" t="str">
        <f aca="false">IF(D22="","",IF(D22=0,0,IF(D22&gt;0,1,-1)))</f>
        <v/>
      </c>
      <c r="N22" s="36" t="n">
        <f aca="false">IF(M22="",0,IF(M22=0,-1,IF(M22+M21=0,0,N21+1)))</f>
        <v>0</v>
      </c>
      <c r="O22" s="36" t="n">
        <f aca="false">IF(M22="",0,IF(D22&gt;=D21,O21+1,0))</f>
        <v>0</v>
      </c>
      <c r="P22" s="36" t="n">
        <f aca="false">IF(M22="",0,IF(D22&lt;=D21,P21+1,0))</f>
        <v>0</v>
      </c>
      <c r="Q22" s="46" t="n">
        <f aca="false">Soll_CSB_zu</f>
        <v>0</v>
      </c>
      <c r="R22" s="46" t="str">
        <f aca="false">tol_CSB_zu_o</f>
        <v/>
      </c>
      <c r="S22" s="46" t="str">
        <f aca="false">tol_CSB_zu_u</f>
        <v/>
      </c>
    </row>
    <row r="23" customFormat="false" ht="15" hidden="false" customHeight="false" outlineLevel="0" collapsed="false">
      <c r="A23" s="73"/>
      <c r="B23" s="74"/>
      <c r="C23" s="75"/>
      <c r="D23" s="76" t="str">
        <f aca="false">IF(C23="","",C23-Soll_CSB_zu)</f>
        <v/>
      </c>
      <c r="E23" s="51" t="str">
        <f aca="false">IF(D23="","",IF(D23&gt;0.1*Soll_CSB_zu,"überschritten",IF(D23&lt;-0.1*Soll_CSB_zu,"unterschritten","ok")))</f>
        <v/>
      </c>
      <c r="F23" s="52" t="str">
        <f aca="false">IF(C23="","",IF(N23&gt;5,$N$38,IF(O23&gt;5,$N$39,IF(P23&gt;5,$N$40,$N$37))))</f>
        <v/>
      </c>
      <c r="G23" s="53"/>
      <c r="H23" s="45"/>
      <c r="I23" s="45"/>
      <c r="J23" s="45"/>
      <c r="K23" s="52"/>
      <c r="L23" s="45"/>
      <c r="M23" s="36" t="str">
        <f aca="false">IF(D23="","",IF(D23=0,0,IF(D23&gt;0,1,-1)))</f>
        <v/>
      </c>
      <c r="N23" s="36" t="n">
        <f aca="false">IF(M23="",0,IF(M23=0,-1,IF(M23+M22=0,0,N22+1)))</f>
        <v>0</v>
      </c>
      <c r="O23" s="36" t="n">
        <f aca="false">IF(M23="",0,IF(D23&gt;=D22,O22+1,0))</f>
        <v>0</v>
      </c>
      <c r="P23" s="36" t="n">
        <f aca="false">IF(M23="",0,IF(D23&lt;=D22,P22+1,0))</f>
        <v>0</v>
      </c>
      <c r="Q23" s="46" t="n">
        <f aca="false">Soll_CSB_zu</f>
        <v>0</v>
      </c>
      <c r="R23" s="46" t="str">
        <f aca="false">tol_CSB_zu_o</f>
        <v/>
      </c>
      <c r="S23" s="46" t="str">
        <f aca="false">tol_CSB_zu_u</f>
        <v/>
      </c>
    </row>
    <row r="24" customFormat="false" ht="15" hidden="false" customHeight="false" outlineLevel="0" collapsed="false">
      <c r="A24" s="73"/>
      <c r="B24" s="74"/>
      <c r="C24" s="75"/>
      <c r="D24" s="76" t="str">
        <f aca="false">IF(C24="","",C24-Soll_CSB_zu)</f>
        <v/>
      </c>
      <c r="E24" s="51" t="str">
        <f aca="false">IF(D24="","",IF(D24&gt;0.1*Soll_CSB_zu,"überschritten",IF(D24&lt;-0.1*Soll_CSB_zu,"unterschritten","ok")))</f>
        <v/>
      </c>
      <c r="F24" s="52" t="str">
        <f aca="false">IF(C24="","",IF(N24&gt;5,$N$38,IF(O24&gt;5,$N$39,IF(P24&gt;5,$N$40,$N$37))))</f>
        <v/>
      </c>
      <c r="G24" s="53"/>
      <c r="H24" s="45"/>
      <c r="I24" s="45"/>
      <c r="J24" s="45"/>
      <c r="K24" s="52"/>
      <c r="L24" s="45"/>
      <c r="M24" s="36" t="str">
        <f aca="false">IF(D24="","",IF(D24=0,0,IF(D24&gt;0,1,-1)))</f>
        <v/>
      </c>
      <c r="N24" s="36" t="n">
        <f aca="false">IF(M24="",0,IF(M24=0,-1,IF(M24+M23=0,0,N23+1)))</f>
        <v>0</v>
      </c>
      <c r="O24" s="36" t="n">
        <f aca="false">IF(M24="",0,IF(D24&gt;=D23,O23+1,0))</f>
        <v>0</v>
      </c>
      <c r="P24" s="36" t="n">
        <f aca="false">IF(M24="",0,IF(D24&lt;=D23,P23+1,0))</f>
        <v>0</v>
      </c>
      <c r="Q24" s="46" t="n">
        <f aca="false">Soll_CSB_zu</f>
        <v>0</v>
      </c>
      <c r="R24" s="46" t="str">
        <f aca="false">tol_CSB_zu_o</f>
        <v/>
      </c>
      <c r="S24" s="46" t="str">
        <f aca="false">tol_CSB_zu_u</f>
        <v/>
      </c>
    </row>
    <row r="25" customFormat="false" ht="15" hidden="false" customHeight="false" outlineLevel="0" collapsed="false">
      <c r="A25" s="73"/>
      <c r="B25" s="74"/>
      <c r="C25" s="75"/>
      <c r="D25" s="76" t="str">
        <f aca="false">IF(C25="","",C25-Soll_CSB_zu)</f>
        <v/>
      </c>
      <c r="E25" s="51" t="str">
        <f aca="false">IF(D25="","",IF(D25&gt;0.1*Soll_CSB_zu,"überschritten",IF(D25&lt;-0.1*Soll_CSB_zu,"unterschritten","ok")))</f>
        <v/>
      </c>
      <c r="F25" s="52" t="str">
        <f aca="false">IF(C25="","",IF(N25&gt;5,$N$38,IF(O25&gt;5,$N$39,IF(P25&gt;5,$N$40,$N$37))))</f>
        <v/>
      </c>
      <c r="G25" s="53"/>
      <c r="H25" s="45"/>
      <c r="I25" s="45"/>
      <c r="J25" s="45"/>
      <c r="K25" s="52"/>
      <c r="L25" s="45"/>
      <c r="M25" s="36" t="str">
        <f aca="false">IF(D25="","",IF(D25=0,0,IF(D25&gt;0,1,-1)))</f>
        <v/>
      </c>
      <c r="N25" s="36" t="n">
        <f aca="false">IF(M25="",0,IF(M25=0,-1,IF(M25+M24=0,0,N24+1)))</f>
        <v>0</v>
      </c>
      <c r="O25" s="36" t="n">
        <f aca="false">IF(M25="",0,IF(D25&gt;=D24,O24+1,0))</f>
        <v>0</v>
      </c>
      <c r="P25" s="36" t="n">
        <f aca="false">IF(M25="",0,IF(D25&lt;=D24,P24+1,0))</f>
        <v>0</v>
      </c>
      <c r="Q25" s="46" t="n">
        <f aca="false">Soll_CSB_zu</f>
        <v>0</v>
      </c>
      <c r="R25" s="46" t="str">
        <f aca="false">tol_CSB_zu_o</f>
        <v/>
      </c>
      <c r="S25" s="46" t="str">
        <f aca="false">tol_CSB_zu_u</f>
        <v/>
      </c>
    </row>
    <row r="26" customFormat="false" ht="15" hidden="false" customHeight="false" outlineLevel="0" collapsed="false">
      <c r="A26" s="73"/>
      <c r="B26" s="74"/>
      <c r="C26" s="75"/>
      <c r="D26" s="76" t="str">
        <f aca="false">IF(C26="","",C26-Soll_CSB_zu)</f>
        <v/>
      </c>
      <c r="E26" s="51" t="str">
        <f aca="false">IF(D26="","",IF(D26&gt;0.1*Soll_CSB_zu,"überschritten",IF(D26&lt;-0.1*Soll_CSB_zu,"unterschritten","ok")))</f>
        <v/>
      </c>
      <c r="F26" s="52" t="str">
        <f aca="false">IF(C26="","",IF(N26&gt;5,$N$38,IF(O26&gt;5,$N$39,IF(P26&gt;5,$N$40,$N$37))))</f>
        <v/>
      </c>
      <c r="G26" s="53"/>
      <c r="H26" s="45"/>
      <c r="I26" s="45"/>
      <c r="J26" s="45"/>
      <c r="K26" s="52"/>
      <c r="L26" s="45"/>
      <c r="M26" s="36" t="str">
        <f aca="false">IF(D26="","",IF(D26=0,0,IF(D26&gt;0,1,-1)))</f>
        <v/>
      </c>
      <c r="N26" s="36" t="n">
        <f aca="false">IF(M26="",0,IF(M26=0,-1,IF(M26+M25=0,0,N25+1)))</f>
        <v>0</v>
      </c>
      <c r="O26" s="36" t="n">
        <f aca="false">IF(M26="",0,IF(D26&gt;=D25,O25+1,0))</f>
        <v>0</v>
      </c>
      <c r="P26" s="36" t="n">
        <f aca="false">IF(M26="",0,IF(D26&lt;=D25,P25+1,0))</f>
        <v>0</v>
      </c>
      <c r="Q26" s="46" t="n">
        <f aca="false">Soll_CSB_zu</f>
        <v>0</v>
      </c>
      <c r="R26" s="46" t="str">
        <f aca="false">tol_CSB_zu_o</f>
        <v/>
      </c>
      <c r="S26" s="46" t="str">
        <f aca="false">tol_CSB_zu_u</f>
        <v/>
      </c>
    </row>
    <row r="27" customFormat="false" ht="15" hidden="false" customHeight="false" outlineLevel="0" collapsed="false">
      <c r="A27" s="73"/>
      <c r="B27" s="74"/>
      <c r="C27" s="75"/>
      <c r="D27" s="76" t="str">
        <f aca="false">IF(C27="","",C27-Soll_CSB_zu)</f>
        <v/>
      </c>
      <c r="E27" s="51" t="str">
        <f aca="false">IF(D27="","",IF(D27&gt;0.1*Soll_CSB_zu,"überschritten",IF(D27&lt;-0.1*Soll_CSB_zu,"unterschritten","ok")))</f>
        <v/>
      </c>
      <c r="F27" s="52" t="str">
        <f aca="false">IF(C27="","",IF(N27&gt;5,$N$38,IF(O27&gt;5,$N$39,IF(P27&gt;5,$N$40,$N$37))))</f>
        <v/>
      </c>
      <c r="G27" s="53"/>
      <c r="H27" s="45"/>
      <c r="I27" s="45"/>
      <c r="J27" s="45"/>
      <c r="K27" s="52"/>
      <c r="L27" s="45"/>
      <c r="M27" s="36" t="str">
        <f aca="false">IF(D27="","",IF(D27=0,0,IF(D27&gt;0,1,-1)))</f>
        <v/>
      </c>
      <c r="N27" s="36" t="n">
        <f aca="false">IF(M27="",0,IF(M27=0,-1,IF(M27+M26=0,0,N26+1)))</f>
        <v>0</v>
      </c>
      <c r="O27" s="36" t="n">
        <f aca="false">IF(M27="",0,IF(D27&gt;=D26,O26+1,0))</f>
        <v>0</v>
      </c>
      <c r="P27" s="36" t="n">
        <f aca="false">IF(M27="",0,IF(D27&lt;=D26,P26+1,0))</f>
        <v>0</v>
      </c>
      <c r="Q27" s="46" t="n">
        <f aca="false">Soll_CSB_zu</f>
        <v>0</v>
      </c>
      <c r="R27" s="46" t="str">
        <f aca="false">tol_CSB_zu_o</f>
        <v/>
      </c>
      <c r="S27" s="46" t="str">
        <f aca="false">tol_CSB_zu_u</f>
        <v/>
      </c>
    </row>
    <row r="28" customFormat="false" ht="15" hidden="false" customHeight="false" outlineLevel="0" collapsed="false">
      <c r="A28" s="73"/>
      <c r="B28" s="74"/>
      <c r="C28" s="75"/>
      <c r="D28" s="76" t="str">
        <f aca="false">IF(C28="","",C28-Soll_CSB_zu)</f>
        <v/>
      </c>
      <c r="E28" s="51" t="str">
        <f aca="false">IF(D28="","",IF(D28&gt;0.1*Soll_CSB_zu,"überschritten",IF(D28&lt;-0.1*Soll_CSB_zu,"unterschritten","ok")))</f>
        <v/>
      </c>
      <c r="F28" s="52" t="str">
        <f aca="false">IF(C28="","",IF(N28&gt;5,$N$38,IF(O28&gt;5,$N$39,IF(P28&gt;5,$N$40,$N$37))))</f>
        <v/>
      </c>
      <c r="G28" s="53"/>
      <c r="H28" s="45"/>
      <c r="I28" s="45"/>
      <c r="J28" s="45"/>
      <c r="K28" s="52"/>
      <c r="L28" s="45"/>
      <c r="M28" s="36" t="str">
        <f aca="false">IF(D28="","",IF(D28=0,0,IF(D28&gt;0,1,-1)))</f>
        <v/>
      </c>
      <c r="N28" s="36" t="n">
        <f aca="false">IF(M28="",0,IF(M28=0,-1,IF(M28+M27=0,0,N27+1)))</f>
        <v>0</v>
      </c>
      <c r="O28" s="36" t="n">
        <f aca="false">IF(M28="",0,IF(D28&gt;=D27,O27+1,0))</f>
        <v>0</v>
      </c>
      <c r="P28" s="36" t="n">
        <f aca="false">IF(M28="",0,IF(D28&lt;=D27,P27+1,0))</f>
        <v>0</v>
      </c>
      <c r="Q28" s="46" t="n">
        <f aca="false">Soll_CSB_zu</f>
        <v>0</v>
      </c>
      <c r="R28" s="46" t="str">
        <f aca="false">tol_CSB_zu_o</f>
        <v/>
      </c>
      <c r="S28" s="46" t="str">
        <f aca="false">tol_CSB_zu_u</f>
        <v/>
      </c>
    </row>
    <row r="29" customFormat="false" ht="15" hidden="false" customHeight="false" outlineLevel="0" collapsed="false">
      <c r="A29" s="73"/>
      <c r="B29" s="74"/>
      <c r="C29" s="75"/>
      <c r="D29" s="76" t="str">
        <f aca="false">IF(C29="","",C29-Soll_CSB_zu)</f>
        <v/>
      </c>
      <c r="E29" s="51" t="str">
        <f aca="false">IF(D29="","",IF(D29&gt;0.1*Soll_CSB_zu,"überschritten",IF(D29&lt;-0.1*Soll_CSB_zu,"unterschritten","ok")))</f>
        <v/>
      </c>
      <c r="F29" s="52" t="str">
        <f aca="false">IF(C29="","",IF(N29&gt;5,$N$38,IF(O29&gt;5,$N$39,IF(P29&gt;5,$N$40,$N$37))))</f>
        <v/>
      </c>
      <c r="G29" s="53"/>
      <c r="H29" s="45"/>
      <c r="I29" s="45"/>
      <c r="J29" s="45"/>
      <c r="K29" s="52"/>
      <c r="L29" s="45"/>
      <c r="M29" s="36" t="str">
        <f aca="false">IF(D29="","",IF(D29=0,0,IF(D29&gt;0,1,-1)))</f>
        <v/>
      </c>
      <c r="N29" s="36" t="n">
        <f aca="false">IF(M29="",0,IF(M29=0,-1,IF(M29+M28=0,0,N28+1)))</f>
        <v>0</v>
      </c>
      <c r="O29" s="36" t="n">
        <f aca="false">IF(M29="",0,IF(D29&gt;=D28,O28+1,0))</f>
        <v>0</v>
      </c>
      <c r="P29" s="36" t="n">
        <f aca="false">IF(M29="",0,IF(D29&lt;=D28,P28+1,0))</f>
        <v>0</v>
      </c>
      <c r="Q29" s="46" t="n">
        <f aca="false">Soll_CSB_zu</f>
        <v>0</v>
      </c>
      <c r="R29" s="46" t="str">
        <f aca="false">tol_CSB_zu_o</f>
        <v/>
      </c>
      <c r="S29" s="46" t="str">
        <f aca="false">tol_CSB_zu_u</f>
        <v/>
      </c>
    </row>
    <row r="30" customFormat="false" ht="15" hidden="false" customHeight="false" outlineLevel="0" collapsed="false">
      <c r="A30" s="73"/>
      <c r="B30" s="74"/>
      <c r="C30" s="75"/>
      <c r="D30" s="76" t="str">
        <f aca="false">IF(C30="","",C30-Soll_CSB_zu)</f>
        <v/>
      </c>
      <c r="E30" s="51" t="str">
        <f aca="false">IF(D30="","",IF(D30&gt;0.1*Soll_CSB_zu,"überschritten",IF(D30&lt;-0.1*Soll_CSB_zu,"unterschritten","ok")))</f>
        <v/>
      </c>
      <c r="F30" s="52" t="str">
        <f aca="false">IF(C30="","",IF(N30&gt;5,$N$38,IF(O30&gt;5,$N$39,IF(P30&gt;5,$N$40,$N$37))))</f>
        <v/>
      </c>
      <c r="G30" s="53"/>
      <c r="H30" s="45"/>
      <c r="I30" s="45"/>
      <c r="J30" s="45"/>
      <c r="K30" s="52"/>
      <c r="L30" s="45"/>
      <c r="M30" s="36" t="str">
        <f aca="false">IF(D30="","",IF(D30=0,0,IF(D30&gt;0,1,-1)))</f>
        <v/>
      </c>
      <c r="N30" s="36" t="n">
        <f aca="false">IF(M30="",0,IF(M30=0,-1,IF(M30+M29=0,0,N29+1)))</f>
        <v>0</v>
      </c>
      <c r="O30" s="36" t="n">
        <f aca="false">IF(M30="",0,IF(D30&gt;=D29,O29+1,0))</f>
        <v>0</v>
      </c>
      <c r="P30" s="36" t="n">
        <f aca="false">IF(M30="",0,IF(D30&lt;=D29,P29+1,0))</f>
        <v>0</v>
      </c>
      <c r="Q30" s="46" t="n">
        <f aca="false">Soll_CSB_zu</f>
        <v>0</v>
      </c>
      <c r="R30" s="46" t="str">
        <f aca="false">tol_CSB_zu_o</f>
        <v/>
      </c>
      <c r="S30" s="46" t="str">
        <f aca="false">tol_CSB_zu_u</f>
        <v/>
      </c>
    </row>
    <row r="31" customFormat="false" ht="15" hidden="false" customHeight="false" outlineLevel="0" collapsed="false">
      <c r="A31" s="73"/>
      <c r="B31" s="74"/>
      <c r="C31" s="75"/>
      <c r="D31" s="76" t="str">
        <f aca="false">IF(C31="","",C31-Soll_CSB_zu)</f>
        <v/>
      </c>
      <c r="E31" s="51" t="str">
        <f aca="false">IF(D31="","",IF(D31&gt;0.1*Soll_CSB_zu,"überschritten",IF(D31&lt;-0.1*Soll_CSB_zu,"unterschritten","ok")))</f>
        <v/>
      </c>
      <c r="F31" s="52" t="str">
        <f aca="false">IF(C31="","",IF(N31&gt;5,$N$38,IF(O31&gt;5,$N$39,IF(P31&gt;5,$N$40,$N$37))))</f>
        <v/>
      </c>
      <c r="G31" s="53"/>
      <c r="H31" s="45"/>
      <c r="I31" s="45"/>
      <c r="J31" s="45"/>
      <c r="K31" s="52"/>
      <c r="L31" s="45"/>
      <c r="M31" s="36" t="str">
        <f aca="false">IF(D31="","",IF(D31=0,0,IF(D31&gt;0,1,-1)))</f>
        <v/>
      </c>
      <c r="N31" s="36" t="n">
        <f aca="false">IF(M31="",0,IF(M31=0,-1,IF(M31+M30=0,0,N30+1)))</f>
        <v>0</v>
      </c>
      <c r="O31" s="36" t="n">
        <f aca="false">IF(M31="",0,IF(D31&gt;=D30,O30+1,0))</f>
        <v>0</v>
      </c>
      <c r="P31" s="36" t="n">
        <f aca="false">IF(M31="",0,IF(D31&lt;=D30,P30+1,0))</f>
        <v>0</v>
      </c>
      <c r="Q31" s="46" t="n">
        <f aca="false">Soll_CSB_zu</f>
        <v>0</v>
      </c>
      <c r="R31" s="46" t="str">
        <f aca="false">tol_CSB_zu_o</f>
        <v/>
      </c>
      <c r="S31" s="46" t="str">
        <f aca="false">tol_CSB_zu_u</f>
        <v/>
      </c>
    </row>
    <row r="32" customFormat="false" ht="15" hidden="false" customHeight="false" outlineLevel="0" collapsed="false">
      <c r="A32" s="73"/>
      <c r="B32" s="74"/>
      <c r="C32" s="75"/>
      <c r="D32" s="76" t="str">
        <f aca="false">IF(C32="","",C32-Soll_CSB_zu)</f>
        <v/>
      </c>
      <c r="E32" s="51" t="str">
        <f aca="false">IF(D32="","",IF(D32&gt;0.1*Soll_CSB_zu,"überschritten",IF(D32&lt;-0.1*Soll_CSB_zu,"unterschritten","ok")))</f>
        <v/>
      </c>
      <c r="F32" s="52" t="str">
        <f aca="false">IF(C32="","",IF(N32&gt;5,$N$38,IF(O32&gt;5,$N$39,IF(P32&gt;5,$N$40,$N$37))))</f>
        <v/>
      </c>
      <c r="G32" s="53"/>
      <c r="H32" s="45"/>
      <c r="I32" s="45"/>
      <c r="J32" s="45"/>
      <c r="K32" s="52"/>
      <c r="L32" s="45"/>
      <c r="M32" s="36" t="str">
        <f aca="false">IF(D32="","",IF(D32=0,0,IF(D32&gt;0,1,-1)))</f>
        <v/>
      </c>
      <c r="N32" s="36" t="n">
        <f aca="false">IF(M32="",0,IF(M32=0,-1,IF(M32+M31=0,0,N31+1)))</f>
        <v>0</v>
      </c>
      <c r="O32" s="36" t="n">
        <f aca="false">IF(M32="",0,IF(D32&gt;=D31,O31+1,0))</f>
        <v>0</v>
      </c>
      <c r="P32" s="36" t="n">
        <f aca="false">IF(M32="",0,IF(D32&lt;=D31,P31+1,0))</f>
        <v>0</v>
      </c>
      <c r="Q32" s="46" t="n">
        <f aca="false">Soll_CSB_zu</f>
        <v>0</v>
      </c>
      <c r="R32" s="46" t="str">
        <f aca="false">tol_CSB_zu_o</f>
        <v/>
      </c>
      <c r="S32" s="46" t="str">
        <f aca="false">tol_CSB_zu_u</f>
        <v/>
      </c>
    </row>
    <row r="33" customFormat="false" ht="15" hidden="false" customHeight="false" outlineLevel="0" collapsed="false">
      <c r="A33" s="73"/>
      <c r="B33" s="74"/>
      <c r="C33" s="75"/>
      <c r="D33" s="76" t="str">
        <f aca="false">IF(C33="","",C33-Soll_CSB_zu)</f>
        <v/>
      </c>
      <c r="E33" s="51" t="str">
        <f aca="false">IF(D33="","",IF(D33&gt;0.1*Soll_CSB_zu,"überschritten",IF(D33&lt;-0.1*Soll_CSB_zu,"unterschritten","ok")))</f>
        <v/>
      </c>
      <c r="F33" s="52" t="str">
        <f aca="false">IF(C33="","",IF(N33&gt;5,$N$38,IF(O33&gt;5,$N$39,IF(P33&gt;5,$N$40,$N$37))))</f>
        <v/>
      </c>
      <c r="G33" s="53"/>
      <c r="H33" s="45"/>
      <c r="I33" s="45"/>
      <c r="J33" s="45"/>
      <c r="K33" s="52"/>
      <c r="L33" s="45"/>
      <c r="M33" s="36" t="str">
        <f aca="false">IF(D33="","",IF(D33=0,0,IF(D33&gt;0,1,-1)))</f>
        <v/>
      </c>
      <c r="N33" s="36" t="n">
        <f aca="false">IF(M33="",0,IF(M33=0,-1,IF(M33+M32=0,0,N32+1)))</f>
        <v>0</v>
      </c>
      <c r="O33" s="36" t="n">
        <f aca="false">IF(M33="",0,IF(D33&gt;=D32,O32+1,0))</f>
        <v>0</v>
      </c>
      <c r="P33" s="36" t="n">
        <f aca="false">IF(M33="",0,IF(D33&lt;=D32,P32+1,0))</f>
        <v>0</v>
      </c>
      <c r="Q33" s="46" t="n">
        <f aca="false">Soll_CSB_zu</f>
        <v>0</v>
      </c>
      <c r="R33" s="46" t="str">
        <f aca="false">tol_CSB_zu_o</f>
        <v/>
      </c>
      <c r="S33" s="46" t="str">
        <f aca="false">tol_CSB_zu_u</f>
        <v/>
      </c>
    </row>
    <row r="34" customFormat="false" ht="15" hidden="false" customHeight="false" outlineLevel="0" collapsed="false">
      <c r="A34" s="77"/>
      <c r="B34" s="78"/>
      <c r="C34" s="79"/>
      <c r="D34" s="80" t="str">
        <f aca="false">IF(C34="","",C34-Soll_CSB_zu)</f>
        <v/>
      </c>
      <c r="E34" s="58" t="str">
        <f aca="false">IF(D34="","",IF(D34&gt;0.1*Soll_CSB_zu,"überschritten",IF(D34&lt;-0.1*Soll_CSB_zu,"unterschritten","ok")))</f>
        <v/>
      </c>
      <c r="F34" s="59" t="str">
        <f aca="false">IF(C34="","",IF(N34&gt;5,$N$38,IF(O34&gt;5,$N$39,IF(P34&gt;5,$N$40,$N$37))))</f>
        <v/>
      </c>
      <c r="G34" s="60"/>
      <c r="H34" s="34"/>
      <c r="I34" s="34"/>
      <c r="J34" s="34"/>
      <c r="K34" s="59"/>
      <c r="L34" s="45"/>
      <c r="M34" s="36" t="str">
        <f aca="false">IF(D34="","",IF(D34=0,0,IF(D34&gt;0,1,-1)))</f>
        <v/>
      </c>
      <c r="N34" s="36" t="n">
        <f aca="false">IF(M34="",0,IF(M34=0,-1,IF(M34+M33=0,0,N33+1)))</f>
        <v>0</v>
      </c>
      <c r="O34" s="36" t="n">
        <f aca="false">IF(M34="",0,IF(D34&gt;=D33,O33+1,0))</f>
        <v>0</v>
      </c>
      <c r="P34" s="36" t="n">
        <f aca="false">IF(M34="",0,IF(D34&lt;=D33,P33+1,0))</f>
        <v>0</v>
      </c>
      <c r="Q34" s="46" t="n">
        <f aca="false">Soll_CSB_zu</f>
        <v>0</v>
      </c>
      <c r="R34" s="46" t="str">
        <f aca="false">tol_CSB_zu_o</f>
        <v/>
      </c>
      <c r="S34" s="46" t="str">
        <f aca="false">tol_CSB_zu_u</f>
        <v/>
      </c>
    </row>
    <row r="35" customFormat="false" ht="15" hidden="false" customHeight="false" outlineLevel="0" collapsed="false">
      <c r="A35" s="61"/>
      <c r="B35" s="28"/>
      <c r="C35" s="62"/>
      <c r="D35" s="62"/>
      <c r="E35" s="51"/>
      <c r="F35" s="45"/>
      <c r="G35" s="45"/>
      <c r="H35" s="45"/>
      <c r="I35" s="45"/>
      <c r="J35" s="45"/>
      <c r="K35" s="45"/>
      <c r="L35" s="45"/>
    </row>
    <row r="36" customFormat="false" ht="15" hidden="false" customHeight="false" outlineLevel="0" collapsed="false">
      <c r="A36" s="61"/>
      <c r="B36" s="28"/>
      <c r="C36" s="62"/>
      <c r="D36" s="62"/>
      <c r="E36" s="51"/>
      <c r="F36" s="45"/>
      <c r="G36" s="45"/>
      <c r="H36" s="45"/>
      <c r="I36" s="45"/>
      <c r="J36" s="45"/>
      <c r="K36" s="45"/>
      <c r="L36" s="63"/>
      <c r="M36" s="33" t="s">
        <v>52</v>
      </c>
    </row>
    <row r="37" customFormat="false" ht="15" hidden="false" customHeight="false" outlineLevel="0" collapsed="false">
      <c r="A37" s="61"/>
      <c r="B37" s="28"/>
      <c r="C37" s="62"/>
      <c r="D37" s="62"/>
      <c r="E37" s="51"/>
      <c r="F37" s="45"/>
      <c r="G37" s="45"/>
      <c r="H37" s="45"/>
      <c r="I37" s="45"/>
      <c r="J37" s="45"/>
      <c r="K37" s="45"/>
      <c r="L37" s="63"/>
      <c r="M37" s="23" t="n">
        <v>0</v>
      </c>
      <c r="N37" s="23" t="s">
        <v>53</v>
      </c>
    </row>
    <row r="38" customFormat="false" ht="15" hidden="false" customHeight="false" outlineLevel="0" collapsed="false">
      <c r="A38" s="64"/>
      <c r="C38" s="65"/>
      <c r="D38" s="65"/>
      <c r="E38" s="63"/>
      <c r="F38" s="63"/>
      <c r="G38" s="63"/>
      <c r="H38" s="63"/>
      <c r="I38" s="63"/>
      <c r="J38" s="63"/>
      <c r="K38" s="63"/>
      <c r="L38" s="63"/>
      <c r="M38" s="23" t="n">
        <v>1</v>
      </c>
      <c r="N38" s="23" t="s">
        <v>54</v>
      </c>
    </row>
    <row r="39" customFormat="false" ht="15" hidden="false" customHeight="false" outlineLevel="0" collapsed="false">
      <c r="A39" s="64"/>
      <c r="C39" s="65"/>
      <c r="D39" s="65"/>
      <c r="E39" s="63"/>
      <c r="F39" s="63"/>
      <c r="G39" s="63"/>
      <c r="H39" s="63"/>
      <c r="I39" s="63"/>
      <c r="J39" s="63"/>
      <c r="K39" s="63"/>
      <c r="L39" s="63"/>
      <c r="M39" s="23" t="n">
        <v>2</v>
      </c>
      <c r="N39" s="23" t="s">
        <v>55</v>
      </c>
    </row>
    <row r="40" customFormat="false" ht="15" hidden="false" customHeight="false" outlineLevel="0" collapsed="false">
      <c r="A40" s="64"/>
      <c r="C40" s="65"/>
      <c r="D40" s="65"/>
      <c r="E40" s="63"/>
      <c r="F40" s="63"/>
      <c r="G40" s="63"/>
      <c r="H40" s="63"/>
      <c r="I40" s="63"/>
      <c r="J40" s="63"/>
      <c r="K40" s="63"/>
      <c r="L40" s="63"/>
      <c r="M40" s="23" t="n">
        <v>3</v>
      </c>
      <c r="N40" s="23" t="s">
        <v>56</v>
      </c>
    </row>
    <row r="41" customFormat="false" ht="15" hidden="false" customHeight="false" outlineLevel="0" collapsed="false">
      <c r="A41" s="64"/>
      <c r="C41" s="65"/>
      <c r="D41" s="65"/>
      <c r="E41" s="63"/>
      <c r="F41" s="63"/>
      <c r="G41" s="63"/>
      <c r="H41" s="63"/>
      <c r="I41" s="63"/>
      <c r="J41" s="63"/>
      <c r="K41" s="63"/>
      <c r="L41" s="63"/>
    </row>
    <row r="42" customFormat="false" ht="15" hidden="false" customHeight="false" outlineLevel="0" collapsed="false">
      <c r="A42" s="64"/>
      <c r="C42" s="65"/>
      <c r="D42" s="65"/>
      <c r="E42" s="63"/>
      <c r="F42" s="63"/>
      <c r="G42" s="63"/>
      <c r="H42" s="63"/>
      <c r="I42" s="63"/>
      <c r="J42" s="63"/>
      <c r="K42" s="63"/>
      <c r="L42" s="63"/>
    </row>
  </sheetData>
  <sheetProtection sheet="true" objects="true" scenarios="true"/>
  <mergeCells count="1">
    <mergeCell ref="C3:D3"/>
  </mergeCells>
  <conditionalFormatting sqref="F10:L42">
    <cfRule type="cellIs" priority="2" operator="equal" aboveAverage="0" equalAverage="0" bottom="0" percent="0" rank="0" text="" dxfId="5">
      <formula>"gleiches Vorzeichen"</formula>
    </cfRule>
    <cfRule type="cellIs" priority="3" operator="equal" aboveAverage="0" equalAverage="0" bottom="0" percent="0" rank="0" text="" dxfId="6">
      <formula>"Tendenz steigend"</formula>
    </cfRule>
    <cfRule type="cellIs" priority="4" operator="equal" aboveAverage="0" equalAverage="0" bottom="0" percent="0" rank="0" text="" dxfId="7">
      <formula>"Tendenz fallend"</formula>
    </cfRule>
  </conditionalFormatting>
  <conditionalFormatting sqref="E10:E42">
    <cfRule type="cellIs" priority="5" operator="equal" aboveAverage="0" equalAverage="0" bottom="0" percent="0" rank="0" text="" dxfId="8">
      <formula>"überschritten"</formula>
    </cfRule>
    <cfRule type="cellIs" priority="6" operator="equal" aboveAverage="0" equalAverage="0" bottom="0" percent="0" rank="0" text="" dxfId="9">
      <formula>"unterschritten"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ChartUpdate">
                <anchor moveWithCells="true" sizeWithCells="false">
                  <from>
                    <xdr:col>6</xdr:col>
                    <xdr:colOff>135000</xdr:colOff>
                    <xdr:row>25</xdr:row>
                    <xdr:rowOff>105120</xdr:rowOff>
                  </from>
                  <to>
                    <xdr:col>7</xdr:col>
                    <xdr:colOff>446400</xdr:colOff>
                    <xdr:row>27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1.CalcShow">
                <anchor moveWithCells="true" sizeWithCells="false">
                  <from>
                    <xdr:col>9</xdr:col>
                    <xdr:colOff>638640</xdr:colOff>
                    <xdr:row>25</xdr:row>
                    <xdr:rowOff>123840</xdr:rowOff>
                  </from>
                  <to>
                    <xdr:col>10</xdr:col>
                    <xdr:colOff>930960</xdr:colOff>
                    <xdr:row>27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8">
              <controlPr defaultSize="0" print="false" autoFill="0" autoPict="0" macro="Modul1.CalcHide">
                <anchor moveWithCells="true" sizeWithCells="false">
                  <from>
                    <xdr:col>9</xdr:col>
                    <xdr:colOff>638640</xdr:colOff>
                    <xdr:row>28</xdr:row>
                    <xdr:rowOff>9720</xdr:rowOff>
                  </from>
                  <to>
                    <xdr:col>10</xdr:col>
                    <xdr:colOff>930960</xdr:colOff>
                    <xdr:row>29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9.37"/>
    <col collapsed="false" customWidth="true" hidden="false" outlineLevel="0" max="3" min="3" style="1" width="10.37"/>
    <col collapsed="false" customWidth="true" hidden="false" outlineLevel="0" max="4" min="4" style="1" width="12.62"/>
    <col collapsed="false" customWidth="true" hidden="false" outlineLevel="0" max="5" min="5" style="1" width="16.12"/>
    <col collapsed="false" customWidth="true" hidden="false" outlineLevel="0" max="6" min="6" style="1" width="18.99"/>
    <col collapsed="false" customWidth="true" hidden="false" outlineLevel="0" max="7" min="7" style="1" width="14.74"/>
    <col collapsed="false" customWidth="true" hidden="false" outlineLevel="0" max="11" min="8" style="1" width="13.75"/>
    <col collapsed="false" customWidth="true" hidden="false" outlineLevel="0" max="12" min="12" style="1" width="8.62"/>
    <col collapsed="false" customWidth="true" hidden="false" outlineLevel="0" max="13" min="13" style="23" width="12.37"/>
    <col collapsed="false" customWidth="true" hidden="false" outlineLevel="0" max="14" min="14" style="23" width="17.99"/>
    <col collapsed="false" customWidth="true" hidden="false" outlineLevel="0" max="15" min="15" style="23" width="15.61"/>
    <col collapsed="false" customWidth="true" hidden="false" outlineLevel="0" max="16" min="16" style="23" width="13.99"/>
    <col collapsed="false" customWidth="false" hidden="false" outlineLevel="0" max="17" min="17" style="23" width="10.99"/>
    <col collapsed="false" customWidth="true" hidden="false" outlineLevel="0" max="18" min="18" style="23" width="9.25"/>
    <col collapsed="false" customWidth="true" hidden="false" outlineLevel="0" max="19" min="19" style="23" width="9.74"/>
    <col collapsed="false" customWidth="false" hidden="false" outlineLevel="0" max="257" min="20" style="1" width="10.99"/>
  </cols>
  <sheetData>
    <row r="1" s="3" customFormat="true" ht="18" hidden="false" customHeight="fals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5"/>
      <c r="M1" s="26" t="s">
        <v>30</v>
      </c>
      <c r="N1" s="27"/>
      <c r="O1" s="27"/>
      <c r="P1" s="27"/>
      <c r="Q1" s="27"/>
      <c r="R1" s="27"/>
      <c r="S1" s="27"/>
    </row>
    <row r="2" customFormat="false" ht="14.25" hidden="false" customHeight="false" outlineLevel="0" collapsed="false">
      <c r="K2" s="28"/>
      <c r="L2" s="28"/>
    </row>
    <row r="3" customFormat="false" ht="15" hidden="false" customHeight="false" outlineLevel="0" collapsed="false">
      <c r="A3" s="4" t="s">
        <v>31</v>
      </c>
      <c r="C3" s="66"/>
      <c r="D3" s="66"/>
      <c r="K3" s="28"/>
      <c r="L3" s="28"/>
    </row>
    <row r="4" customFormat="false" ht="15" hidden="false" customHeight="false" outlineLevel="0" collapsed="false">
      <c r="A4" s="4" t="s">
        <v>32</v>
      </c>
      <c r="C4" s="81"/>
      <c r="D4" s="1" t="s">
        <v>59</v>
      </c>
      <c r="E4" s="4" t="s">
        <v>34</v>
      </c>
      <c r="K4" s="28"/>
      <c r="L4" s="28"/>
    </row>
    <row r="5" customFormat="false" ht="14.25" hidden="false" customHeight="false" outlineLevel="0" collapsed="false">
      <c r="A5" s="1" t="s">
        <v>35</v>
      </c>
      <c r="C5" s="65" t="str">
        <f aca="false">IF(Soll_NH4_ab="","",Soll_NH4_ab+Soll_NH4_ab*0.1)</f>
        <v/>
      </c>
      <c r="D5" s="1" t="s">
        <v>59</v>
      </c>
      <c r="E5" s="1" t="s">
        <v>36</v>
      </c>
      <c r="K5" s="28"/>
      <c r="L5" s="28"/>
    </row>
    <row r="6" customFormat="false" ht="14.25" hidden="false" customHeight="false" outlineLevel="0" collapsed="false">
      <c r="A6" s="1" t="s">
        <v>37</v>
      </c>
      <c r="C6" s="65" t="str">
        <f aca="false">IF(Soll_NH4_ab="","",Soll_NH4_ab-Soll_NH4_ab*0.1)</f>
        <v/>
      </c>
      <c r="D6" s="1" t="s">
        <v>59</v>
      </c>
      <c r="K6" s="28"/>
      <c r="L6" s="28"/>
      <c r="N6" s="32"/>
      <c r="O6" s="32"/>
      <c r="P6" s="32"/>
      <c r="Q6" s="32"/>
      <c r="R6" s="32"/>
      <c r="S6" s="32"/>
    </row>
    <row r="7" customFormat="false" ht="14.25" hidden="false" customHeight="false" outlineLevel="0" collapsed="false">
      <c r="K7" s="28"/>
      <c r="L7" s="28"/>
    </row>
    <row r="8" customFormat="false" ht="15" hidden="false" customHeight="false" outlineLevel="0" collapsed="false">
      <c r="K8" s="28"/>
      <c r="L8" s="28"/>
      <c r="M8" s="33" t="s">
        <v>38</v>
      </c>
      <c r="Q8" s="33" t="s">
        <v>39</v>
      </c>
    </row>
    <row r="9" s="4" customFormat="true" ht="15" hidden="false" customHeight="false" outlineLevel="0" collapsed="false">
      <c r="A9" s="34" t="s">
        <v>40</v>
      </c>
      <c r="B9" s="34" t="s">
        <v>41</v>
      </c>
      <c r="C9" s="34" t="s">
        <v>42</v>
      </c>
      <c r="D9" s="34" t="s">
        <v>43</v>
      </c>
      <c r="E9" s="34" t="s">
        <v>8</v>
      </c>
      <c r="F9" s="34" t="s">
        <v>44</v>
      </c>
      <c r="K9" s="35"/>
      <c r="L9" s="35"/>
      <c r="M9" s="36" t="s">
        <v>45</v>
      </c>
      <c r="N9" s="36" t="s">
        <v>46</v>
      </c>
      <c r="O9" s="36" t="s">
        <v>47</v>
      </c>
      <c r="P9" s="36" t="s">
        <v>48</v>
      </c>
      <c r="Q9" s="36" t="s">
        <v>49</v>
      </c>
      <c r="R9" s="36" t="s">
        <v>50</v>
      </c>
      <c r="S9" s="36" t="s">
        <v>51</v>
      </c>
    </row>
    <row r="10" customFormat="false" ht="20.25" hidden="false" customHeight="true" outlineLevel="0" collapsed="false">
      <c r="A10" s="37"/>
      <c r="B10" s="38"/>
      <c r="C10" s="82"/>
      <c r="D10" s="83" t="str">
        <f aca="false">IF(C10="","",C10-Soll_NH4_ab)</f>
        <v/>
      </c>
      <c r="E10" s="41" t="str">
        <f aca="false">IF(D10="","",IF(D10&gt;0.1*Soll_NH4_ab,"überschritten",IF(D10&lt;-0.1*Soll_NH4_ab,"unterschritten","ok")))</f>
        <v/>
      </c>
      <c r="F10" s="42" t="str">
        <f aca="false">IF(C10="","",IF(N10&gt;5,$N$38,IF(O10&gt;5,$N$39,IF(P10&gt;5,$N$40,$N$37))))</f>
        <v/>
      </c>
      <c r="G10" s="43"/>
      <c r="H10" s="44"/>
      <c r="I10" s="44"/>
      <c r="J10" s="44"/>
      <c r="K10" s="42"/>
      <c r="L10" s="45"/>
      <c r="M10" s="36" t="str">
        <f aca="false">IF(D10="","",IF(D10=0,0,IF(D10&gt;0,1,-1)))</f>
        <v/>
      </c>
      <c r="N10" s="36" t="n">
        <f aca="false">IF(M10=0,-1,0)</f>
        <v>0</v>
      </c>
      <c r="O10" s="36" t="n">
        <v>0</v>
      </c>
      <c r="P10" s="36" t="n">
        <v>0</v>
      </c>
      <c r="Q10" s="46" t="n">
        <f aca="false">Soll_NH4_ab</f>
        <v>0</v>
      </c>
      <c r="R10" s="46" t="str">
        <f aca="false">tol_NH4_ab_o</f>
        <v/>
      </c>
      <c r="S10" s="46" t="str">
        <f aca="false">tol_NH4_ab_u</f>
        <v/>
      </c>
    </row>
    <row r="11" customFormat="false" ht="15" hidden="false" customHeight="false" outlineLevel="0" collapsed="false">
      <c r="A11" s="47"/>
      <c r="B11" s="48"/>
      <c r="C11" s="84"/>
      <c r="D11" s="85" t="str">
        <f aca="false">IF(C11="","",C11-Soll_NH4_ab)</f>
        <v/>
      </c>
      <c r="E11" s="51" t="str">
        <f aca="false">IF(D11="","",IF(D11&gt;0.1*Soll_NH4_ab,"überschritten",IF(D11&lt;-0.1*Soll_NH4_ab,"unterschritten","ok")))</f>
        <v/>
      </c>
      <c r="F11" s="52" t="str">
        <f aca="false">IF(C11="","",IF(N11&gt;5,$N$38,IF(O11&gt;5,$N$39,IF(P11&gt;5,$N$40,$N$37))))</f>
        <v/>
      </c>
      <c r="G11" s="53"/>
      <c r="H11" s="45"/>
      <c r="I11" s="45"/>
      <c r="J11" s="45"/>
      <c r="K11" s="52"/>
      <c r="L11" s="45"/>
      <c r="M11" s="36" t="str">
        <f aca="false">IF(D11="","",IF(D11=0,0,IF(D11&gt;0,1,-1)))</f>
        <v/>
      </c>
      <c r="N11" s="36" t="n">
        <f aca="false">IF(M11="",0,IF(M11=0,-1,IF(M11+M10=0,0,N10+1)))</f>
        <v>0</v>
      </c>
      <c r="O11" s="36" t="n">
        <f aca="false">IF(M11="",0,IF(D11&gt;=D10,O10+1,0))</f>
        <v>0</v>
      </c>
      <c r="P11" s="36" t="n">
        <f aca="false">IF(M11="",0,IF(D11&lt;=D10,P10+1,0))</f>
        <v>0</v>
      </c>
      <c r="Q11" s="46" t="n">
        <f aca="false">Soll_NH4_ab</f>
        <v>0</v>
      </c>
      <c r="R11" s="46" t="str">
        <f aca="false">tol_NH4_ab_o</f>
        <v/>
      </c>
      <c r="S11" s="46" t="str">
        <f aca="false">tol_NH4_ab_u</f>
        <v/>
      </c>
    </row>
    <row r="12" customFormat="false" ht="15" hidden="false" customHeight="false" outlineLevel="0" collapsed="false">
      <c r="A12" s="47"/>
      <c r="B12" s="48"/>
      <c r="C12" s="84"/>
      <c r="D12" s="85" t="str">
        <f aca="false">IF(C12="","",C12-Soll_NH4_ab)</f>
        <v/>
      </c>
      <c r="E12" s="51" t="str">
        <f aca="false">IF(D12="","",IF(D12&gt;0.1*Soll_NH4_ab,"überschritten",IF(D12&lt;-0.1*Soll_NH4_ab,"unterschritten","ok")))</f>
        <v/>
      </c>
      <c r="F12" s="52" t="str">
        <f aca="false">IF(C12="","",IF(N12&gt;5,$N$38,IF(O12&gt;5,$N$39,IF(P12&gt;5,$N$40,$N$37))))</f>
        <v/>
      </c>
      <c r="G12" s="53"/>
      <c r="H12" s="45"/>
      <c r="I12" s="45"/>
      <c r="J12" s="45"/>
      <c r="K12" s="52"/>
      <c r="L12" s="45"/>
      <c r="M12" s="36" t="str">
        <f aca="false">IF(D12="","",IF(D12=0,0,IF(D12&gt;0,1,-1)))</f>
        <v/>
      </c>
      <c r="N12" s="36" t="n">
        <f aca="false">IF(M12="",0,IF(M12=0,-1,IF(M12+M11=0,0,N11+1)))</f>
        <v>0</v>
      </c>
      <c r="O12" s="36" t="n">
        <f aca="false">IF(M12="",0,IF(D12&gt;=D11,O11+1,0))</f>
        <v>0</v>
      </c>
      <c r="P12" s="36" t="n">
        <f aca="false">IF(M12="",0,IF(D12&lt;=D11,P11+1,0))</f>
        <v>0</v>
      </c>
      <c r="Q12" s="46" t="n">
        <f aca="false">Soll_NH4_ab</f>
        <v>0</v>
      </c>
      <c r="R12" s="46" t="str">
        <f aca="false">tol_NH4_ab_o</f>
        <v/>
      </c>
      <c r="S12" s="46" t="str">
        <f aca="false">tol_NH4_ab_u</f>
        <v/>
      </c>
    </row>
    <row r="13" customFormat="false" ht="15" hidden="false" customHeight="false" outlineLevel="0" collapsed="false">
      <c r="A13" s="47"/>
      <c r="B13" s="48"/>
      <c r="C13" s="84"/>
      <c r="D13" s="85" t="str">
        <f aca="false">IF(C13="","",C13-Soll_NH4_ab)</f>
        <v/>
      </c>
      <c r="E13" s="51" t="str">
        <f aca="false">IF(D13="","",IF(D13&gt;0.1*Soll_NH4_ab,"überschritten",IF(D13&lt;-0.1*Soll_NH4_ab,"unterschritten","ok")))</f>
        <v/>
      </c>
      <c r="F13" s="52" t="str">
        <f aca="false">IF(C13="","",IF(N13&gt;5,$N$38,IF(O13&gt;5,$N$39,IF(P13&gt;5,$N$40,$N$37))))</f>
        <v/>
      </c>
      <c r="G13" s="53"/>
      <c r="H13" s="45"/>
      <c r="I13" s="45"/>
      <c r="J13" s="45"/>
      <c r="K13" s="52"/>
      <c r="L13" s="45"/>
      <c r="M13" s="36" t="str">
        <f aca="false">IF(D13="","",IF(D13=0,0,IF(D13&gt;0,1,-1)))</f>
        <v/>
      </c>
      <c r="N13" s="36" t="n">
        <f aca="false">IF(M13="",0,IF(M13=0,-1,IF(M13+M12=0,0,N12+1)))</f>
        <v>0</v>
      </c>
      <c r="O13" s="36" t="n">
        <f aca="false">IF(M13="",0,IF(D13&gt;=D12,O12+1,0))</f>
        <v>0</v>
      </c>
      <c r="P13" s="36" t="n">
        <f aca="false">IF(M13="",0,IF(D13&lt;=D12,P12+1,0))</f>
        <v>0</v>
      </c>
      <c r="Q13" s="46" t="n">
        <f aca="false">Soll_NH4_ab</f>
        <v>0</v>
      </c>
      <c r="R13" s="46" t="str">
        <f aca="false">tol_NH4_ab_o</f>
        <v/>
      </c>
      <c r="S13" s="46" t="str">
        <f aca="false">tol_NH4_ab_u</f>
        <v/>
      </c>
    </row>
    <row r="14" customFormat="false" ht="15" hidden="false" customHeight="false" outlineLevel="0" collapsed="false">
      <c r="A14" s="47"/>
      <c r="B14" s="48"/>
      <c r="C14" s="84"/>
      <c r="D14" s="85" t="str">
        <f aca="false">IF(C14="","",C14-Soll_NH4_ab)</f>
        <v/>
      </c>
      <c r="E14" s="51" t="str">
        <f aca="false">IF(D14="","",IF(D14&gt;0.1*Soll_NH4_ab,"überschritten",IF(D14&lt;-0.1*Soll_NH4_ab,"unterschritten","ok")))</f>
        <v/>
      </c>
      <c r="F14" s="52" t="str">
        <f aca="false">IF(C14="","",IF(N14&gt;5,$N$38,IF(O14&gt;5,$N$39,IF(P14&gt;5,$N$40,$N$37))))</f>
        <v/>
      </c>
      <c r="G14" s="53"/>
      <c r="H14" s="45"/>
      <c r="I14" s="45"/>
      <c r="J14" s="45"/>
      <c r="K14" s="52"/>
      <c r="L14" s="45"/>
      <c r="M14" s="36" t="str">
        <f aca="false">IF(D14="","",IF(D14=0,0,IF(D14&gt;0,1,-1)))</f>
        <v/>
      </c>
      <c r="N14" s="36" t="n">
        <f aca="false">IF(M14="",0,IF(M14=0,-1,IF(M14+M13=0,0,N13+1)))</f>
        <v>0</v>
      </c>
      <c r="O14" s="36" t="n">
        <f aca="false">IF(M14="",0,IF(D14&gt;=D13,O13+1,0))</f>
        <v>0</v>
      </c>
      <c r="P14" s="36" t="n">
        <f aca="false">IF(M14="",0,IF(D14&lt;=D13,P13+1,0))</f>
        <v>0</v>
      </c>
      <c r="Q14" s="46" t="n">
        <f aca="false">Soll_NH4_ab</f>
        <v>0</v>
      </c>
      <c r="R14" s="46" t="str">
        <f aca="false">tol_NH4_ab_o</f>
        <v/>
      </c>
      <c r="S14" s="46" t="str">
        <f aca="false">tol_NH4_ab_u</f>
        <v/>
      </c>
    </row>
    <row r="15" customFormat="false" ht="15" hidden="false" customHeight="false" outlineLevel="0" collapsed="false">
      <c r="A15" s="47"/>
      <c r="B15" s="48"/>
      <c r="C15" s="84"/>
      <c r="D15" s="85" t="str">
        <f aca="false">IF(C15="","",C15-Soll_NH4_ab)</f>
        <v/>
      </c>
      <c r="E15" s="51" t="str">
        <f aca="false">IF(D15="","",IF(D15&gt;0.1*Soll_NH4_ab,"überschritten",IF(D15&lt;-0.1*Soll_NH4_ab,"unterschritten","ok")))</f>
        <v/>
      </c>
      <c r="F15" s="52" t="str">
        <f aca="false">IF(C15="","",IF(N15&gt;5,$N$38,IF(O15&gt;5,$N$39,IF(P15&gt;5,$N$40,$N$37))))</f>
        <v/>
      </c>
      <c r="G15" s="53"/>
      <c r="H15" s="45"/>
      <c r="I15" s="45"/>
      <c r="J15" s="45"/>
      <c r="K15" s="52"/>
      <c r="L15" s="45"/>
      <c r="M15" s="36" t="str">
        <f aca="false">IF(D15="","",IF(D15=0,0,IF(D15&gt;0,1,-1)))</f>
        <v/>
      </c>
      <c r="N15" s="36" t="n">
        <f aca="false">IF(M15="",0,IF(M15=0,-1,IF(M15+M14=0,0,N14+1)))</f>
        <v>0</v>
      </c>
      <c r="O15" s="36" t="n">
        <f aca="false">IF(M15="",0,IF(D15&gt;=D14,O14+1,0))</f>
        <v>0</v>
      </c>
      <c r="P15" s="36" t="n">
        <f aca="false">IF(M15="",0,IF(D15&lt;=D14,P14+1,0))</f>
        <v>0</v>
      </c>
      <c r="Q15" s="46" t="n">
        <f aca="false">Soll_NH4_ab</f>
        <v>0</v>
      </c>
      <c r="R15" s="46" t="str">
        <f aca="false">tol_NH4_ab_o</f>
        <v/>
      </c>
      <c r="S15" s="46" t="str">
        <f aca="false">tol_NH4_ab_u</f>
        <v/>
      </c>
    </row>
    <row r="16" customFormat="false" ht="15" hidden="false" customHeight="false" outlineLevel="0" collapsed="false">
      <c r="A16" s="47"/>
      <c r="B16" s="48"/>
      <c r="C16" s="84"/>
      <c r="D16" s="85" t="str">
        <f aca="false">IF(C16="","",C16-Soll_NH4_ab)</f>
        <v/>
      </c>
      <c r="E16" s="51" t="str">
        <f aca="false">IF(D16="","",IF(D16&gt;0.1*Soll_NH4_ab,"überschritten",IF(D16&lt;-0.1*Soll_NH4_ab,"unterschritten","ok")))</f>
        <v/>
      </c>
      <c r="F16" s="52" t="str">
        <f aca="false">IF(C16="","",IF(N16&gt;5,$N$38,IF(O16&gt;5,$N$39,IF(P16&gt;5,$N$40,$N$37))))</f>
        <v/>
      </c>
      <c r="G16" s="53"/>
      <c r="H16" s="45"/>
      <c r="I16" s="45"/>
      <c r="J16" s="45"/>
      <c r="K16" s="52"/>
      <c r="L16" s="45"/>
      <c r="M16" s="36" t="str">
        <f aca="false">IF(D16="","",IF(D16=0,0,IF(D16&gt;0,1,-1)))</f>
        <v/>
      </c>
      <c r="N16" s="36" t="n">
        <f aca="false">IF(M16="",0,IF(M16=0,-1,IF(M16+M15=0,0,N15+1)))</f>
        <v>0</v>
      </c>
      <c r="O16" s="36" t="n">
        <f aca="false">IF(M16="",0,IF(D16&gt;=D15,O15+1,0))</f>
        <v>0</v>
      </c>
      <c r="P16" s="36" t="n">
        <f aca="false">IF(M16="",0,IF(D16&lt;=D15,P15+1,0))</f>
        <v>0</v>
      </c>
      <c r="Q16" s="46" t="n">
        <f aca="false">Soll_NH4_ab</f>
        <v>0</v>
      </c>
      <c r="R16" s="46" t="str">
        <f aca="false">tol_NH4_ab_o</f>
        <v/>
      </c>
      <c r="S16" s="46" t="str">
        <f aca="false">tol_NH4_ab_u</f>
        <v/>
      </c>
    </row>
    <row r="17" customFormat="false" ht="15" hidden="false" customHeight="false" outlineLevel="0" collapsed="false">
      <c r="A17" s="47"/>
      <c r="B17" s="48"/>
      <c r="C17" s="84"/>
      <c r="D17" s="85" t="str">
        <f aca="false">IF(C17="","",C17-Soll_NH4_ab)</f>
        <v/>
      </c>
      <c r="E17" s="51" t="str">
        <f aca="false">IF(D17="","",IF(D17&gt;0.1*Soll_NH4_ab,"überschritten",IF(D17&lt;-0.1*Soll_NH4_ab,"unterschritten","ok")))</f>
        <v/>
      </c>
      <c r="F17" s="52" t="str">
        <f aca="false">IF(C17="","",IF(N17&gt;5,$N$38,IF(O17&gt;5,$N$39,IF(P17&gt;5,$N$40,$N$37))))</f>
        <v/>
      </c>
      <c r="G17" s="53"/>
      <c r="H17" s="45"/>
      <c r="I17" s="45"/>
      <c r="J17" s="45"/>
      <c r="K17" s="52"/>
      <c r="L17" s="45"/>
      <c r="M17" s="36" t="str">
        <f aca="false">IF(D17="","",IF(D17=0,0,IF(D17&gt;0,1,-1)))</f>
        <v/>
      </c>
      <c r="N17" s="36" t="n">
        <f aca="false">IF(M17="",0,IF(M17=0,-1,IF(M17+M16=0,0,N16+1)))</f>
        <v>0</v>
      </c>
      <c r="O17" s="36" t="n">
        <f aca="false">IF(M17="",0,IF(D17&gt;=D16,O16+1,0))</f>
        <v>0</v>
      </c>
      <c r="P17" s="36" t="n">
        <f aca="false">IF(M17="",0,IF(D17&lt;=D16,P16+1,0))</f>
        <v>0</v>
      </c>
      <c r="Q17" s="46" t="n">
        <f aca="false">Soll_NH4_ab</f>
        <v>0</v>
      </c>
      <c r="R17" s="46" t="str">
        <f aca="false">tol_NH4_ab_o</f>
        <v/>
      </c>
      <c r="S17" s="46" t="str">
        <f aca="false">tol_NH4_ab_u</f>
        <v/>
      </c>
    </row>
    <row r="18" customFormat="false" ht="15" hidden="false" customHeight="false" outlineLevel="0" collapsed="false">
      <c r="A18" s="47"/>
      <c r="B18" s="48"/>
      <c r="C18" s="84"/>
      <c r="D18" s="85" t="str">
        <f aca="false">IF(C18="","",C18-Soll_NH4_ab)</f>
        <v/>
      </c>
      <c r="E18" s="51" t="str">
        <f aca="false">IF(D18="","",IF(D18&gt;0.1*Soll_NH4_ab,"überschritten",IF(D18&lt;-0.1*Soll_NH4_ab,"unterschritten","ok")))</f>
        <v/>
      </c>
      <c r="F18" s="52" t="str">
        <f aca="false">IF(C18="","",IF(N18&gt;5,$N$38,IF(O18&gt;5,$N$39,IF(P18&gt;5,$N$40,$N$37))))</f>
        <v/>
      </c>
      <c r="G18" s="53"/>
      <c r="H18" s="45"/>
      <c r="I18" s="45"/>
      <c r="J18" s="45"/>
      <c r="K18" s="52"/>
      <c r="L18" s="45"/>
      <c r="M18" s="36" t="str">
        <f aca="false">IF(D18="","",IF(D18=0,0,IF(D18&gt;0,1,-1)))</f>
        <v/>
      </c>
      <c r="N18" s="36" t="n">
        <f aca="false">IF(M18="",0,IF(M18=0,-1,IF(M18+M17=0,0,N17+1)))</f>
        <v>0</v>
      </c>
      <c r="O18" s="36" t="n">
        <f aca="false">IF(M18="",0,IF(D18&gt;=D17,O17+1,0))</f>
        <v>0</v>
      </c>
      <c r="P18" s="36" t="n">
        <f aca="false">IF(M18="",0,IF(D18&lt;=D17,P17+1,0))</f>
        <v>0</v>
      </c>
      <c r="Q18" s="46" t="n">
        <f aca="false">Soll_NH4_ab</f>
        <v>0</v>
      </c>
      <c r="R18" s="46" t="str">
        <f aca="false">tol_NH4_ab_o</f>
        <v/>
      </c>
      <c r="S18" s="46" t="str">
        <f aca="false">tol_NH4_ab_u</f>
        <v/>
      </c>
    </row>
    <row r="19" customFormat="false" ht="15" hidden="false" customHeight="false" outlineLevel="0" collapsed="false">
      <c r="A19" s="47"/>
      <c r="B19" s="48"/>
      <c r="C19" s="84"/>
      <c r="D19" s="85" t="str">
        <f aca="false">IF(C19="","",C19-Soll_NH4_ab)</f>
        <v/>
      </c>
      <c r="E19" s="51" t="str">
        <f aca="false">IF(D19="","",IF(D19&gt;0.1*Soll_NH4_ab,"überschritten",IF(D19&lt;-0.1*Soll_NH4_ab,"unterschritten","ok")))</f>
        <v/>
      </c>
      <c r="F19" s="52" t="str">
        <f aca="false">IF(C19="","",IF(N19&gt;5,$N$38,IF(O19&gt;5,$N$39,IF(P19&gt;5,$N$40,$N$37))))</f>
        <v/>
      </c>
      <c r="G19" s="53"/>
      <c r="H19" s="45"/>
      <c r="I19" s="45"/>
      <c r="J19" s="45"/>
      <c r="K19" s="52"/>
      <c r="L19" s="45"/>
      <c r="M19" s="36" t="str">
        <f aca="false">IF(D19="","",IF(D19=0,0,IF(D19&gt;0,1,-1)))</f>
        <v/>
      </c>
      <c r="N19" s="36" t="n">
        <f aca="false">IF(M19="",0,IF(M19=0,-1,IF(M19+M18=0,0,N18+1)))</f>
        <v>0</v>
      </c>
      <c r="O19" s="36" t="n">
        <f aca="false">IF(M19="",0,IF(D19&gt;=D18,O18+1,0))</f>
        <v>0</v>
      </c>
      <c r="P19" s="36" t="n">
        <f aca="false">IF(M19="",0,IF(D19&lt;=D18,P18+1,0))</f>
        <v>0</v>
      </c>
      <c r="Q19" s="46" t="n">
        <f aca="false">Soll_NH4_ab</f>
        <v>0</v>
      </c>
      <c r="R19" s="46" t="str">
        <f aca="false">tol_NH4_ab_o</f>
        <v/>
      </c>
      <c r="S19" s="46" t="str">
        <f aca="false">tol_NH4_ab_u</f>
        <v/>
      </c>
    </row>
    <row r="20" customFormat="false" ht="15" hidden="false" customHeight="false" outlineLevel="0" collapsed="false">
      <c r="A20" s="47"/>
      <c r="B20" s="48"/>
      <c r="C20" s="84"/>
      <c r="D20" s="85" t="str">
        <f aca="false">IF(C20="","",C20-Soll_NH4_ab)</f>
        <v/>
      </c>
      <c r="E20" s="51" t="str">
        <f aca="false">IF(D20="","",IF(D20&gt;0.1*Soll_NH4_ab,"überschritten",IF(D20&lt;-0.1*Soll_NH4_ab,"unterschritten","ok")))</f>
        <v/>
      </c>
      <c r="F20" s="52" t="str">
        <f aca="false">IF(C20="","",IF(N20&gt;5,$N$38,IF(O20&gt;5,$N$39,IF(P20&gt;5,$N$40,$N$37))))</f>
        <v/>
      </c>
      <c r="G20" s="53"/>
      <c r="H20" s="45"/>
      <c r="I20" s="45"/>
      <c r="J20" s="45"/>
      <c r="K20" s="52"/>
      <c r="L20" s="45"/>
      <c r="M20" s="36" t="str">
        <f aca="false">IF(D20="","",IF(D20=0,0,IF(D20&gt;0,1,-1)))</f>
        <v/>
      </c>
      <c r="N20" s="36" t="n">
        <f aca="false">IF(M20="",0,IF(M20=0,-1,IF(M20+M19=0,0,N19+1)))</f>
        <v>0</v>
      </c>
      <c r="O20" s="36" t="n">
        <f aca="false">IF(M20="",0,IF(D20&gt;=D19,O19+1,0))</f>
        <v>0</v>
      </c>
      <c r="P20" s="36" t="n">
        <f aca="false">IF(M20="",0,IF(D20&lt;=D19,P19+1,0))</f>
        <v>0</v>
      </c>
      <c r="Q20" s="46" t="n">
        <f aca="false">Soll_NH4_ab</f>
        <v>0</v>
      </c>
      <c r="R20" s="46" t="str">
        <f aca="false">tol_NH4_ab_o</f>
        <v/>
      </c>
      <c r="S20" s="46" t="str">
        <f aca="false">tol_NH4_ab_u</f>
        <v/>
      </c>
    </row>
    <row r="21" customFormat="false" ht="15" hidden="false" customHeight="false" outlineLevel="0" collapsed="false">
      <c r="A21" s="47"/>
      <c r="B21" s="48"/>
      <c r="C21" s="84"/>
      <c r="D21" s="85" t="str">
        <f aca="false">IF(C21="","",C21-Soll_NH4_ab)</f>
        <v/>
      </c>
      <c r="E21" s="51" t="str">
        <f aca="false">IF(D21="","",IF(D21&gt;0.1*Soll_NH4_ab,"überschritten",IF(D21&lt;-0.1*Soll_NH4_ab,"unterschritten","ok")))</f>
        <v/>
      </c>
      <c r="F21" s="52" t="str">
        <f aca="false">IF(C21="","",IF(N21&gt;5,$N$38,IF(O21&gt;5,$N$39,IF(P21&gt;5,$N$40,$N$37))))</f>
        <v/>
      </c>
      <c r="G21" s="53"/>
      <c r="H21" s="45"/>
      <c r="I21" s="45"/>
      <c r="J21" s="45"/>
      <c r="K21" s="52"/>
      <c r="L21" s="45"/>
      <c r="M21" s="36" t="str">
        <f aca="false">IF(D21="","",IF(D21=0,0,IF(D21&gt;0,1,-1)))</f>
        <v/>
      </c>
      <c r="N21" s="36" t="n">
        <f aca="false">IF(M21="",0,IF(M21=0,-1,IF(M21+M20=0,0,N20+1)))</f>
        <v>0</v>
      </c>
      <c r="O21" s="36" t="n">
        <f aca="false">IF(M21="",0,IF(D21&gt;=D20,O20+1,0))</f>
        <v>0</v>
      </c>
      <c r="P21" s="36" t="n">
        <f aca="false">IF(M21="",0,IF(D21&lt;=D20,P20+1,0))</f>
        <v>0</v>
      </c>
      <c r="Q21" s="46" t="n">
        <f aca="false">Soll_NH4_ab</f>
        <v>0</v>
      </c>
      <c r="R21" s="46" t="str">
        <f aca="false">tol_NH4_ab_o</f>
        <v/>
      </c>
      <c r="S21" s="46" t="str">
        <f aca="false">tol_NH4_ab_u</f>
        <v/>
      </c>
    </row>
    <row r="22" customFormat="false" ht="15" hidden="false" customHeight="false" outlineLevel="0" collapsed="false">
      <c r="A22" s="47"/>
      <c r="B22" s="48"/>
      <c r="C22" s="84"/>
      <c r="D22" s="85" t="str">
        <f aca="false">IF(C22="","",C22-Soll_NH4_ab)</f>
        <v/>
      </c>
      <c r="E22" s="51" t="str">
        <f aca="false">IF(D22="","",IF(D22&gt;0.1*Soll_NH4_ab,"überschritten",IF(D22&lt;-0.1*Soll_NH4_ab,"unterschritten","ok")))</f>
        <v/>
      </c>
      <c r="F22" s="52" t="str">
        <f aca="false">IF(C22="","",IF(N22&gt;5,$N$38,IF(O22&gt;5,$N$39,IF(P22&gt;5,$N$40,$N$37))))</f>
        <v/>
      </c>
      <c r="G22" s="53"/>
      <c r="H22" s="45"/>
      <c r="I22" s="45"/>
      <c r="J22" s="45"/>
      <c r="K22" s="52"/>
      <c r="L22" s="45"/>
      <c r="M22" s="36" t="str">
        <f aca="false">IF(D22="","",IF(D22=0,0,IF(D22&gt;0,1,-1)))</f>
        <v/>
      </c>
      <c r="N22" s="36" t="n">
        <f aca="false">IF(M22="",0,IF(M22=0,-1,IF(M22+M21=0,0,N21+1)))</f>
        <v>0</v>
      </c>
      <c r="O22" s="36" t="n">
        <f aca="false">IF(M22="",0,IF(D22&gt;=D21,O21+1,0))</f>
        <v>0</v>
      </c>
      <c r="P22" s="36" t="n">
        <f aca="false">IF(M22="",0,IF(D22&lt;=D21,P21+1,0))</f>
        <v>0</v>
      </c>
      <c r="Q22" s="46" t="n">
        <f aca="false">Soll_NH4_ab</f>
        <v>0</v>
      </c>
      <c r="R22" s="46" t="str">
        <f aca="false">tol_NH4_ab_o</f>
        <v/>
      </c>
      <c r="S22" s="46" t="str">
        <f aca="false">tol_NH4_ab_u</f>
        <v/>
      </c>
    </row>
    <row r="23" customFormat="false" ht="15" hidden="false" customHeight="false" outlineLevel="0" collapsed="false">
      <c r="A23" s="47"/>
      <c r="B23" s="48"/>
      <c r="C23" s="84"/>
      <c r="D23" s="85" t="str">
        <f aca="false">IF(C23="","",C23-Soll_NH4_ab)</f>
        <v/>
      </c>
      <c r="E23" s="51" t="str">
        <f aca="false">IF(D23="","",IF(D23&gt;0.1*Soll_NH4_ab,"überschritten",IF(D23&lt;-0.1*Soll_NH4_ab,"unterschritten","ok")))</f>
        <v/>
      </c>
      <c r="F23" s="52" t="str">
        <f aca="false">IF(C23="","",IF(N23&gt;5,$N$38,IF(O23&gt;5,$N$39,IF(P23&gt;5,$N$40,$N$37))))</f>
        <v/>
      </c>
      <c r="G23" s="53"/>
      <c r="H23" s="45"/>
      <c r="I23" s="45"/>
      <c r="J23" s="45"/>
      <c r="K23" s="52"/>
      <c r="L23" s="45"/>
      <c r="M23" s="36" t="str">
        <f aca="false">IF(D23="","",IF(D23=0,0,IF(D23&gt;0,1,-1)))</f>
        <v/>
      </c>
      <c r="N23" s="36" t="n">
        <f aca="false">IF(M23="",0,IF(M23=0,-1,IF(M23+M22=0,0,N22+1)))</f>
        <v>0</v>
      </c>
      <c r="O23" s="36" t="n">
        <f aca="false">IF(M23="",0,IF(D23&gt;=D22,O22+1,0))</f>
        <v>0</v>
      </c>
      <c r="P23" s="36" t="n">
        <f aca="false">IF(M23="",0,IF(D23&lt;=D22,P22+1,0))</f>
        <v>0</v>
      </c>
      <c r="Q23" s="46" t="n">
        <f aca="false">Soll_NH4_ab</f>
        <v>0</v>
      </c>
      <c r="R23" s="46" t="str">
        <f aca="false">tol_NH4_ab_o</f>
        <v/>
      </c>
      <c r="S23" s="46" t="str">
        <f aca="false">tol_NH4_ab_u</f>
        <v/>
      </c>
    </row>
    <row r="24" customFormat="false" ht="15" hidden="false" customHeight="false" outlineLevel="0" collapsed="false">
      <c r="A24" s="47"/>
      <c r="B24" s="48"/>
      <c r="C24" s="84"/>
      <c r="D24" s="85" t="str">
        <f aca="false">IF(C24="","",C24-Soll_NH4_ab)</f>
        <v/>
      </c>
      <c r="E24" s="51" t="str">
        <f aca="false">IF(D24="","",IF(D24&gt;0.1*Soll_NH4_ab,"überschritten",IF(D24&lt;-0.1*Soll_NH4_ab,"unterschritten","ok")))</f>
        <v/>
      </c>
      <c r="F24" s="52" t="str">
        <f aca="false">IF(C24="","",IF(N24&gt;5,$N$38,IF(O24&gt;5,$N$39,IF(P24&gt;5,$N$40,$N$37))))</f>
        <v/>
      </c>
      <c r="G24" s="53"/>
      <c r="H24" s="45"/>
      <c r="I24" s="45"/>
      <c r="J24" s="45"/>
      <c r="K24" s="52"/>
      <c r="L24" s="45"/>
      <c r="M24" s="36" t="str">
        <f aca="false">IF(D24="","",IF(D24=0,0,IF(D24&gt;0,1,-1)))</f>
        <v/>
      </c>
      <c r="N24" s="36" t="n">
        <f aca="false">IF(M24="",0,IF(M24=0,-1,IF(M24+M23=0,0,N23+1)))</f>
        <v>0</v>
      </c>
      <c r="O24" s="36" t="n">
        <f aca="false">IF(M24="",0,IF(D24&gt;=D23,O23+1,0))</f>
        <v>0</v>
      </c>
      <c r="P24" s="36" t="n">
        <f aca="false">IF(M24="",0,IF(D24&lt;=D23,P23+1,0))</f>
        <v>0</v>
      </c>
      <c r="Q24" s="46" t="n">
        <f aca="false">Soll_NH4_ab</f>
        <v>0</v>
      </c>
      <c r="R24" s="46" t="str">
        <f aca="false">tol_NH4_ab_o</f>
        <v/>
      </c>
      <c r="S24" s="46" t="str">
        <f aca="false">tol_NH4_ab_u</f>
        <v/>
      </c>
    </row>
    <row r="25" customFormat="false" ht="15" hidden="false" customHeight="false" outlineLevel="0" collapsed="false">
      <c r="A25" s="47"/>
      <c r="B25" s="48"/>
      <c r="C25" s="84"/>
      <c r="D25" s="85" t="str">
        <f aca="false">IF(C25="","",C25-Soll_NH4_ab)</f>
        <v/>
      </c>
      <c r="E25" s="51" t="str">
        <f aca="false">IF(D25="","",IF(D25&gt;0.1*Soll_NH4_ab,"überschritten",IF(D25&lt;-0.1*Soll_NH4_ab,"unterschritten","ok")))</f>
        <v/>
      </c>
      <c r="F25" s="52" t="str">
        <f aca="false">IF(C25="","",IF(N25&gt;5,$N$38,IF(O25&gt;5,$N$39,IF(P25&gt;5,$N$40,$N$37))))</f>
        <v/>
      </c>
      <c r="G25" s="53"/>
      <c r="H25" s="45"/>
      <c r="I25" s="45"/>
      <c r="J25" s="45"/>
      <c r="K25" s="52"/>
      <c r="L25" s="45"/>
      <c r="M25" s="36" t="str">
        <f aca="false">IF(D25="","",IF(D25=0,0,IF(D25&gt;0,1,-1)))</f>
        <v/>
      </c>
      <c r="N25" s="36" t="n">
        <f aca="false">IF(M25="",0,IF(M25=0,-1,IF(M25+M24=0,0,N24+1)))</f>
        <v>0</v>
      </c>
      <c r="O25" s="36" t="n">
        <f aca="false">IF(M25="",0,IF(D25&gt;=D24,O24+1,0))</f>
        <v>0</v>
      </c>
      <c r="P25" s="36" t="n">
        <f aca="false">IF(M25="",0,IF(D25&lt;=D24,P24+1,0))</f>
        <v>0</v>
      </c>
      <c r="Q25" s="46" t="n">
        <f aca="false">Soll_NH4_ab</f>
        <v>0</v>
      </c>
      <c r="R25" s="46" t="str">
        <f aca="false">tol_NH4_ab_o</f>
        <v/>
      </c>
      <c r="S25" s="46" t="str">
        <f aca="false">tol_NH4_ab_u</f>
        <v/>
      </c>
    </row>
    <row r="26" customFormat="false" ht="15" hidden="false" customHeight="false" outlineLevel="0" collapsed="false">
      <c r="A26" s="47"/>
      <c r="B26" s="48"/>
      <c r="C26" s="84"/>
      <c r="D26" s="85" t="str">
        <f aca="false">IF(C26="","",C26-Soll_NH4_ab)</f>
        <v/>
      </c>
      <c r="E26" s="51" t="str">
        <f aca="false">IF(D26="","",IF(D26&gt;0.1*Soll_NH4_ab,"überschritten",IF(D26&lt;-0.1*Soll_NH4_ab,"unterschritten","ok")))</f>
        <v/>
      </c>
      <c r="F26" s="52" t="str">
        <f aca="false">IF(C26="","",IF(N26&gt;5,$N$38,IF(O26&gt;5,$N$39,IF(P26&gt;5,$N$40,$N$37))))</f>
        <v/>
      </c>
      <c r="G26" s="53"/>
      <c r="H26" s="45"/>
      <c r="I26" s="45"/>
      <c r="J26" s="45"/>
      <c r="K26" s="52"/>
      <c r="L26" s="45"/>
      <c r="M26" s="36" t="str">
        <f aca="false">IF(D26="","",IF(D26=0,0,IF(D26&gt;0,1,-1)))</f>
        <v/>
      </c>
      <c r="N26" s="36" t="n">
        <f aca="false">IF(M26="",0,IF(M26=0,-1,IF(M26+M25=0,0,N25+1)))</f>
        <v>0</v>
      </c>
      <c r="O26" s="36" t="n">
        <f aca="false">IF(M26="",0,IF(D26&gt;=D25,O25+1,0))</f>
        <v>0</v>
      </c>
      <c r="P26" s="36" t="n">
        <f aca="false">IF(M26="",0,IF(D26&lt;=D25,P25+1,0))</f>
        <v>0</v>
      </c>
      <c r="Q26" s="46" t="n">
        <f aca="false">Soll_NH4_ab</f>
        <v>0</v>
      </c>
      <c r="R26" s="46" t="str">
        <f aca="false">tol_NH4_ab_o</f>
        <v/>
      </c>
      <c r="S26" s="46" t="str">
        <f aca="false">tol_NH4_ab_u</f>
        <v/>
      </c>
    </row>
    <row r="27" customFormat="false" ht="15" hidden="false" customHeight="false" outlineLevel="0" collapsed="false">
      <c r="A27" s="47"/>
      <c r="B27" s="48"/>
      <c r="C27" s="84"/>
      <c r="D27" s="85" t="str">
        <f aca="false">IF(C27="","",C27-Soll_NH4_ab)</f>
        <v/>
      </c>
      <c r="E27" s="51" t="str">
        <f aca="false">IF(D27="","",IF(D27&gt;0.1*Soll_NH4_ab,"überschritten",IF(D27&lt;-0.1*Soll_NH4_ab,"unterschritten","ok")))</f>
        <v/>
      </c>
      <c r="F27" s="52" t="str">
        <f aca="false">IF(C27="","",IF(N27&gt;5,$N$38,IF(O27&gt;5,$N$39,IF(P27&gt;5,$N$40,$N$37))))</f>
        <v/>
      </c>
      <c r="G27" s="53"/>
      <c r="H27" s="45"/>
      <c r="I27" s="45"/>
      <c r="J27" s="45"/>
      <c r="K27" s="52"/>
      <c r="L27" s="45"/>
      <c r="M27" s="36" t="str">
        <f aca="false">IF(D27="","",IF(D27=0,0,IF(D27&gt;0,1,-1)))</f>
        <v/>
      </c>
      <c r="N27" s="36" t="n">
        <f aca="false">IF(M27="",0,IF(M27=0,-1,IF(M27+M26=0,0,N26+1)))</f>
        <v>0</v>
      </c>
      <c r="O27" s="36" t="n">
        <f aca="false">IF(M27="",0,IF(D27&gt;=D26,O26+1,0))</f>
        <v>0</v>
      </c>
      <c r="P27" s="36" t="n">
        <f aca="false">IF(M27="",0,IF(D27&lt;=D26,P26+1,0))</f>
        <v>0</v>
      </c>
      <c r="Q27" s="46" t="n">
        <f aca="false">Soll_NH4_ab</f>
        <v>0</v>
      </c>
      <c r="R27" s="46" t="str">
        <f aca="false">tol_NH4_ab_o</f>
        <v/>
      </c>
      <c r="S27" s="46" t="str">
        <f aca="false">tol_NH4_ab_u</f>
        <v/>
      </c>
    </row>
    <row r="28" customFormat="false" ht="15" hidden="false" customHeight="false" outlineLevel="0" collapsed="false">
      <c r="A28" s="47"/>
      <c r="B28" s="48"/>
      <c r="C28" s="84"/>
      <c r="D28" s="85" t="str">
        <f aca="false">IF(C28="","",C28-Soll_NH4_ab)</f>
        <v/>
      </c>
      <c r="E28" s="51" t="str">
        <f aca="false">IF(D28="","",IF(D28&gt;0.1*Soll_NH4_ab,"überschritten",IF(D28&lt;-0.1*Soll_NH4_ab,"unterschritten","ok")))</f>
        <v/>
      </c>
      <c r="F28" s="52" t="str">
        <f aca="false">IF(C28="","",IF(N28&gt;5,$N$38,IF(O28&gt;5,$N$39,IF(P28&gt;5,$N$40,$N$37))))</f>
        <v/>
      </c>
      <c r="G28" s="53"/>
      <c r="H28" s="45"/>
      <c r="I28" s="45"/>
      <c r="J28" s="45"/>
      <c r="K28" s="52"/>
      <c r="L28" s="45"/>
      <c r="M28" s="36" t="str">
        <f aca="false">IF(D28="","",IF(D28=0,0,IF(D28&gt;0,1,-1)))</f>
        <v/>
      </c>
      <c r="N28" s="36" t="n">
        <f aca="false">IF(M28="",0,IF(M28=0,-1,IF(M28+M27=0,0,N27+1)))</f>
        <v>0</v>
      </c>
      <c r="O28" s="36" t="n">
        <f aca="false">IF(M28="",0,IF(D28&gt;=D27,O27+1,0))</f>
        <v>0</v>
      </c>
      <c r="P28" s="36" t="n">
        <f aca="false">IF(M28="",0,IF(D28&lt;=D27,P27+1,0))</f>
        <v>0</v>
      </c>
      <c r="Q28" s="46" t="n">
        <f aca="false">Soll_NH4_ab</f>
        <v>0</v>
      </c>
      <c r="R28" s="46" t="str">
        <f aca="false">tol_NH4_ab_o</f>
        <v/>
      </c>
      <c r="S28" s="46" t="str">
        <f aca="false">tol_NH4_ab_u</f>
        <v/>
      </c>
    </row>
    <row r="29" customFormat="false" ht="15" hidden="false" customHeight="false" outlineLevel="0" collapsed="false">
      <c r="A29" s="47"/>
      <c r="B29" s="48"/>
      <c r="C29" s="84"/>
      <c r="D29" s="85" t="str">
        <f aca="false">IF(C29="","",C29-Soll_NH4_ab)</f>
        <v/>
      </c>
      <c r="E29" s="51" t="str">
        <f aca="false">IF(D29="","",IF(D29&gt;0.1*Soll_NH4_ab,"überschritten",IF(D29&lt;-0.1*Soll_NH4_ab,"unterschritten","ok")))</f>
        <v/>
      </c>
      <c r="F29" s="52" t="str">
        <f aca="false">IF(C29="","",IF(N29&gt;5,$N$38,IF(O29&gt;5,$N$39,IF(P29&gt;5,$N$40,$N$37))))</f>
        <v/>
      </c>
      <c r="G29" s="53"/>
      <c r="H29" s="45"/>
      <c r="I29" s="45"/>
      <c r="J29" s="45"/>
      <c r="K29" s="52"/>
      <c r="L29" s="45"/>
      <c r="M29" s="36" t="str">
        <f aca="false">IF(D29="","",IF(D29=0,0,IF(D29&gt;0,1,-1)))</f>
        <v/>
      </c>
      <c r="N29" s="36" t="n">
        <f aca="false">IF(M29="",0,IF(M29=0,-1,IF(M29+M28=0,0,N28+1)))</f>
        <v>0</v>
      </c>
      <c r="O29" s="36" t="n">
        <f aca="false">IF(M29="",0,IF(D29&gt;=D28,O28+1,0))</f>
        <v>0</v>
      </c>
      <c r="P29" s="36" t="n">
        <f aca="false">IF(M29="",0,IF(D29&lt;=D28,P28+1,0))</f>
        <v>0</v>
      </c>
      <c r="Q29" s="46" t="n">
        <f aca="false">Soll_NH4_ab</f>
        <v>0</v>
      </c>
      <c r="R29" s="46" t="str">
        <f aca="false">tol_NH4_ab_o</f>
        <v/>
      </c>
      <c r="S29" s="46" t="str">
        <f aca="false">tol_NH4_ab_u</f>
        <v/>
      </c>
    </row>
    <row r="30" customFormat="false" ht="15" hidden="false" customHeight="false" outlineLevel="0" collapsed="false">
      <c r="A30" s="47"/>
      <c r="B30" s="48"/>
      <c r="C30" s="84"/>
      <c r="D30" s="85" t="str">
        <f aca="false">IF(C30="","",C30-Soll_NH4_ab)</f>
        <v/>
      </c>
      <c r="E30" s="51" t="str">
        <f aca="false">IF(D30="","",IF(D30&gt;0.1*Soll_NH4_ab,"überschritten",IF(D30&lt;-0.1*Soll_NH4_ab,"unterschritten","ok")))</f>
        <v/>
      </c>
      <c r="F30" s="52" t="str">
        <f aca="false">IF(C30="","",IF(N30&gt;5,$N$38,IF(O30&gt;5,$N$39,IF(P30&gt;5,$N$40,$N$37))))</f>
        <v/>
      </c>
      <c r="G30" s="53"/>
      <c r="H30" s="45"/>
      <c r="I30" s="45"/>
      <c r="J30" s="45"/>
      <c r="K30" s="52"/>
      <c r="L30" s="45"/>
      <c r="M30" s="36" t="str">
        <f aca="false">IF(D30="","",IF(D30=0,0,IF(D30&gt;0,1,-1)))</f>
        <v/>
      </c>
      <c r="N30" s="36" t="n">
        <f aca="false">IF(M30="",0,IF(M30=0,-1,IF(M30+M29=0,0,N29+1)))</f>
        <v>0</v>
      </c>
      <c r="O30" s="36" t="n">
        <f aca="false">IF(M30="",0,IF(D30&gt;=D29,O29+1,0))</f>
        <v>0</v>
      </c>
      <c r="P30" s="36" t="n">
        <f aca="false">IF(M30="",0,IF(D30&lt;=D29,P29+1,0))</f>
        <v>0</v>
      </c>
      <c r="Q30" s="46" t="n">
        <f aca="false">Soll_NH4_ab</f>
        <v>0</v>
      </c>
      <c r="R30" s="46" t="str">
        <f aca="false">tol_NH4_ab_o</f>
        <v/>
      </c>
      <c r="S30" s="46" t="str">
        <f aca="false">tol_NH4_ab_u</f>
        <v/>
      </c>
    </row>
    <row r="31" customFormat="false" ht="15" hidden="false" customHeight="false" outlineLevel="0" collapsed="false">
      <c r="A31" s="47"/>
      <c r="B31" s="48"/>
      <c r="C31" s="84"/>
      <c r="D31" s="85" t="str">
        <f aca="false">IF(C31="","",C31-Soll_NH4_ab)</f>
        <v/>
      </c>
      <c r="E31" s="51" t="str">
        <f aca="false">IF(D31="","",IF(D31&gt;0.1*Soll_NH4_ab,"überschritten",IF(D31&lt;-0.1*Soll_NH4_ab,"unterschritten","ok")))</f>
        <v/>
      </c>
      <c r="F31" s="52" t="str">
        <f aca="false">IF(C31="","",IF(N31&gt;5,$N$38,IF(O31&gt;5,$N$39,IF(P31&gt;5,$N$40,$N$37))))</f>
        <v/>
      </c>
      <c r="G31" s="53"/>
      <c r="H31" s="45"/>
      <c r="I31" s="45"/>
      <c r="J31" s="45"/>
      <c r="K31" s="52"/>
      <c r="L31" s="45"/>
      <c r="M31" s="36" t="str">
        <f aca="false">IF(D31="","",IF(D31=0,0,IF(D31&gt;0,1,-1)))</f>
        <v/>
      </c>
      <c r="N31" s="36" t="n">
        <f aca="false">IF(M31="",0,IF(M31=0,-1,IF(M31+M30=0,0,N30+1)))</f>
        <v>0</v>
      </c>
      <c r="O31" s="36" t="n">
        <f aca="false">IF(M31="",0,IF(D31&gt;=D30,O30+1,0))</f>
        <v>0</v>
      </c>
      <c r="P31" s="36" t="n">
        <f aca="false">IF(M31="",0,IF(D31&lt;=D30,P30+1,0))</f>
        <v>0</v>
      </c>
      <c r="Q31" s="46" t="n">
        <f aca="false">Soll_NH4_ab</f>
        <v>0</v>
      </c>
      <c r="R31" s="46" t="str">
        <f aca="false">tol_NH4_ab_o</f>
        <v/>
      </c>
      <c r="S31" s="46" t="str">
        <f aca="false">tol_NH4_ab_u</f>
        <v/>
      </c>
    </row>
    <row r="32" customFormat="false" ht="15" hidden="false" customHeight="false" outlineLevel="0" collapsed="false">
      <c r="A32" s="47"/>
      <c r="B32" s="48"/>
      <c r="C32" s="84"/>
      <c r="D32" s="85" t="str">
        <f aca="false">IF(C32="","",C32-Soll_NH4_ab)</f>
        <v/>
      </c>
      <c r="E32" s="51" t="str">
        <f aca="false">IF(D32="","",IF(D32&gt;0.1*Soll_NH4_ab,"überschritten",IF(D32&lt;-0.1*Soll_NH4_ab,"unterschritten","ok")))</f>
        <v/>
      </c>
      <c r="F32" s="52" t="str">
        <f aca="false">IF(C32="","",IF(N32&gt;5,$N$38,IF(O32&gt;5,$N$39,IF(P32&gt;5,$N$40,$N$37))))</f>
        <v/>
      </c>
      <c r="G32" s="53"/>
      <c r="H32" s="45"/>
      <c r="I32" s="45"/>
      <c r="J32" s="45"/>
      <c r="K32" s="52"/>
      <c r="L32" s="45"/>
      <c r="M32" s="36" t="str">
        <f aca="false">IF(D32="","",IF(D32=0,0,IF(D32&gt;0,1,-1)))</f>
        <v/>
      </c>
      <c r="N32" s="36" t="n">
        <f aca="false">IF(M32="",0,IF(M32=0,-1,IF(M32+M31=0,0,N31+1)))</f>
        <v>0</v>
      </c>
      <c r="O32" s="36" t="n">
        <f aca="false">IF(M32="",0,IF(D32&gt;=D31,O31+1,0))</f>
        <v>0</v>
      </c>
      <c r="P32" s="36" t="n">
        <f aca="false">IF(M32="",0,IF(D32&lt;=D31,P31+1,0))</f>
        <v>0</v>
      </c>
      <c r="Q32" s="46" t="n">
        <f aca="false">Soll_NH4_ab</f>
        <v>0</v>
      </c>
      <c r="R32" s="46" t="str">
        <f aca="false">tol_NH4_ab_o</f>
        <v/>
      </c>
      <c r="S32" s="46" t="str">
        <f aca="false">tol_NH4_ab_u</f>
        <v/>
      </c>
    </row>
    <row r="33" customFormat="false" ht="15" hidden="false" customHeight="false" outlineLevel="0" collapsed="false">
      <c r="A33" s="47"/>
      <c r="B33" s="48"/>
      <c r="C33" s="84"/>
      <c r="D33" s="85" t="str">
        <f aca="false">IF(C33="","",C33-Soll_NH4_ab)</f>
        <v/>
      </c>
      <c r="E33" s="51" t="str">
        <f aca="false">IF(D33="","",IF(D33&gt;0.1*Soll_NH4_ab,"überschritten",IF(D33&lt;-0.1*Soll_NH4_ab,"unterschritten","ok")))</f>
        <v/>
      </c>
      <c r="F33" s="52" t="str">
        <f aca="false">IF(C33="","",IF(N33&gt;5,$N$38,IF(O33&gt;5,$N$39,IF(P33&gt;5,$N$40,$N$37))))</f>
        <v/>
      </c>
      <c r="G33" s="53"/>
      <c r="H33" s="45"/>
      <c r="I33" s="45"/>
      <c r="J33" s="45"/>
      <c r="K33" s="52"/>
      <c r="L33" s="45"/>
      <c r="M33" s="36" t="str">
        <f aca="false">IF(D33="","",IF(D33=0,0,IF(D33&gt;0,1,-1)))</f>
        <v/>
      </c>
      <c r="N33" s="36" t="n">
        <f aca="false">IF(M33="",0,IF(M33=0,-1,IF(M33+M32=0,0,N32+1)))</f>
        <v>0</v>
      </c>
      <c r="O33" s="36" t="n">
        <f aca="false">IF(M33="",0,IF(D33&gt;=D32,O32+1,0))</f>
        <v>0</v>
      </c>
      <c r="P33" s="36" t="n">
        <f aca="false">IF(M33="",0,IF(D33&lt;=D32,P32+1,0))</f>
        <v>0</v>
      </c>
      <c r="Q33" s="46" t="n">
        <f aca="false">Soll_NH4_ab</f>
        <v>0</v>
      </c>
      <c r="R33" s="46" t="str">
        <f aca="false">tol_NH4_ab_o</f>
        <v/>
      </c>
      <c r="S33" s="46" t="str">
        <f aca="false">tol_NH4_ab_u</f>
        <v/>
      </c>
    </row>
    <row r="34" customFormat="false" ht="15" hidden="false" customHeight="false" outlineLevel="0" collapsed="false">
      <c r="A34" s="54"/>
      <c r="B34" s="55"/>
      <c r="C34" s="86"/>
      <c r="D34" s="87" t="str">
        <f aca="false">IF(C34="","",C34-Soll_NH4_ab)</f>
        <v/>
      </c>
      <c r="E34" s="58" t="str">
        <f aca="false">IF(D34="","",IF(D34&gt;0.1*Soll_NH4_ab,"überschritten",IF(D34&lt;-0.1*Soll_NH4_ab,"unterschritten","ok")))</f>
        <v/>
      </c>
      <c r="F34" s="59" t="str">
        <f aca="false">IF(C34="","",IF(N34&gt;5,$N$38,IF(O34&gt;5,$N$39,IF(P34&gt;5,$N$40,$N$37))))</f>
        <v/>
      </c>
      <c r="G34" s="60"/>
      <c r="H34" s="34"/>
      <c r="I34" s="34"/>
      <c r="J34" s="34"/>
      <c r="K34" s="59"/>
      <c r="L34" s="45"/>
      <c r="M34" s="36" t="str">
        <f aca="false">IF(D34="","",IF(D34=0,0,IF(D34&gt;0,1,-1)))</f>
        <v/>
      </c>
      <c r="N34" s="36" t="n">
        <f aca="false">IF(M34="",0,IF(M34=0,-1,IF(M34+M33=0,0,N33+1)))</f>
        <v>0</v>
      </c>
      <c r="O34" s="36" t="n">
        <f aca="false">IF(M34="",0,IF(D34&gt;=D33,O33+1,0))</f>
        <v>0</v>
      </c>
      <c r="P34" s="36" t="n">
        <f aca="false">IF(M34="",0,IF(D34&lt;=D33,P33+1,0))</f>
        <v>0</v>
      </c>
      <c r="Q34" s="46" t="n">
        <f aca="false">Soll_NH4_ab</f>
        <v>0</v>
      </c>
      <c r="R34" s="46" t="str">
        <f aca="false">tol_NH4_ab_o</f>
        <v/>
      </c>
      <c r="S34" s="46" t="str">
        <f aca="false">tol_NH4_ab_u</f>
        <v/>
      </c>
    </row>
    <row r="35" customFormat="false" ht="15" hidden="false" customHeight="false" outlineLevel="0" collapsed="false">
      <c r="A35" s="61"/>
      <c r="B35" s="28"/>
      <c r="C35" s="62"/>
      <c r="D35" s="62"/>
      <c r="E35" s="51"/>
      <c r="F35" s="45"/>
      <c r="G35" s="45"/>
      <c r="H35" s="45"/>
      <c r="I35" s="45"/>
      <c r="J35" s="45"/>
      <c r="K35" s="45"/>
      <c r="L35" s="45"/>
    </row>
    <row r="36" customFormat="false" ht="15" hidden="false" customHeight="false" outlineLevel="0" collapsed="false">
      <c r="A36" s="61"/>
      <c r="B36" s="28"/>
      <c r="C36" s="62"/>
      <c r="D36" s="62"/>
      <c r="E36" s="51"/>
      <c r="F36" s="45"/>
      <c r="G36" s="45"/>
      <c r="H36" s="45"/>
      <c r="I36" s="45"/>
      <c r="J36" s="45"/>
      <c r="K36" s="45"/>
      <c r="L36" s="63"/>
      <c r="M36" s="33" t="s">
        <v>52</v>
      </c>
    </row>
    <row r="37" customFormat="false" ht="15" hidden="false" customHeight="false" outlineLevel="0" collapsed="false">
      <c r="A37" s="61"/>
      <c r="B37" s="28"/>
      <c r="C37" s="62"/>
      <c r="D37" s="62"/>
      <c r="E37" s="51"/>
      <c r="F37" s="45"/>
      <c r="G37" s="45"/>
      <c r="H37" s="45"/>
      <c r="I37" s="45"/>
      <c r="J37" s="45"/>
      <c r="K37" s="45"/>
      <c r="L37" s="63"/>
      <c r="M37" s="23" t="n">
        <v>0</v>
      </c>
      <c r="N37" s="23" t="s">
        <v>53</v>
      </c>
    </row>
    <row r="38" customFormat="false" ht="15" hidden="false" customHeight="false" outlineLevel="0" collapsed="false">
      <c r="A38" s="64"/>
      <c r="C38" s="65"/>
      <c r="D38" s="65"/>
      <c r="E38" s="63"/>
      <c r="F38" s="63"/>
      <c r="G38" s="63"/>
      <c r="H38" s="63"/>
      <c r="I38" s="63"/>
      <c r="J38" s="63"/>
      <c r="K38" s="63"/>
      <c r="L38" s="63"/>
      <c r="M38" s="23" t="n">
        <v>1</v>
      </c>
      <c r="N38" s="23" t="s">
        <v>54</v>
      </c>
    </row>
    <row r="39" customFormat="false" ht="15" hidden="false" customHeight="false" outlineLevel="0" collapsed="false">
      <c r="A39" s="64"/>
      <c r="C39" s="65"/>
      <c r="D39" s="65"/>
      <c r="E39" s="63"/>
      <c r="F39" s="63"/>
      <c r="G39" s="63"/>
      <c r="H39" s="63"/>
      <c r="I39" s="63"/>
      <c r="J39" s="63"/>
      <c r="K39" s="63"/>
      <c r="L39" s="63"/>
      <c r="M39" s="23" t="n">
        <v>2</v>
      </c>
      <c r="N39" s="23" t="s">
        <v>55</v>
      </c>
    </row>
    <row r="40" customFormat="false" ht="15" hidden="false" customHeight="false" outlineLevel="0" collapsed="false">
      <c r="A40" s="64"/>
      <c r="C40" s="65"/>
      <c r="D40" s="65"/>
      <c r="E40" s="63"/>
      <c r="F40" s="63"/>
      <c r="G40" s="63"/>
      <c r="H40" s="63"/>
      <c r="I40" s="63"/>
      <c r="J40" s="63"/>
      <c r="K40" s="63"/>
      <c r="L40" s="63"/>
      <c r="M40" s="23" t="n">
        <v>3</v>
      </c>
      <c r="N40" s="23" t="s">
        <v>56</v>
      </c>
    </row>
    <row r="41" customFormat="false" ht="15" hidden="false" customHeight="false" outlineLevel="0" collapsed="false">
      <c r="A41" s="64"/>
      <c r="C41" s="65"/>
      <c r="D41" s="65"/>
      <c r="E41" s="63"/>
      <c r="F41" s="63"/>
      <c r="G41" s="63"/>
      <c r="H41" s="63"/>
      <c r="I41" s="63"/>
      <c r="J41" s="63"/>
      <c r="K41" s="63"/>
      <c r="L41" s="63"/>
    </row>
    <row r="42" customFormat="false" ht="15" hidden="false" customHeight="false" outlineLevel="0" collapsed="false">
      <c r="A42" s="64"/>
      <c r="C42" s="65"/>
      <c r="D42" s="65"/>
      <c r="E42" s="63"/>
      <c r="F42" s="63"/>
      <c r="G42" s="63"/>
      <c r="H42" s="63"/>
      <c r="I42" s="63"/>
      <c r="J42" s="63"/>
      <c r="K42" s="63"/>
      <c r="L42" s="63"/>
    </row>
  </sheetData>
  <sheetProtection sheet="true" objects="true" scenarios="true"/>
  <mergeCells count="1">
    <mergeCell ref="C3:D3"/>
  </mergeCells>
  <conditionalFormatting sqref="F10:L42">
    <cfRule type="cellIs" priority="2" operator="equal" aboveAverage="0" equalAverage="0" bottom="0" percent="0" rank="0" text="" dxfId="10">
      <formula>"gleiches Vorzeichen"</formula>
    </cfRule>
    <cfRule type="cellIs" priority="3" operator="equal" aboveAverage="0" equalAverage="0" bottom="0" percent="0" rank="0" text="" dxfId="11">
      <formula>"Tendenz steigend"</formula>
    </cfRule>
    <cfRule type="cellIs" priority="4" operator="equal" aboveAverage="0" equalAverage="0" bottom="0" percent="0" rank="0" text="" dxfId="12">
      <formula>"Tendenz fallend"</formula>
    </cfRule>
  </conditionalFormatting>
  <conditionalFormatting sqref="E10:E42">
    <cfRule type="cellIs" priority="5" operator="equal" aboveAverage="0" equalAverage="0" bottom="0" percent="0" rank="0" text="" dxfId="13">
      <formula>"überschritten"</formula>
    </cfRule>
    <cfRule type="cellIs" priority="6" operator="equal" aboveAverage="0" equalAverage="0" bottom="0" percent="0" rank="0" text="" dxfId="14">
      <formula>"unterschritten"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1.ChartUpdate">
                <anchor moveWithCells="true" sizeWithCells="false">
                  <from>
                    <xdr:col>6</xdr:col>
                    <xdr:colOff>135000</xdr:colOff>
                    <xdr:row>25</xdr:row>
                    <xdr:rowOff>105120</xdr:rowOff>
                  </from>
                  <to>
                    <xdr:col>7</xdr:col>
                    <xdr:colOff>446400</xdr:colOff>
                    <xdr:row>27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2">
              <controlPr defaultSize="0" print="false" autoFill="0" autoPict="0" macro="Modul1.CalcShow">
                <anchor moveWithCells="true" sizeWithCells="false">
                  <from>
                    <xdr:col>9</xdr:col>
                    <xdr:colOff>638640</xdr:colOff>
                    <xdr:row>25</xdr:row>
                    <xdr:rowOff>123840</xdr:rowOff>
                  </from>
                  <to>
                    <xdr:col>10</xdr:col>
                    <xdr:colOff>930960</xdr:colOff>
                    <xdr:row>27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3">
              <controlPr defaultSize="0" print="false" autoFill="0" autoPict="0" macro="Modul1.CalcHide">
                <anchor moveWithCells="true" sizeWithCells="false">
                  <from>
                    <xdr:col>9</xdr:col>
                    <xdr:colOff>638640</xdr:colOff>
                    <xdr:row>28</xdr:row>
                    <xdr:rowOff>9720</xdr:rowOff>
                  </from>
                  <to>
                    <xdr:col>10</xdr:col>
                    <xdr:colOff>930960</xdr:colOff>
                    <xdr:row>29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9.37"/>
    <col collapsed="false" customWidth="true" hidden="false" outlineLevel="0" max="3" min="3" style="1" width="10.37"/>
    <col collapsed="false" customWidth="true" hidden="false" outlineLevel="0" max="4" min="4" style="1" width="12.62"/>
    <col collapsed="false" customWidth="true" hidden="false" outlineLevel="0" max="5" min="5" style="1" width="16.12"/>
    <col collapsed="false" customWidth="true" hidden="false" outlineLevel="0" max="6" min="6" style="1" width="18.99"/>
    <col collapsed="false" customWidth="true" hidden="false" outlineLevel="0" max="7" min="7" style="1" width="14.74"/>
    <col collapsed="false" customWidth="true" hidden="false" outlineLevel="0" max="11" min="8" style="1" width="13.75"/>
    <col collapsed="false" customWidth="true" hidden="false" outlineLevel="0" max="12" min="12" style="1" width="8.62"/>
    <col collapsed="false" customWidth="true" hidden="false" outlineLevel="0" max="13" min="13" style="23" width="12.37"/>
    <col collapsed="false" customWidth="true" hidden="false" outlineLevel="0" max="14" min="14" style="23" width="17.99"/>
    <col collapsed="false" customWidth="true" hidden="false" outlineLevel="0" max="15" min="15" style="23" width="15.61"/>
    <col collapsed="false" customWidth="true" hidden="false" outlineLevel="0" max="16" min="16" style="23" width="13.99"/>
    <col collapsed="false" customWidth="false" hidden="false" outlineLevel="0" max="17" min="17" style="23" width="10.99"/>
    <col collapsed="false" customWidth="true" hidden="false" outlineLevel="0" max="18" min="18" style="23" width="9.25"/>
    <col collapsed="false" customWidth="true" hidden="false" outlineLevel="0" max="19" min="19" style="23" width="9.74"/>
    <col collapsed="false" customWidth="false" hidden="false" outlineLevel="0" max="257" min="20" style="1" width="10.99"/>
  </cols>
  <sheetData>
    <row r="1" s="3" customFormat="true" ht="18" hidden="false" customHeight="fals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5"/>
      <c r="M1" s="26" t="s">
        <v>30</v>
      </c>
      <c r="N1" s="27"/>
      <c r="O1" s="27"/>
      <c r="P1" s="27"/>
      <c r="Q1" s="27"/>
      <c r="R1" s="27"/>
      <c r="S1" s="27"/>
    </row>
    <row r="2" customFormat="false" ht="14.25" hidden="false" customHeight="false" outlineLevel="0" collapsed="false">
      <c r="K2" s="28"/>
      <c r="L2" s="28"/>
    </row>
    <row r="3" customFormat="false" ht="15" hidden="false" customHeight="false" outlineLevel="0" collapsed="false">
      <c r="A3" s="4" t="s">
        <v>31</v>
      </c>
      <c r="C3" s="66"/>
      <c r="D3" s="66"/>
      <c r="K3" s="28"/>
      <c r="L3" s="28"/>
    </row>
    <row r="4" customFormat="false" ht="15" hidden="false" customHeight="false" outlineLevel="0" collapsed="false">
      <c r="A4" s="4" t="s">
        <v>32</v>
      </c>
      <c r="C4" s="81"/>
      <c r="D4" s="1" t="s">
        <v>59</v>
      </c>
      <c r="E4" s="4" t="s">
        <v>34</v>
      </c>
      <c r="K4" s="28"/>
      <c r="L4" s="28"/>
    </row>
    <row r="5" customFormat="false" ht="14.25" hidden="false" customHeight="false" outlineLevel="0" collapsed="false">
      <c r="A5" s="1" t="s">
        <v>35</v>
      </c>
      <c r="C5" s="65" t="str">
        <f aca="false">IF(Soll_NO3="","",Soll_NO3+Soll_NO3*0.1)</f>
        <v/>
      </c>
      <c r="D5" s="1" t="s">
        <v>59</v>
      </c>
      <c r="E5" s="1" t="s">
        <v>36</v>
      </c>
      <c r="K5" s="28"/>
      <c r="L5" s="28"/>
    </row>
    <row r="6" customFormat="false" ht="14.25" hidden="false" customHeight="false" outlineLevel="0" collapsed="false">
      <c r="A6" s="1" t="s">
        <v>37</v>
      </c>
      <c r="C6" s="65" t="str">
        <f aca="false">IF(Soll_NO3="","",Soll_NO3-Soll_NO3*0.1)</f>
        <v/>
      </c>
      <c r="D6" s="1" t="s">
        <v>59</v>
      </c>
      <c r="K6" s="28"/>
      <c r="L6" s="28"/>
      <c r="N6" s="32"/>
      <c r="O6" s="32"/>
      <c r="P6" s="32"/>
      <c r="Q6" s="32"/>
      <c r="R6" s="32"/>
      <c r="S6" s="32"/>
    </row>
    <row r="7" customFormat="false" ht="14.25" hidden="false" customHeight="false" outlineLevel="0" collapsed="false">
      <c r="K7" s="28"/>
      <c r="L7" s="28"/>
    </row>
    <row r="8" customFormat="false" ht="15" hidden="false" customHeight="false" outlineLevel="0" collapsed="false">
      <c r="K8" s="28"/>
      <c r="L8" s="28"/>
      <c r="M8" s="33" t="s">
        <v>38</v>
      </c>
      <c r="Q8" s="33" t="s">
        <v>39</v>
      </c>
    </row>
    <row r="9" s="4" customFormat="true" ht="15" hidden="false" customHeight="false" outlineLevel="0" collapsed="false">
      <c r="A9" s="34" t="s">
        <v>40</v>
      </c>
      <c r="B9" s="34" t="s">
        <v>41</v>
      </c>
      <c r="C9" s="34" t="s">
        <v>42</v>
      </c>
      <c r="D9" s="34" t="s">
        <v>43</v>
      </c>
      <c r="E9" s="34" t="s">
        <v>8</v>
      </c>
      <c r="F9" s="34" t="s">
        <v>44</v>
      </c>
      <c r="K9" s="35"/>
      <c r="L9" s="35"/>
      <c r="M9" s="36" t="s">
        <v>45</v>
      </c>
      <c r="N9" s="36" t="s">
        <v>46</v>
      </c>
      <c r="O9" s="36" t="s">
        <v>47</v>
      </c>
      <c r="P9" s="36" t="s">
        <v>48</v>
      </c>
      <c r="Q9" s="36" t="s">
        <v>49</v>
      </c>
      <c r="R9" s="36" t="s">
        <v>50</v>
      </c>
      <c r="S9" s="36" t="s">
        <v>51</v>
      </c>
    </row>
    <row r="10" customFormat="false" ht="20.25" hidden="false" customHeight="true" outlineLevel="0" collapsed="false">
      <c r="A10" s="37"/>
      <c r="B10" s="38"/>
      <c r="C10" s="82"/>
      <c r="D10" s="83" t="str">
        <f aca="false">IF(C10="","",C10-Soll_NO3)</f>
        <v/>
      </c>
      <c r="E10" s="41" t="str">
        <f aca="false">IF(D10="","",IF(D10&gt;0.1*Soll_NO3,"überschritten",IF(D10&lt;-0.1*Soll_NO3,"unterschritten","ok")))</f>
        <v/>
      </c>
      <c r="F10" s="42" t="str">
        <f aca="false">IF(C10="","",IF(N10&gt;5,$N$38,IF(O10&gt;5,$N$39,IF(P10&gt;5,$N$40,$N$37))))</f>
        <v/>
      </c>
      <c r="G10" s="43"/>
      <c r="H10" s="44"/>
      <c r="I10" s="44"/>
      <c r="J10" s="44"/>
      <c r="K10" s="42"/>
      <c r="L10" s="45"/>
      <c r="M10" s="36" t="str">
        <f aca="false">IF(D10="","",IF(D10=0,0,IF(D10&gt;0,1,-1)))</f>
        <v/>
      </c>
      <c r="N10" s="36" t="n">
        <f aca="false">IF(M10=0,-1,0)</f>
        <v>0</v>
      </c>
      <c r="O10" s="36" t="n">
        <v>0</v>
      </c>
      <c r="P10" s="36" t="n">
        <v>0</v>
      </c>
      <c r="Q10" s="46" t="n">
        <f aca="false">Soll_NO3</f>
        <v>0</v>
      </c>
      <c r="R10" s="46" t="str">
        <f aca="false">tol_NO3_o</f>
        <v/>
      </c>
      <c r="S10" s="46" t="str">
        <f aca="false">tol_NO3_u</f>
        <v/>
      </c>
    </row>
    <row r="11" customFormat="false" ht="15" hidden="false" customHeight="false" outlineLevel="0" collapsed="false">
      <c r="A11" s="47"/>
      <c r="B11" s="48"/>
      <c r="C11" s="84"/>
      <c r="D11" s="85" t="str">
        <f aca="false">IF(C11="","",C11-Soll_NO3)</f>
        <v/>
      </c>
      <c r="E11" s="51" t="str">
        <f aca="false">IF(D11="","",IF(D11&gt;0.1*Soll_NO3,"überschritten",IF(D11&lt;-0.1*Soll_NO3,"unterschritten","ok")))</f>
        <v/>
      </c>
      <c r="F11" s="52" t="str">
        <f aca="false">IF(C11="","",IF(N11&gt;5,$N$38,IF(O11&gt;5,$N$39,IF(P11&gt;5,$N$40,$N$37))))</f>
        <v/>
      </c>
      <c r="G11" s="53"/>
      <c r="H11" s="45"/>
      <c r="I11" s="45"/>
      <c r="J11" s="45"/>
      <c r="K11" s="52"/>
      <c r="L11" s="45"/>
      <c r="M11" s="36" t="str">
        <f aca="false">IF(D11="","",IF(D11=0,0,IF(D11&gt;0,1,-1)))</f>
        <v/>
      </c>
      <c r="N11" s="36" t="n">
        <f aca="false">IF(M11="",0,IF(M11=0,-1,IF(M11+M10=0,0,N10+1)))</f>
        <v>0</v>
      </c>
      <c r="O11" s="36" t="n">
        <f aca="false">IF(M11="",0,IF(D11&gt;=D10,O10+1,0))</f>
        <v>0</v>
      </c>
      <c r="P11" s="36" t="n">
        <f aca="false">IF(M11="",0,IF(D11&lt;=D10,P10+1,0))</f>
        <v>0</v>
      </c>
      <c r="Q11" s="46" t="n">
        <f aca="false">Soll_NO3</f>
        <v>0</v>
      </c>
      <c r="R11" s="46" t="str">
        <f aca="false">tol_NO3_o</f>
        <v/>
      </c>
      <c r="S11" s="46" t="str">
        <f aca="false">tol_NO3_u</f>
        <v/>
      </c>
    </row>
    <row r="12" customFormat="false" ht="15" hidden="false" customHeight="false" outlineLevel="0" collapsed="false">
      <c r="A12" s="47"/>
      <c r="B12" s="48"/>
      <c r="C12" s="84"/>
      <c r="D12" s="85" t="str">
        <f aca="false">IF(C12="","",C12-Soll_NO3)</f>
        <v/>
      </c>
      <c r="E12" s="51" t="str">
        <f aca="false">IF(D12="","",IF(D12&gt;0.1*Soll_NO3,"überschritten",IF(D12&lt;-0.1*Soll_NO3,"unterschritten","ok")))</f>
        <v/>
      </c>
      <c r="F12" s="52" t="str">
        <f aca="false">IF(C12="","",IF(N12&gt;5,$N$38,IF(O12&gt;5,$N$39,IF(P12&gt;5,$N$40,$N$37))))</f>
        <v/>
      </c>
      <c r="G12" s="53"/>
      <c r="H12" s="45"/>
      <c r="I12" s="45"/>
      <c r="J12" s="45"/>
      <c r="K12" s="52"/>
      <c r="L12" s="45"/>
      <c r="M12" s="36" t="str">
        <f aca="false">IF(D12="","",IF(D12=0,0,IF(D12&gt;0,1,-1)))</f>
        <v/>
      </c>
      <c r="N12" s="36" t="n">
        <f aca="false">IF(M12="",0,IF(M12=0,-1,IF(M12+M11=0,0,N11+1)))</f>
        <v>0</v>
      </c>
      <c r="O12" s="36" t="n">
        <f aca="false">IF(M12="",0,IF(D12&gt;=D11,O11+1,0))</f>
        <v>0</v>
      </c>
      <c r="P12" s="36" t="n">
        <f aca="false">IF(M12="",0,IF(D12&lt;=D11,P11+1,0))</f>
        <v>0</v>
      </c>
      <c r="Q12" s="46" t="n">
        <f aca="false">Soll_NO3</f>
        <v>0</v>
      </c>
      <c r="R12" s="46" t="str">
        <f aca="false">tol_NO3_o</f>
        <v/>
      </c>
      <c r="S12" s="46" t="str">
        <f aca="false">tol_NO3_u</f>
        <v/>
      </c>
    </row>
    <row r="13" customFormat="false" ht="15" hidden="false" customHeight="false" outlineLevel="0" collapsed="false">
      <c r="A13" s="47"/>
      <c r="B13" s="48"/>
      <c r="C13" s="84"/>
      <c r="D13" s="85" t="str">
        <f aca="false">IF(C13="","",C13-Soll_NO3)</f>
        <v/>
      </c>
      <c r="E13" s="51" t="str">
        <f aca="false">IF(D13="","",IF(D13&gt;0.1*Soll_NO3,"überschritten",IF(D13&lt;-0.1*Soll_NO3,"unterschritten","ok")))</f>
        <v/>
      </c>
      <c r="F13" s="52" t="str">
        <f aca="false">IF(C13="","",IF(N13&gt;5,$N$38,IF(O13&gt;5,$N$39,IF(P13&gt;5,$N$40,$N$37))))</f>
        <v/>
      </c>
      <c r="G13" s="53"/>
      <c r="H13" s="45"/>
      <c r="I13" s="45"/>
      <c r="J13" s="45"/>
      <c r="K13" s="52"/>
      <c r="L13" s="45"/>
      <c r="M13" s="36" t="str">
        <f aca="false">IF(D13="","",IF(D13=0,0,IF(D13&gt;0,1,-1)))</f>
        <v/>
      </c>
      <c r="N13" s="36" t="n">
        <f aca="false">IF(M13="",0,IF(M13=0,-1,IF(M13+M12=0,0,N12+1)))</f>
        <v>0</v>
      </c>
      <c r="O13" s="36" t="n">
        <f aca="false">IF(M13="",0,IF(D13&gt;=D12,O12+1,0))</f>
        <v>0</v>
      </c>
      <c r="P13" s="36" t="n">
        <f aca="false">IF(M13="",0,IF(D13&lt;=D12,P12+1,0))</f>
        <v>0</v>
      </c>
      <c r="Q13" s="46" t="n">
        <f aca="false">Soll_NO3</f>
        <v>0</v>
      </c>
      <c r="R13" s="46" t="str">
        <f aca="false">tol_NO3_o</f>
        <v/>
      </c>
      <c r="S13" s="46" t="str">
        <f aca="false">tol_NO3_u</f>
        <v/>
      </c>
    </row>
    <row r="14" customFormat="false" ht="15" hidden="false" customHeight="false" outlineLevel="0" collapsed="false">
      <c r="A14" s="47"/>
      <c r="B14" s="48"/>
      <c r="C14" s="84"/>
      <c r="D14" s="85" t="str">
        <f aca="false">IF(C14="","",C14-Soll_NO3)</f>
        <v/>
      </c>
      <c r="E14" s="51" t="str">
        <f aca="false">IF(D14="","",IF(D14&gt;0.1*Soll_NO3,"überschritten",IF(D14&lt;-0.1*Soll_NO3,"unterschritten","ok")))</f>
        <v/>
      </c>
      <c r="F14" s="52" t="str">
        <f aca="false">IF(C14="","",IF(N14&gt;5,$N$38,IF(O14&gt;5,$N$39,IF(P14&gt;5,$N$40,$N$37))))</f>
        <v/>
      </c>
      <c r="G14" s="53"/>
      <c r="H14" s="45"/>
      <c r="I14" s="45"/>
      <c r="J14" s="45"/>
      <c r="K14" s="52"/>
      <c r="L14" s="45"/>
      <c r="M14" s="36" t="str">
        <f aca="false">IF(D14="","",IF(D14=0,0,IF(D14&gt;0,1,-1)))</f>
        <v/>
      </c>
      <c r="N14" s="36" t="n">
        <f aca="false">IF(M14="",0,IF(M14=0,-1,IF(M14+M13=0,0,N13+1)))</f>
        <v>0</v>
      </c>
      <c r="O14" s="36" t="n">
        <f aca="false">IF(M14="",0,IF(D14&gt;=D13,O13+1,0))</f>
        <v>0</v>
      </c>
      <c r="P14" s="36" t="n">
        <f aca="false">IF(M14="",0,IF(D14&lt;=D13,P13+1,0))</f>
        <v>0</v>
      </c>
      <c r="Q14" s="46" t="n">
        <f aca="false">Soll_NO3</f>
        <v>0</v>
      </c>
      <c r="R14" s="46" t="str">
        <f aca="false">tol_NO3_o</f>
        <v/>
      </c>
      <c r="S14" s="46" t="str">
        <f aca="false">tol_NO3_u</f>
        <v/>
      </c>
    </row>
    <row r="15" customFormat="false" ht="15" hidden="false" customHeight="false" outlineLevel="0" collapsed="false">
      <c r="A15" s="47"/>
      <c r="B15" s="48"/>
      <c r="C15" s="84"/>
      <c r="D15" s="85" t="str">
        <f aca="false">IF(C15="","",C15-Soll_NO3)</f>
        <v/>
      </c>
      <c r="E15" s="51" t="str">
        <f aca="false">IF(D15="","",IF(D15&gt;0.1*Soll_NO3,"überschritten",IF(D15&lt;-0.1*Soll_NO3,"unterschritten","ok")))</f>
        <v/>
      </c>
      <c r="F15" s="52" t="str">
        <f aca="false">IF(C15="","",IF(N15&gt;5,$N$38,IF(O15&gt;5,$N$39,IF(P15&gt;5,$N$40,$N$37))))</f>
        <v/>
      </c>
      <c r="G15" s="53"/>
      <c r="H15" s="45"/>
      <c r="I15" s="45"/>
      <c r="J15" s="45"/>
      <c r="K15" s="52"/>
      <c r="L15" s="45"/>
      <c r="M15" s="36" t="str">
        <f aca="false">IF(D15="","",IF(D15=0,0,IF(D15&gt;0,1,-1)))</f>
        <v/>
      </c>
      <c r="N15" s="36" t="n">
        <f aca="false">IF(M15="",0,IF(M15=0,-1,IF(M15+M14=0,0,N14+1)))</f>
        <v>0</v>
      </c>
      <c r="O15" s="36" t="n">
        <f aca="false">IF(M15="",0,IF(D15&gt;=D14,O14+1,0))</f>
        <v>0</v>
      </c>
      <c r="P15" s="36" t="n">
        <f aca="false">IF(M15="",0,IF(D15&lt;=D14,P14+1,0))</f>
        <v>0</v>
      </c>
      <c r="Q15" s="46" t="n">
        <f aca="false">Soll_NO3</f>
        <v>0</v>
      </c>
      <c r="R15" s="46" t="str">
        <f aca="false">tol_NO3_o</f>
        <v/>
      </c>
      <c r="S15" s="46" t="str">
        <f aca="false">tol_NO3_u</f>
        <v/>
      </c>
    </row>
    <row r="16" customFormat="false" ht="15" hidden="false" customHeight="false" outlineLevel="0" collapsed="false">
      <c r="A16" s="47"/>
      <c r="B16" s="48"/>
      <c r="C16" s="84"/>
      <c r="D16" s="85" t="str">
        <f aca="false">IF(C16="","",C16-Soll_NO3)</f>
        <v/>
      </c>
      <c r="E16" s="51" t="str">
        <f aca="false">IF(D16="","",IF(D16&gt;0.1*Soll_NO3,"überschritten",IF(D16&lt;-0.1*Soll_NO3,"unterschritten","ok")))</f>
        <v/>
      </c>
      <c r="F16" s="52" t="str">
        <f aca="false">IF(C16="","",IF(N16&gt;5,$N$38,IF(O16&gt;5,$N$39,IF(P16&gt;5,$N$40,$N$37))))</f>
        <v/>
      </c>
      <c r="G16" s="53"/>
      <c r="H16" s="45"/>
      <c r="I16" s="45"/>
      <c r="J16" s="45"/>
      <c r="K16" s="52"/>
      <c r="L16" s="45"/>
      <c r="M16" s="36" t="str">
        <f aca="false">IF(D16="","",IF(D16=0,0,IF(D16&gt;0,1,-1)))</f>
        <v/>
      </c>
      <c r="N16" s="36" t="n">
        <f aca="false">IF(M16="",0,IF(M16=0,-1,IF(M16+M15=0,0,N15+1)))</f>
        <v>0</v>
      </c>
      <c r="O16" s="36" t="n">
        <f aca="false">IF(M16="",0,IF(D16&gt;=D15,O15+1,0))</f>
        <v>0</v>
      </c>
      <c r="P16" s="36" t="n">
        <f aca="false">IF(M16="",0,IF(D16&lt;=D15,P15+1,0))</f>
        <v>0</v>
      </c>
      <c r="Q16" s="46" t="n">
        <f aca="false">Soll_NO3</f>
        <v>0</v>
      </c>
      <c r="R16" s="46" t="str">
        <f aca="false">tol_NO3_o</f>
        <v/>
      </c>
      <c r="S16" s="46" t="str">
        <f aca="false">tol_NO3_u</f>
        <v/>
      </c>
    </row>
    <row r="17" customFormat="false" ht="15" hidden="false" customHeight="false" outlineLevel="0" collapsed="false">
      <c r="A17" s="47"/>
      <c r="B17" s="48"/>
      <c r="C17" s="84"/>
      <c r="D17" s="85" t="str">
        <f aca="false">IF(C17="","",C17-Soll_NO3)</f>
        <v/>
      </c>
      <c r="E17" s="51" t="str">
        <f aca="false">IF(D17="","",IF(D17&gt;0.1*Soll_NO3,"überschritten",IF(D17&lt;-0.1*Soll_NO3,"unterschritten","ok")))</f>
        <v/>
      </c>
      <c r="F17" s="52" t="str">
        <f aca="false">IF(C17="","",IF(N17&gt;5,$N$38,IF(O17&gt;5,$N$39,IF(P17&gt;5,$N$40,$N$37))))</f>
        <v/>
      </c>
      <c r="G17" s="53"/>
      <c r="H17" s="45"/>
      <c r="I17" s="45"/>
      <c r="J17" s="45"/>
      <c r="K17" s="52"/>
      <c r="L17" s="45"/>
      <c r="M17" s="36" t="str">
        <f aca="false">IF(D17="","",IF(D17=0,0,IF(D17&gt;0,1,-1)))</f>
        <v/>
      </c>
      <c r="N17" s="36" t="n">
        <f aca="false">IF(M17="",0,IF(M17=0,-1,IF(M17+M16=0,0,N16+1)))</f>
        <v>0</v>
      </c>
      <c r="O17" s="36" t="n">
        <f aca="false">IF(M17="",0,IF(D17&gt;=D16,O16+1,0))</f>
        <v>0</v>
      </c>
      <c r="P17" s="36" t="n">
        <f aca="false">IF(M17="",0,IF(D17&lt;=D16,P16+1,0))</f>
        <v>0</v>
      </c>
      <c r="Q17" s="46" t="n">
        <f aca="false">Soll_NO3</f>
        <v>0</v>
      </c>
      <c r="R17" s="46" t="str">
        <f aca="false">tol_NO3_o</f>
        <v/>
      </c>
      <c r="S17" s="46" t="str">
        <f aca="false">tol_NO3_u</f>
        <v/>
      </c>
    </row>
    <row r="18" customFormat="false" ht="15" hidden="false" customHeight="false" outlineLevel="0" collapsed="false">
      <c r="A18" s="47"/>
      <c r="B18" s="48"/>
      <c r="C18" s="84"/>
      <c r="D18" s="85" t="str">
        <f aca="false">IF(C18="","",C18-Soll_NO3)</f>
        <v/>
      </c>
      <c r="E18" s="51" t="str">
        <f aca="false">IF(D18="","",IF(D18&gt;0.1*Soll_NO3,"überschritten",IF(D18&lt;-0.1*Soll_NO3,"unterschritten","ok")))</f>
        <v/>
      </c>
      <c r="F18" s="52" t="str">
        <f aca="false">IF(C18="","",IF(N18&gt;5,$N$38,IF(O18&gt;5,$N$39,IF(P18&gt;5,$N$40,$N$37))))</f>
        <v/>
      </c>
      <c r="G18" s="53"/>
      <c r="H18" s="45"/>
      <c r="I18" s="45"/>
      <c r="J18" s="45"/>
      <c r="K18" s="52"/>
      <c r="L18" s="45"/>
      <c r="M18" s="36" t="str">
        <f aca="false">IF(D18="","",IF(D18=0,0,IF(D18&gt;0,1,-1)))</f>
        <v/>
      </c>
      <c r="N18" s="36" t="n">
        <f aca="false">IF(M18="",0,IF(M18=0,-1,IF(M18+M17=0,0,N17+1)))</f>
        <v>0</v>
      </c>
      <c r="O18" s="36" t="n">
        <f aca="false">IF(M18="",0,IF(D18&gt;=D17,O17+1,0))</f>
        <v>0</v>
      </c>
      <c r="P18" s="36" t="n">
        <f aca="false">IF(M18="",0,IF(D18&lt;=D17,P17+1,0))</f>
        <v>0</v>
      </c>
      <c r="Q18" s="46" t="n">
        <f aca="false">Soll_NO3</f>
        <v>0</v>
      </c>
      <c r="R18" s="46" t="str">
        <f aca="false">tol_NO3_o</f>
        <v/>
      </c>
      <c r="S18" s="46" t="str">
        <f aca="false">tol_NO3_u</f>
        <v/>
      </c>
    </row>
    <row r="19" customFormat="false" ht="15" hidden="false" customHeight="false" outlineLevel="0" collapsed="false">
      <c r="A19" s="47"/>
      <c r="B19" s="48"/>
      <c r="C19" s="84"/>
      <c r="D19" s="85" t="str">
        <f aca="false">IF(C19="","",C19-Soll_NO3)</f>
        <v/>
      </c>
      <c r="E19" s="51" t="str">
        <f aca="false">IF(D19="","",IF(D19&gt;0.1*Soll_NO3,"überschritten",IF(D19&lt;-0.1*Soll_NO3,"unterschritten","ok")))</f>
        <v/>
      </c>
      <c r="F19" s="52" t="str">
        <f aca="false">IF(C19="","",IF(N19&gt;5,$N$38,IF(O19&gt;5,$N$39,IF(P19&gt;5,$N$40,$N$37))))</f>
        <v/>
      </c>
      <c r="G19" s="53"/>
      <c r="H19" s="45"/>
      <c r="I19" s="45"/>
      <c r="J19" s="45"/>
      <c r="K19" s="52"/>
      <c r="L19" s="45"/>
      <c r="M19" s="36" t="str">
        <f aca="false">IF(D19="","",IF(D19=0,0,IF(D19&gt;0,1,-1)))</f>
        <v/>
      </c>
      <c r="N19" s="36" t="n">
        <f aca="false">IF(M19="",0,IF(M19=0,-1,IF(M19+M18=0,0,N18+1)))</f>
        <v>0</v>
      </c>
      <c r="O19" s="36" t="n">
        <f aca="false">IF(M19="",0,IF(D19&gt;=D18,O18+1,0))</f>
        <v>0</v>
      </c>
      <c r="P19" s="36" t="n">
        <f aca="false">IF(M19="",0,IF(D19&lt;=D18,P18+1,0))</f>
        <v>0</v>
      </c>
      <c r="Q19" s="46" t="n">
        <f aca="false">Soll_NO3</f>
        <v>0</v>
      </c>
      <c r="R19" s="46" t="str">
        <f aca="false">tol_NO3_o</f>
        <v/>
      </c>
      <c r="S19" s="46" t="str">
        <f aca="false">tol_NO3_u</f>
        <v/>
      </c>
    </row>
    <row r="20" customFormat="false" ht="15" hidden="false" customHeight="false" outlineLevel="0" collapsed="false">
      <c r="A20" s="47"/>
      <c r="B20" s="48"/>
      <c r="C20" s="84"/>
      <c r="D20" s="85" t="str">
        <f aca="false">IF(C20="","",C20-Soll_NO3)</f>
        <v/>
      </c>
      <c r="E20" s="51" t="str">
        <f aca="false">IF(D20="","",IF(D20&gt;0.1*Soll_NO3,"überschritten",IF(D20&lt;-0.1*Soll_NO3,"unterschritten","ok")))</f>
        <v/>
      </c>
      <c r="F20" s="52" t="str">
        <f aca="false">IF(C20="","",IF(N20&gt;5,$N$38,IF(O20&gt;5,$N$39,IF(P20&gt;5,$N$40,$N$37))))</f>
        <v/>
      </c>
      <c r="G20" s="53"/>
      <c r="H20" s="45"/>
      <c r="I20" s="45"/>
      <c r="J20" s="45"/>
      <c r="K20" s="52"/>
      <c r="L20" s="45"/>
      <c r="M20" s="36" t="str">
        <f aca="false">IF(D20="","",IF(D20=0,0,IF(D20&gt;0,1,-1)))</f>
        <v/>
      </c>
      <c r="N20" s="36" t="n">
        <f aca="false">IF(M20="",0,IF(M20=0,-1,IF(M20+M19=0,0,N19+1)))</f>
        <v>0</v>
      </c>
      <c r="O20" s="36" t="n">
        <f aca="false">IF(M20="",0,IF(D20&gt;=D19,O19+1,0))</f>
        <v>0</v>
      </c>
      <c r="P20" s="36" t="n">
        <f aca="false">IF(M20="",0,IF(D20&lt;=D19,P19+1,0))</f>
        <v>0</v>
      </c>
      <c r="Q20" s="46" t="n">
        <f aca="false">Soll_NO3</f>
        <v>0</v>
      </c>
      <c r="R20" s="46" t="str">
        <f aca="false">tol_NO3_o</f>
        <v/>
      </c>
      <c r="S20" s="46" t="str">
        <f aca="false">tol_NO3_u</f>
        <v/>
      </c>
    </row>
    <row r="21" customFormat="false" ht="15" hidden="false" customHeight="false" outlineLevel="0" collapsed="false">
      <c r="A21" s="47"/>
      <c r="B21" s="48"/>
      <c r="C21" s="84"/>
      <c r="D21" s="85" t="str">
        <f aca="false">IF(C21="","",C21-Soll_NO3)</f>
        <v/>
      </c>
      <c r="E21" s="51" t="str">
        <f aca="false">IF(D21="","",IF(D21&gt;0.1*Soll_NO3,"überschritten",IF(D21&lt;-0.1*Soll_NO3,"unterschritten","ok")))</f>
        <v/>
      </c>
      <c r="F21" s="52" t="str">
        <f aca="false">IF(C21="","",IF(N21&gt;5,$N$38,IF(O21&gt;5,$N$39,IF(P21&gt;5,$N$40,$N$37))))</f>
        <v/>
      </c>
      <c r="G21" s="53"/>
      <c r="H21" s="45"/>
      <c r="I21" s="45"/>
      <c r="J21" s="45"/>
      <c r="K21" s="52"/>
      <c r="L21" s="45"/>
      <c r="M21" s="36" t="str">
        <f aca="false">IF(D21="","",IF(D21=0,0,IF(D21&gt;0,1,-1)))</f>
        <v/>
      </c>
      <c r="N21" s="36" t="n">
        <f aca="false">IF(M21="",0,IF(M21=0,-1,IF(M21+M20=0,0,N20+1)))</f>
        <v>0</v>
      </c>
      <c r="O21" s="36" t="n">
        <f aca="false">IF(M21="",0,IF(D21&gt;=D20,O20+1,0))</f>
        <v>0</v>
      </c>
      <c r="P21" s="36" t="n">
        <f aca="false">IF(M21="",0,IF(D21&lt;=D20,P20+1,0))</f>
        <v>0</v>
      </c>
      <c r="Q21" s="46" t="n">
        <f aca="false">Soll_NO3</f>
        <v>0</v>
      </c>
      <c r="R21" s="46" t="str">
        <f aca="false">tol_NO3_o</f>
        <v/>
      </c>
      <c r="S21" s="46" t="str">
        <f aca="false">tol_NO3_u</f>
        <v/>
      </c>
    </row>
    <row r="22" customFormat="false" ht="15" hidden="false" customHeight="false" outlineLevel="0" collapsed="false">
      <c r="A22" s="47"/>
      <c r="B22" s="48"/>
      <c r="C22" s="84"/>
      <c r="D22" s="85" t="str">
        <f aca="false">IF(C22="","",C22-Soll_NO3)</f>
        <v/>
      </c>
      <c r="E22" s="51" t="str">
        <f aca="false">IF(D22="","",IF(D22&gt;0.1*Soll_NO3,"überschritten",IF(D22&lt;-0.1*Soll_NO3,"unterschritten","ok")))</f>
        <v/>
      </c>
      <c r="F22" s="52" t="str">
        <f aca="false">IF(C22="","",IF(N22&gt;5,$N$38,IF(O22&gt;5,$N$39,IF(P22&gt;5,$N$40,$N$37))))</f>
        <v/>
      </c>
      <c r="G22" s="53"/>
      <c r="H22" s="45"/>
      <c r="I22" s="45"/>
      <c r="J22" s="45"/>
      <c r="K22" s="52"/>
      <c r="L22" s="45"/>
      <c r="M22" s="36" t="str">
        <f aca="false">IF(D22="","",IF(D22=0,0,IF(D22&gt;0,1,-1)))</f>
        <v/>
      </c>
      <c r="N22" s="36" t="n">
        <f aca="false">IF(M22="",0,IF(M22=0,-1,IF(M22+M21=0,0,N21+1)))</f>
        <v>0</v>
      </c>
      <c r="O22" s="36" t="n">
        <f aca="false">IF(M22="",0,IF(D22&gt;=D21,O21+1,0))</f>
        <v>0</v>
      </c>
      <c r="P22" s="36" t="n">
        <f aca="false">IF(M22="",0,IF(D22&lt;=D21,P21+1,0))</f>
        <v>0</v>
      </c>
      <c r="Q22" s="46" t="n">
        <f aca="false">Soll_NO3</f>
        <v>0</v>
      </c>
      <c r="R22" s="46" t="str">
        <f aca="false">tol_NO3_o</f>
        <v/>
      </c>
      <c r="S22" s="46" t="str">
        <f aca="false">tol_NO3_u</f>
        <v/>
      </c>
    </row>
    <row r="23" customFormat="false" ht="15" hidden="false" customHeight="false" outlineLevel="0" collapsed="false">
      <c r="A23" s="47"/>
      <c r="B23" s="48"/>
      <c r="C23" s="84"/>
      <c r="D23" s="85" t="str">
        <f aca="false">IF(C23="","",C23-Soll_NO3)</f>
        <v/>
      </c>
      <c r="E23" s="51" t="str">
        <f aca="false">IF(D23="","",IF(D23&gt;0.1*Soll_NO3,"überschritten",IF(D23&lt;-0.1*Soll_NO3,"unterschritten","ok")))</f>
        <v/>
      </c>
      <c r="F23" s="52" t="str">
        <f aca="false">IF(C23="","",IF(N23&gt;5,$N$38,IF(O23&gt;5,$N$39,IF(P23&gt;5,$N$40,$N$37))))</f>
        <v/>
      </c>
      <c r="G23" s="53"/>
      <c r="H23" s="45"/>
      <c r="I23" s="45"/>
      <c r="J23" s="45"/>
      <c r="K23" s="52"/>
      <c r="L23" s="45"/>
      <c r="M23" s="36" t="str">
        <f aca="false">IF(D23="","",IF(D23=0,0,IF(D23&gt;0,1,-1)))</f>
        <v/>
      </c>
      <c r="N23" s="36" t="n">
        <f aca="false">IF(M23="",0,IF(M23=0,-1,IF(M23+M22=0,0,N22+1)))</f>
        <v>0</v>
      </c>
      <c r="O23" s="36" t="n">
        <f aca="false">IF(M23="",0,IF(D23&gt;=D22,O22+1,0))</f>
        <v>0</v>
      </c>
      <c r="P23" s="36" t="n">
        <f aca="false">IF(M23="",0,IF(D23&lt;=D22,P22+1,0))</f>
        <v>0</v>
      </c>
      <c r="Q23" s="46" t="n">
        <f aca="false">Soll_NO3</f>
        <v>0</v>
      </c>
      <c r="R23" s="46" t="str">
        <f aca="false">tol_NO3_o</f>
        <v/>
      </c>
      <c r="S23" s="46" t="str">
        <f aca="false">tol_NO3_u</f>
        <v/>
      </c>
    </row>
    <row r="24" customFormat="false" ht="15" hidden="false" customHeight="false" outlineLevel="0" collapsed="false">
      <c r="A24" s="47"/>
      <c r="B24" s="48"/>
      <c r="C24" s="84"/>
      <c r="D24" s="85" t="str">
        <f aca="false">IF(C24="","",C24-Soll_NO3)</f>
        <v/>
      </c>
      <c r="E24" s="51" t="str">
        <f aca="false">IF(D24="","",IF(D24&gt;0.1*Soll_NO3,"überschritten",IF(D24&lt;-0.1*Soll_NO3,"unterschritten","ok")))</f>
        <v/>
      </c>
      <c r="F24" s="52" t="str">
        <f aca="false">IF(C24="","",IF(N24&gt;5,$N$38,IF(O24&gt;5,$N$39,IF(P24&gt;5,$N$40,$N$37))))</f>
        <v/>
      </c>
      <c r="G24" s="53"/>
      <c r="H24" s="45"/>
      <c r="I24" s="45"/>
      <c r="J24" s="45"/>
      <c r="K24" s="52"/>
      <c r="L24" s="45"/>
      <c r="M24" s="36" t="str">
        <f aca="false">IF(D24="","",IF(D24=0,0,IF(D24&gt;0,1,-1)))</f>
        <v/>
      </c>
      <c r="N24" s="36" t="n">
        <f aca="false">IF(M24="",0,IF(M24=0,-1,IF(M24+M23=0,0,N23+1)))</f>
        <v>0</v>
      </c>
      <c r="O24" s="36" t="n">
        <f aca="false">IF(M24="",0,IF(D24&gt;=D23,O23+1,0))</f>
        <v>0</v>
      </c>
      <c r="P24" s="36" t="n">
        <f aca="false">IF(M24="",0,IF(D24&lt;=D23,P23+1,0))</f>
        <v>0</v>
      </c>
      <c r="Q24" s="46" t="n">
        <f aca="false">Soll_NO3</f>
        <v>0</v>
      </c>
      <c r="R24" s="46" t="str">
        <f aca="false">tol_NO3_o</f>
        <v/>
      </c>
      <c r="S24" s="46" t="str">
        <f aca="false">tol_NO3_u</f>
        <v/>
      </c>
    </row>
    <row r="25" customFormat="false" ht="15" hidden="false" customHeight="false" outlineLevel="0" collapsed="false">
      <c r="A25" s="47"/>
      <c r="B25" s="48"/>
      <c r="C25" s="84"/>
      <c r="D25" s="85" t="str">
        <f aca="false">IF(C25="","",C25-Soll_NO3)</f>
        <v/>
      </c>
      <c r="E25" s="51" t="str">
        <f aca="false">IF(D25="","",IF(D25&gt;0.1*Soll_NO3,"überschritten",IF(D25&lt;-0.1*Soll_NO3,"unterschritten","ok")))</f>
        <v/>
      </c>
      <c r="F25" s="52" t="str">
        <f aca="false">IF(C25="","",IF(N25&gt;5,$N$38,IF(O25&gt;5,$N$39,IF(P25&gt;5,$N$40,$N$37))))</f>
        <v/>
      </c>
      <c r="G25" s="53"/>
      <c r="H25" s="45"/>
      <c r="I25" s="45"/>
      <c r="J25" s="45"/>
      <c r="K25" s="52"/>
      <c r="L25" s="45"/>
      <c r="M25" s="36" t="str">
        <f aca="false">IF(D25="","",IF(D25=0,0,IF(D25&gt;0,1,-1)))</f>
        <v/>
      </c>
      <c r="N25" s="36" t="n">
        <f aca="false">IF(M25="",0,IF(M25=0,-1,IF(M25+M24=0,0,N24+1)))</f>
        <v>0</v>
      </c>
      <c r="O25" s="36" t="n">
        <f aca="false">IF(M25="",0,IF(D25&gt;=D24,O24+1,0))</f>
        <v>0</v>
      </c>
      <c r="P25" s="36" t="n">
        <f aca="false">IF(M25="",0,IF(D25&lt;=D24,P24+1,0))</f>
        <v>0</v>
      </c>
      <c r="Q25" s="46" t="n">
        <f aca="false">Soll_NO3</f>
        <v>0</v>
      </c>
      <c r="R25" s="46" t="str">
        <f aca="false">tol_NO3_o</f>
        <v/>
      </c>
      <c r="S25" s="46" t="str">
        <f aca="false">tol_NO3_u</f>
        <v/>
      </c>
    </row>
    <row r="26" customFormat="false" ht="15" hidden="false" customHeight="false" outlineLevel="0" collapsed="false">
      <c r="A26" s="47"/>
      <c r="B26" s="48"/>
      <c r="C26" s="84"/>
      <c r="D26" s="85" t="str">
        <f aca="false">IF(C26="","",C26-Soll_NO3)</f>
        <v/>
      </c>
      <c r="E26" s="51" t="str">
        <f aca="false">IF(D26="","",IF(D26&gt;0.1*Soll_NO3,"überschritten",IF(D26&lt;-0.1*Soll_NO3,"unterschritten","ok")))</f>
        <v/>
      </c>
      <c r="F26" s="52" t="str">
        <f aca="false">IF(C26="","",IF(N26&gt;5,$N$38,IF(O26&gt;5,$N$39,IF(P26&gt;5,$N$40,$N$37))))</f>
        <v/>
      </c>
      <c r="G26" s="53"/>
      <c r="H26" s="45"/>
      <c r="I26" s="45"/>
      <c r="J26" s="45"/>
      <c r="K26" s="52"/>
      <c r="L26" s="45"/>
      <c r="M26" s="36" t="str">
        <f aca="false">IF(D26="","",IF(D26=0,0,IF(D26&gt;0,1,-1)))</f>
        <v/>
      </c>
      <c r="N26" s="36" t="n">
        <f aca="false">IF(M26="",0,IF(M26=0,-1,IF(M26+M25=0,0,N25+1)))</f>
        <v>0</v>
      </c>
      <c r="O26" s="36" t="n">
        <f aca="false">IF(M26="",0,IF(D26&gt;=D25,O25+1,0))</f>
        <v>0</v>
      </c>
      <c r="P26" s="36" t="n">
        <f aca="false">IF(M26="",0,IF(D26&lt;=D25,P25+1,0))</f>
        <v>0</v>
      </c>
      <c r="Q26" s="46" t="n">
        <f aca="false">Soll_NO3</f>
        <v>0</v>
      </c>
      <c r="R26" s="46" t="str">
        <f aca="false">tol_NO3_o</f>
        <v/>
      </c>
      <c r="S26" s="46" t="str">
        <f aca="false">tol_NO3_u</f>
        <v/>
      </c>
    </row>
    <row r="27" customFormat="false" ht="15" hidden="false" customHeight="false" outlineLevel="0" collapsed="false">
      <c r="A27" s="47"/>
      <c r="B27" s="48"/>
      <c r="C27" s="84"/>
      <c r="D27" s="85" t="str">
        <f aca="false">IF(C27="","",C27-Soll_NO3)</f>
        <v/>
      </c>
      <c r="E27" s="51" t="str">
        <f aca="false">IF(D27="","",IF(D27&gt;0.1*Soll_NO3,"überschritten",IF(D27&lt;-0.1*Soll_NO3,"unterschritten","ok")))</f>
        <v/>
      </c>
      <c r="F27" s="52" t="str">
        <f aca="false">IF(C27="","",IF(N27&gt;5,$N$38,IF(O27&gt;5,$N$39,IF(P27&gt;5,$N$40,$N$37))))</f>
        <v/>
      </c>
      <c r="G27" s="53"/>
      <c r="H27" s="45"/>
      <c r="I27" s="45"/>
      <c r="J27" s="45"/>
      <c r="K27" s="52"/>
      <c r="L27" s="45"/>
      <c r="M27" s="36" t="str">
        <f aca="false">IF(D27="","",IF(D27=0,0,IF(D27&gt;0,1,-1)))</f>
        <v/>
      </c>
      <c r="N27" s="36" t="n">
        <f aca="false">IF(M27="",0,IF(M27=0,-1,IF(M27+M26=0,0,N26+1)))</f>
        <v>0</v>
      </c>
      <c r="O27" s="36" t="n">
        <f aca="false">IF(M27="",0,IF(D27&gt;=D26,O26+1,0))</f>
        <v>0</v>
      </c>
      <c r="P27" s="36" t="n">
        <f aca="false">IF(M27="",0,IF(D27&lt;=D26,P26+1,0))</f>
        <v>0</v>
      </c>
      <c r="Q27" s="46" t="n">
        <f aca="false">Soll_NO3</f>
        <v>0</v>
      </c>
      <c r="R27" s="46" t="str">
        <f aca="false">tol_NO3_o</f>
        <v/>
      </c>
      <c r="S27" s="46" t="str">
        <f aca="false">tol_NO3_u</f>
        <v/>
      </c>
    </row>
    <row r="28" customFormat="false" ht="15" hidden="false" customHeight="false" outlineLevel="0" collapsed="false">
      <c r="A28" s="47"/>
      <c r="B28" s="48"/>
      <c r="C28" s="84"/>
      <c r="D28" s="85" t="str">
        <f aca="false">IF(C28="","",C28-Soll_NO3)</f>
        <v/>
      </c>
      <c r="E28" s="51" t="str">
        <f aca="false">IF(D28="","",IF(D28&gt;0.1*Soll_NO3,"überschritten",IF(D28&lt;-0.1*Soll_NO3,"unterschritten","ok")))</f>
        <v/>
      </c>
      <c r="F28" s="52" t="str">
        <f aca="false">IF(C28="","",IF(N28&gt;5,$N$38,IF(O28&gt;5,$N$39,IF(P28&gt;5,$N$40,$N$37))))</f>
        <v/>
      </c>
      <c r="G28" s="53"/>
      <c r="H28" s="45"/>
      <c r="I28" s="45"/>
      <c r="J28" s="45"/>
      <c r="K28" s="52"/>
      <c r="L28" s="45"/>
      <c r="M28" s="36" t="str">
        <f aca="false">IF(D28="","",IF(D28=0,0,IF(D28&gt;0,1,-1)))</f>
        <v/>
      </c>
      <c r="N28" s="36" t="n">
        <f aca="false">IF(M28="",0,IF(M28=0,-1,IF(M28+M27=0,0,N27+1)))</f>
        <v>0</v>
      </c>
      <c r="O28" s="36" t="n">
        <f aca="false">IF(M28="",0,IF(D28&gt;=D27,O27+1,0))</f>
        <v>0</v>
      </c>
      <c r="P28" s="36" t="n">
        <f aca="false">IF(M28="",0,IF(D28&lt;=D27,P27+1,0))</f>
        <v>0</v>
      </c>
      <c r="Q28" s="46" t="n">
        <f aca="false">Soll_NO3</f>
        <v>0</v>
      </c>
      <c r="R28" s="46" t="str">
        <f aca="false">tol_NO3_o</f>
        <v/>
      </c>
      <c r="S28" s="46" t="str">
        <f aca="false">tol_NO3_u</f>
        <v/>
      </c>
    </row>
    <row r="29" customFormat="false" ht="15" hidden="false" customHeight="false" outlineLevel="0" collapsed="false">
      <c r="A29" s="47"/>
      <c r="B29" s="48"/>
      <c r="C29" s="84"/>
      <c r="D29" s="85" t="str">
        <f aca="false">IF(C29="","",C29-Soll_NO3)</f>
        <v/>
      </c>
      <c r="E29" s="51" t="str">
        <f aca="false">IF(D29="","",IF(D29&gt;0.1*Soll_NO3,"überschritten",IF(D29&lt;-0.1*Soll_NO3,"unterschritten","ok")))</f>
        <v/>
      </c>
      <c r="F29" s="52" t="str">
        <f aca="false">IF(C29="","",IF(N29&gt;5,$N$38,IF(O29&gt;5,$N$39,IF(P29&gt;5,$N$40,$N$37))))</f>
        <v/>
      </c>
      <c r="G29" s="53"/>
      <c r="H29" s="45"/>
      <c r="I29" s="45"/>
      <c r="J29" s="45"/>
      <c r="K29" s="52"/>
      <c r="L29" s="45"/>
      <c r="M29" s="36" t="str">
        <f aca="false">IF(D29="","",IF(D29=0,0,IF(D29&gt;0,1,-1)))</f>
        <v/>
      </c>
      <c r="N29" s="36" t="n">
        <f aca="false">IF(M29="",0,IF(M29=0,-1,IF(M29+M28=0,0,N28+1)))</f>
        <v>0</v>
      </c>
      <c r="O29" s="36" t="n">
        <f aca="false">IF(M29="",0,IF(D29&gt;=D28,O28+1,0))</f>
        <v>0</v>
      </c>
      <c r="P29" s="36" t="n">
        <f aca="false">IF(M29="",0,IF(D29&lt;=D28,P28+1,0))</f>
        <v>0</v>
      </c>
      <c r="Q29" s="46" t="n">
        <f aca="false">Soll_NO3</f>
        <v>0</v>
      </c>
      <c r="R29" s="46" t="str">
        <f aca="false">tol_NO3_o</f>
        <v/>
      </c>
      <c r="S29" s="46" t="str">
        <f aca="false">tol_NO3_u</f>
        <v/>
      </c>
    </row>
    <row r="30" customFormat="false" ht="15" hidden="false" customHeight="false" outlineLevel="0" collapsed="false">
      <c r="A30" s="47"/>
      <c r="B30" s="48"/>
      <c r="C30" s="84"/>
      <c r="D30" s="85" t="str">
        <f aca="false">IF(C30="","",C30-Soll_NO3)</f>
        <v/>
      </c>
      <c r="E30" s="51" t="str">
        <f aca="false">IF(D30="","",IF(D30&gt;0.1*Soll_NO3,"überschritten",IF(D30&lt;-0.1*Soll_NO3,"unterschritten","ok")))</f>
        <v/>
      </c>
      <c r="F30" s="52" t="str">
        <f aca="false">IF(C30="","",IF(N30&gt;5,$N$38,IF(O30&gt;5,$N$39,IF(P30&gt;5,$N$40,$N$37))))</f>
        <v/>
      </c>
      <c r="G30" s="53"/>
      <c r="H30" s="45"/>
      <c r="I30" s="45"/>
      <c r="J30" s="45"/>
      <c r="K30" s="52"/>
      <c r="L30" s="45"/>
      <c r="M30" s="36" t="str">
        <f aca="false">IF(D30="","",IF(D30=0,0,IF(D30&gt;0,1,-1)))</f>
        <v/>
      </c>
      <c r="N30" s="36" t="n">
        <f aca="false">IF(M30="",0,IF(M30=0,-1,IF(M30+M29=0,0,N29+1)))</f>
        <v>0</v>
      </c>
      <c r="O30" s="36" t="n">
        <f aca="false">IF(M30="",0,IF(D30&gt;=D29,O29+1,0))</f>
        <v>0</v>
      </c>
      <c r="P30" s="36" t="n">
        <f aca="false">IF(M30="",0,IF(D30&lt;=D29,P29+1,0))</f>
        <v>0</v>
      </c>
      <c r="Q30" s="46" t="n">
        <f aca="false">Soll_NO3</f>
        <v>0</v>
      </c>
      <c r="R30" s="46" t="str">
        <f aca="false">tol_NO3_o</f>
        <v/>
      </c>
      <c r="S30" s="46" t="str">
        <f aca="false">tol_NO3_u</f>
        <v/>
      </c>
    </row>
    <row r="31" customFormat="false" ht="15" hidden="false" customHeight="false" outlineLevel="0" collapsed="false">
      <c r="A31" s="47"/>
      <c r="B31" s="48"/>
      <c r="C31" s="84"/>
      <c r="D31" s="85" t="str">
        <f aca="false">IF(C31="","",C31-Soll_NO3)</f>
        <v/>
      </c>
      <c r="E31" s="51" t="str">
        <f aca="false">IF(D31="","",IF(D31&gt;0.1*Soll_NO3,"überschritten",IF(D31&lt;-0.1*Soll_NO3,"unterschritten","ok")))</f>
        <v/>
      </c>
      <c r="F31" s="52" t="str">
        <f aca="false">IF(C31="","",IF(N31&gt;5,$N$38,IF(O31&gt;5,$N$39,IF(P31&gt;5,$N$40,$N$37))))</f>
        <v/>
      </c>
      <c r="G31" s="53"/>
      <c r="H31" s="45"/>
      <c r="I31" s="45"/>
      <c r="J31" s="45"/>
      <c r="K31" s="52"/>
      <c r="L31" s="45"/>
      <c r="M31" s="36" t="str">
        <f aca="false">IF(D31="","",IF(D31=0,0,IF(D31&gt;0,1,-1)))</f>
        <v/>
      </c>
      <c r="N31" s="36" t="n">
        <f aca="false">IF(M31="",0,IF(M31=0,-1,IF(M31+M30=0,0,N30+1)))</f>
        <v>0</v>
      </c>
      <c r="O31" s="36" t="n">
        <f aca="false">IF(M31="",0,IF(D31&gt;=D30,O30+1,0))</f>
        <v>0</v>
      </c>
      <c r="P31" s="36" t="n">
        <f aca="false">IF(M31="",0,IF(D31&lt;=D30,P30+1,0))</f>
        <v>0</v>
      </c>
      <c r="Q31" s="46" t="n">
        <f aca="false">Soll_NO3</f>
        <v>0</v>
      </c>
      <c r="R31" s="46" t="str">
        <f aca="false">tol_NO3_o</f>
        <v/>
      </c>
      <c r="S31" s="46" t="str">
        <f aca="false">tol_NO3_u</f>
        <v/>
      </c>
    </row>
    <row r="32" customFormat="false" ht="15" hidden="false" customHeight="false" outlineLevel="0" collapsed="false">
      <c r="A32" s="47"/>
      <c r="B32" s="48"/>
      <c r="C32" s="84"/>
      <c r="D32" s="85" t="str">
        <f aca="false">IF(C32="","",C32-Soll_NO3)</f>
        <v/>
      </c>
      <c r="E32" s="51" t="str">
        <f aca="false">IF(D32="","",IF(D32&gt;0.1*Soll_NO3,"überschritten",IF(D32&lt;-0.1*Soll_NO3,"unterschritten","ok")))</f>
        <v/>
      </c>
      <c r="F32" s="52" t="str">
        <f aca="false">IF(C32="","",IF(N32&gt;5,$N$38,IF(O32&gt;5,$N$39,IF(P32&gt;5,$N$40,$N$37))))</f>
        <v/>
      </c>
      <c r="G32" s="53"/>
      <c r="H32" s="45"/>
      <c r="I32" s="45"/>
      <c r="J32" s="45"/>
      <c r="K32" s="52"/>
      <c r="L32" s="45"/>
      <c r="M32" s="36" t="str">
        <f aca="false">IF(D32="","",IF(D32=0,0,IF(D32&gt;0,1,-1)))</f>
        <v/>
      </c>
      <c r="N32" s="36" t="n">
        <f aca="false">IF(M32="",0,IF(M32=0,-1,IF(M32+M31=0,0,N31+1)))</f>
        <v>0</v>
      </c>
      <c r="O32" s="36" t="n">
        <f aca="false">IF(M32="",0,IF(D32&gt;=D31,O31+1,0))</f>
        <v>0</v>
      </c>
      <c r="P32" s="36" t="n">
        <f aca="false">IF(M32="",0,IF(D32&lt;=D31,P31+1,0))</f>
        <v>0</v>
      </c>
      <c r="Q32" s="46" t="n">
        <f aca="false">Soll_NO3</f>
        <v>0</v>
      </c>
      <c r="R32" s="46" t="str">
        <f aca="false">tol_NO3_o</f>
        <v/>
      </c>
      <c r="S32" s="46" t="str">
        <f aca="false">tol_NO3_u</f>
        <v/>
      </c>
    </row>
    <row r="33" customFormat="false" ht="15" hidden="false" customHeight="false" outlineLevel="0" collapsed="false">
      <c r="A33" s="47"/>
      <c r="B33" s="48"/>
      <c r="C33" s="84"/>
      <c r="D33" s="85" t="str">
        <f aca="false">IF(C33="","",C33-Soll_NO3)</f>
        <v/>
      </c>
      <c r="E33" s="51" t="str">
        <f aca="false">IF(D33="","",IF(D33&gt;0.1*Soll_NO3,"überschritten",IF(D33&lt;-0.1*Soll_NO3,"unterschritten","ok")))</f>
        <v/>
      </c>
      <c r="F33" s="52" t="str">
        <f aca="false">IF(C33="","",IF(N33&gt;5,$N$38,IF(O33&gt;5,$N$39,IF(P33&gt;5,$N$40,$N$37))))</f>
        <v/>
      </c>
      <c r="G33" s="53"/>
      <c r="H33" s="45"/>
      <c r="I33" s="45"/>
      <c r="J33" s="45"/>
      <c r="K33" s="52"/>
      <c r="L33" s="45"/>
      <c r="M33" s="36" t="str">
        <f aca="false">IF(D33="","",IF(D33=0,0,IF(D33&gt;0,1,-1)))</f>
        <v/>
      </c>
      <c r="N33" s="36" t="n">
        <f aca="false">IF(M33="",0,IF(M33=0,-1,IF(M33+M32=0,0,N32+1)))</f>
        <v>0</v>
      </c>
      <c r="O33" s="36" t="n">
        <f aca="false">IF(M33="",0,IF(D33&gt;=D32,O32+1,0))</f>
        <v>0</v>
      </c>
      <c r="P33" s="36" t="n">
        <f aca="false">IF(M33="",0,IF(D33&lt;=D32,P32+1,0))</f>
        <v>0</v>
      </c>
      <c r="Q33" s="46" t="n">
        <f aca="false">Soll_NO3</f>
        <v>0</v>
      </c>
      <c r="R33" s="46" t="str">
        <f aca="false">tol_NO3_o</f>
        <v/>
      </c>
      <c r="S33" s="46" t="str">
        <f aca="false">tol_NO3_u</f>
        <v/>
      </c>
    </row>
    <row r="34" customFormat="false" ht="15" hidden="false" customHeight="false" outlineLevel="0" collapsed="false">
      <c r="A34" s="54"/>
      <c r="B34" s="55"/>
      <c r="C34" s="86"/>
      <c r="D34" s="87" t="str">
        <f aca="false">IF(C34="","",C34-Soll_NO3)</f>
        <v/>
      </c>
      <c r="E34" s="58" t="str">
        <f aca="false">IF(D34="","",IF(D34&gt;0.1*Soll_NO3,"überschritten",IF(D34&lt;-0.1*Soll_NO3,"unterschritten","ok")))</f>
        <v/>
      </c>
      <c r="F34" s="59" t="str">
        <f aca="false">IF(C34="","",IF(N34&gt;5,$N$38,IF(O34&gt;5,$N$39,IF(P34&gt;5,$N$40,$N$37))))</f>
        <v/>
      </c>
      <c r="G34" s="60"/>
      <c r="H34" s="34"/>
      <c r="I34" s="34"/>
      <c r="J34" s="34"/>
      <c r="K34" s="59"/>
      <c r="L34" s="45"/>
      <c r="M34" s="36" t="str">
        <f aca="false">IF(D34="","",IF(D34=0,0,IF(D34&gt;0,1,-1)))</f>
        <v/>
      </c>
      <c r="N34" s="36" t="n">
        <f aca="false">IF(M34="",0,IF(M34=0,-1,IF(M34+M33=0,0,N33+1)))</f>
        <v>0</v>
      </c>
      <c r="O34" s="36" t="n">
        <f aca="false">IF(M34="",0,IF(D34&gt;=D33,O33+1,0))</f>
        <v>0</v>
      </c>
      <c r="P34" s="36" t="n">
        <f aca="false">IF(M34="",0,IF(D34&lt;=D33,P33+1,0))</f>
        <v>0</v>
      </c>
      <c r="Q34" s="46" t="n">
        <f aca="false">Soll_NO3</f>
        <v>0</v>
      </c>
      <c r="R34" s="46" t="str">
        <f aca="false">tol_NO3_o</f>
        <v/>
      </c>
      <c r="S34" s="46" t="str">
        <f aca="false">tol_NO3_u</f>
        <v/>
      </c>
    </row>
    <row r="35" customFormat="false" ht="15" hidden="false" customHeight="false" outlineLevel="0" collapsed="false">
      <c r="A35" s="61"/>
      <c r="B35" s="28"/>
      <c r="C35" s="62"/>
      <c r="D35" s="62"/>
      <c r="E35" s="51"/>
      <c r="F35" s="45"/>
      <c r="G35" s="45"/>
      <c r="H35" s="45"/>
      <c r="I35" s="45"/>
      <c r="J35" s="45"/>
      <c r="K35" s="45"/>
      <c r="L35" s="45"/>
    </row>
    <row r="36" customFormat="false" ht="15" hidden="false" customHeight="false" outlineLevel="0" collapsed="false">
      <c r="A36" s="61"/>
      <c r="B36" s="28"/>
      <c r="C36" s="62"/>
      <c r="D36" s="62"/>
      <c r="E36" s="51"/>
      <c r="F36" s="45"/>
      <c r="G36" s="45"/>
      <c r="H36" s="45"/>
      <c r="I36" s="45"/>
      <c r="J36" s="45"/>
      <c r="K36" s="45"/>
      <c r="L36" s="63"/>
      <c r="M36" s="33" t="s">
        <v>52</v>
      </c>
    </row>
    <row r="37" customFormat="false" ht="15" hidden="false" customHeight="false" outlineLevel="0" collapsed="false">
      <c r="A37" s="61"/>
      <c r="B37" s="28"/>
      <c r="C37" s="62"/>
      <c r="D37" s="62"/>
      <c r="E37" s="51"/>
      <c r="F37" s="45"/>
      <c r="G37" s="45"/>
      <c r="H37" s="45"/>
      <c r="I37" s="45"/>
      <c r="J37" s="45"/>
      <c r="K37" s="45"/>
      <c r="L37" s="63"/>
      <c r="M37" s="23" t="n">
        <v>0</v>
      </c>
      <c r="N37" s="23" t="s">
        <v>53</v>
      </c>
    </row>
    <row r="38" customFormat="false" ht="15" hidden="false" customHeight="false" outlineLevel="0" collapsed="false">
      <c r="A38" s="64"/>
      <c r="C38" s="65"/>
      <c r="D38" s="65"/>
      <c r="E38" s="63"/>
      <c r="F38" s="63"/>
      <c r="G38" s="63"/>
      <c r="H38" s="63"/>
      <c r="I38" s="63"/>
      <c r="J38" s="63"/>
      <c r="K38" s="63"/>
      <c r="L38" s="63"/>
      <c r="M38" s="23" t="n">
        <v>1</v>
      </c>
      <c r="N38" s="23" t="s">
        <v>54</v>
      </c>
    </row>
    <row r="39" customFormat="false" ht="15" hidden="false" customHeight="false" outlineLevel="0" collapsed="false">
      <c r="A39" s="64"/>
      <c r="C39" s="65"/>
      <c r="D39" s="65"/>
      <c r="E39" s="63"/>
      <c r="F39" s="63"/>
      <c r="G39" s="63"/>
      <c r="H39" s="63"/>
      <c r="I39" s="63"/>
      <c r="J39" s="63"/>
      <c r="K39" s="63"/>
      <c r="L39" s="63"/>
      <c r="M39" s="23" t="n">
        <v>2</v>
      </c>
      <c r="N39" s="23" t="s">
        <v>55</v>
      </c>
    </row>
    <row r="40" customFormat="false" ht="15" hidden="false" customHeight="false" outlineLevel="0" collapsed="false">
      <c r="A40" s="64"/>
      <c r="C40" s="65"/>
      <c r="D40" s="65"/>
      <c r="E40" s="63"/>
      <c r="F40" s="63"/>
      <c r="G40" s="63"/>
      <c r="H40" s="63"/>
      <c r="I40" s="63"/>
      <c r="J40" s="63"/>
      <c r="K40" s="63"/>
      <c r="L40" s="63"/>
      <c r="M40" s="23" t="n">
        <v>3</v>
      </c>
      <c r="N40" s="23" t="s">
        <v>56</v>
      </c>
    </row>
    <row r="41" customFormat="false" ht="15" hidden="false" customHeight="false" outlineLevel="0" collapsed="false">
      <c r="A41" s="64"/>
      <c r="C41" s="65"/>
      <c r="D41" s="65"/>
      <c r="E41" s="63"/>
      <c r="F41" s="63"/>
      <c r="G41" s="63"/>
      <c r="H41" s="63"/>
      <c r="I41" s="63"/>
      <c r="J41" s="63"/>
      <c r="K41" s="63"/>
      <c r="L41" s="63"/>
    </row>
    <row r="42" customFormat="false" ht="15" hidden="false" customHeight="false" outlineLevel="0" collapsed="false">
      <c r="A42" s="64"/>
      <c r="C42" s="65"/>
      <c r="D42" s="65"/>
      <c r="E42" s="63"/>
      <c r="F42" s="63"/>
      <c r="G42" s="63"/>
      <c r="H42" s="63"/>
      <c r="I42" s="63"/>
      <c r="J42" s="63"/>
      <c r="K42" s="63"/>
      <c r="L42" s="63"/>
    </row>
  </sheetData>
  <sheetProtection sheet="true" objects="true" scenarios="true"/>
  <mergeCells count="1">
    <mergeCell ref="C3:D3"/>
  </mergeCells>
  <conditionalFormatting sqref="F10:L42">
    <cfRule type="cellIs" priority="2" operator="equal" aboveAverage="0" equalAverage="0" bottom="0" percent="0" rank="0" text="" dxfId="15">
      <formula>"gleiches Vorzeichen"</formula>
    </cfRule>
    <cfRule type="cellIs" priority="3" operator="equal" aboveAverage="0" equalAverage="0" bottom="0" percent="0" rank="0" text="" dxfId="16">
      <formula>"Tendenz steigend"</formula>
    </cfRule>
    <cfRule type="cellIs" priority="4" operator="equal" aboveAverage="0" equalAverage="0" bottom="0" percent="0" rank="0" text="" dxfId="17">
      <formula>"Tendenz fallend"</formula>
    </cfRule>
  </conditionalFormatting>
  <conditionalFormatting sqref="E10:E42">
    <cfRule type="cellIs" priority="5" operator="equal" aboveAverage="0" equalAverage="0" bottom="0" percent="0" rank="0" text="" dxfId="18">
      <formula>"überschritten"</formula>
    </cfRule>
    <cfRule type="cellIs" priority="6" operator="equal" aboveAverage="0" equalAverage="0" bottom="0" percent="0" rank="0" text="" dxfId="19">
      <formula>"unterschritten"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ChartUpdate">
                <anchor moveWithCells="true" sizeWithCells="false">
                  <from>
                    <xdr:col>6</xdr:col>
                    <xdr:colOff>135000</xdr:colOff>
                    <xdr:row>25</xdr:row>
                    <xdr:rowOff>105120</xdr:rowOff>
                  </from>
                  <to>
                    <xdr:col>7</xdr:col>
                    <xdr:colOff>446400</xdr:colOff>
                    <xdr:row>27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1.CalcShow">
                <anchor moveWithCells="true" sizeWithCells="false">
                  <from>
                    <xdr:col>9</xdr:col>
                    <xdr:colOff>638640</xdr:colOff>
                    <xdr:row>25</xdr:row>
                    <xdr:rowOff>123840</xdr:rowOff>
                  </from>
                  <to>
                    <xdr:col>10</xdr:col>
                    <xdr:colOff>930960</xdr:colOff>
                    <xdr:row>27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8">
              <controlPr defaultSize="0" print="false" autoFill="0" autoPict="0" macro="Modul1.CalcHide">
                <anchor moveWithCells="true" sizeWithCells="false">
                  <from>
                    <xdr:col>9</xdr:col>
                    <xdr:colOff>638640</xdr:colOff>
                    <xdr:row>28</xdr:row>
                    <xdr:rowOff>9720</xdr:rowOff>
                  </from>
                  <to>
                    <xdr:col>10</xdr:col>
                    <xdr:colOff>930960</xdr:colOff>
                    <xdr:row>29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9.37"/>
    <col collapsed="false" customWidth="true" hidden="false" outlineLevel="0" max="3" min="3" style="1" width="10.37"/>
    <col collapsed="false" customWidth="true" hidden="false" outlineLevel="0" max="4" min="4" style="1" width="12.62"/>
    <col collapsed="false" customWidth="true" hidden="false" outlineLevel="0" max="5" min="5" style="1" width="16.12"/>
    <col collapsed="false" customWidth="true" hidden="false" outlineLevel="0" max="6" min="6" style="1" width="18.99"/>
    <col collapsed="false" customWidth="true" hidden="false" outlineLevel="0" max="7" min="7" style="1" width="14.74"/>
    <col collapsed="false" customWidth="true" hidden="false" outlineLevel="0" max="11" min="8" style="1" width="13.75"/>
    <col collapsed="false" customWidth="true" hidden="false" outlineLevel="0" max="12" min="12" style="1" width="8.62"/>
    <col collapsed="false" customWidth="true" hidden="false" outlineLevel="0" max="13" min="13" style="23" width="12.37"/>
    <col collapsed="false" customWidth="true" hidden="false" outlineLevel="0" max="14" min="14" style="23" width="17.99"/>
    <col collapsed="false" customWidth="true" hidden="false" outlineLevel="0" max="15" min="15" style="23" width="15.61"/>
    <col collapsed="false" customWidth="true" hidden="false" outlineLevel="0" max="16" min="16" style="23" width="13.99"/>
    <col collapsed="false" customWidth="false" hidden="false" outlineLevel="0" max="17" min="17" style="23" width="10.99"/>
    <col collapsed="false" customWidth="true" hidden="false" outlineLevel="0" max="18" min="18" style="23" width="9.25"/>
    <col collapsed="false" customWidth="true" hidden="false" outlineLevel="0" max="19" min="19" style="23" width="9.74"/>
    <col collapsed="false" customWidth="false" hidden="false" outlineLevel="0" max="257" min="20" style="1" width="10.99"/>
  </cols>
  <sheetData>
    <row r="1" s="3" customFormat="true" ht="21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5"/>
      <c r="M1" s="26" t="s">
        <v>30</v>
      </c>
      <c r="N1" s="27"/>
      <c r="O1" s="27"/>
      <c r="P1" s="27"/>
      <c r="Q1" s="27"/>
      <c r="R1" s="27"/>
      <c r="S1" s="27"/>
    </row>
    <row r="2" customFormat="false" ht="14.25" hidden="false" customHeight="false" outlineLevel="0" collapsed="false">
      <c r="K2" s="28"/>
      <c r="L2" s="28"/>
    </row>
    <row r="3" customFormat="false" ht="15" hidden="false" customHeight="false" outlineLevel="0" collapsed="false">
      <c r="A3" s="4" t="s">
        <v>31</v>
      </c>
      <c r="C3" s="66"/>
      <c r="D3" s="66"/>
      <c r="K3" s="28"/>
      <c r="L3" s="28"/>
    </row>
    <row r="4" customFormat="false" ht="15" hidden="false" customHeight="false" outlineLevel="0" collapsed="false">
      <c r="A4" s="4" t="s">
        <v>32</v>
      </c>
      <c r="C4" s="88"/>
      <c r="D4" s="1" t="s">
        <v>62</v>
      </c>
      <c r="E4" s="4" t="s">
        <v>34</v>
      </c>
      <c r="K4" s="28"/>
      <c r="L4" s="28"/>
    </row>
    <row r="5" customFormat="false" ht="14.25" hidden="false" customHeight="false" outlineLevel="0" collapsed="false">
      <c r="A5" s="1" t="s">
        <v>35</v>
      </c>
      <c r="C5" s="89" t="str">
        <f aca="false">IF(Soll_Pges_ab="","",Soll_Pges_ab+Soll_Pges_ab*0.1)</f>
        <v/>
      </c>
      <c r="D5" s="1" t="s">
        <v>62</v>
      </c>
      <c r="E5" s="1" t="s">
        <v>36</v>
      </c>
      <c r="K5" s="28"/>
      <c r="L5" s="28"/>
    </row>
    <row r="6" customFormat="false" ht="14.25" hidden="false" customHeight="false" outlineLevel="0" collapsed="false">
      <c r="A6" s="1" t="s">
        <v>37</v>
      </c>
      <c r="C6" s="89" t="str">
        <f aca="false">IF(Soll_Pges_ab="","",Soll_Pges_ab-Soll_Pges_ab*0.1)</f>
        <v/>
      </c>
      <c r="D6" s="1" t="s">
        <v>62</v>
      </c>
      <c r="K6" s="28"/>
      <c r="L6" s="28"/>
      <c r="N6" s="32"/>
      <c r="O6" s="32"/>
      <c r="P6" s="32"/>
      <c r="Q6" s="32"/>
      <c r="R6" s="32"/>
      <c r="S6" s="32"/>
    </row>
    <row r="7" customFormat="false" ht="14.25" hidden="false" customHeight="false" outlineLevel="0" collapsed="false">
      <c r="K7" s="28"/>
      <c r="L7" s="28"/>
    </row>
    <row r="8" customFormat="false" ht="15" hidden="false" customHeight="false" outlineLevel="0" collapsed="false">
      <c r="K8" s="28"/>
      <c r="L8" s="28"/>
      <c r="M8" s="33" t="s">
        <v>38</v>
      </c>
      <c r="Q8" s="33" t="s">
        <v>39</v>
      </c>
    </row>
    <row r="9" s="4" customFormat="true" ht="15" hidden="false" customHeight="false" outlineLevel="0" collapsed="false">
      <c r="A9" s="34" t="s">
        <v>40</v>
      </c>
      <c r="B9" s="34" t="s">
        <v>41</v>
      </c>
      <c r="C9" s="34" t="s">
        <v>42</v>
      </c>
      <c r="D9" s="34" t="s">
        <v>43</v>
      </c>
      <c r="E9" s="34" t="s">
        <v>8</v>
      </c>
      <c r="F9" s="34" t="s">
        <v>44</v>
      </c>
      <c r="K9" s="35"/>
      <c r="L9" s="35"/>
      <c r="M9" s="36" t="s">
        <v>45</v>
      </c>
      <c r="N9" s="36" t="s">
        <v>46</v>
      </c>
      <c r="O9" s="36" t="s">
        <v>47</v>
      </c>
      <c r="P9" s="36" t="s">
        <v>48</v>
      </c>
      <c r="Q9" s="36" t="s">
        <v>49</v>
      </c>
      <c r="R9" s="36" t="s">
        <v>50</v>
      </c>
      <c r="S9" s="36" t="s">
        <v>51</v>
      </c>
    </row>
    <row r="10" customFormat="false" ht="20.25" hidden="false" customHeight="true" outlineLevel="0" collapsed="false">
      <c r="A10" s="37"/>
      <c r="B10" s="38"/>
      <c r="C10" s="90"/>
      <c r="D10" s="91" t="str">
        <f aca="false">IF(C10="","",C10-Soll_Pges_ab)</f>
        <v/>
      </c>
      <c r="E10" s="41" t="str">
        <f aca="false">IF(D10="","",IF(D10&gt;0.1*Soll_Pges_ab,"überschritten",IF(D10&lt;-0.1*Soll_Pges_ab,"unterschritten","ok")))</f>
        <v/>
      </c>
      <c r="F10" s="42" t="str">
        <f aca="false">IF(C10="","",IF(N10&gt;5,$N$38,IF(O10&gt;5,$N$39,IF(P10&gt;5,$N$40,$N$37))))</f>
        <v/>
      </c>
      <c r="G10" s="43"/>
      <c r="H10" s="44"/>
      <c r="I10" s="44"/>
      <c r="J10" s="44"/>
      <c r="K10" s="42"/>
      <c r="L10" s="45"/>
      <c r="M10" s="36" t="str">
        <f aca="false">IF(D10="","",IF(D10=0,0,IF(D10&gt;0,1,-1)))</f>
        <v/>
      </c>
      <c r="N10" s="36" t="n">
        <f aca="false">IF(M10=0,-1,0)</f>
        <v>0</v>
      </c>
      <c r="O10" s="36" t="n">
        <v>0</v>
      </c>
      <c r="P10" s="36" t="n">
        <v>0</v>
      </c>
      <c r="Q10" s="46" t="n">
        <f aca="false">Soll_Pges_ab</f>
        <v>0</v>
      </c>
      <c r="R10" s="46" t="str">
        <f aca="false">tol_Pges_ab_o</f>
        <v/>
      </c>
      <c r="S10" s="46" t="str">
        <f aca="false">tol_Pges_ab_u</f>
        <v/>
      </c>
    </row>
    <row r="11" customFormat="false" ht="15" hidden="false" customHeight="false" outlineLevel="0" collapsed="false">
      <c r="A11" s="47"/>
      <c r="B11" s="48"/>
      <c r="C11" s="92"/>
      <c r="D11" s="93" t="str">
        <f aca="false">IF(C11="","",C11-Soll_Pges_ab)</f>
        <v/>
      </c>
      <c r="E11" s="51" t="str">
        <f aca="false">IF(D11="","",IF(D11&gt;0.1*Soll_Pges_ab,"überschritten",IF(D11&lt;-0.1*Soll_Pges_ab,"unterschritten","ok")))</f>
        <v/>
      </c>
      <c r="F11" s="52" t="str">
        <f aca="false">IF(C11="","",IF(N11&gt;5,$N$38,IF(O11&gt;5,$N$39,IF(P11&gt;5,$N$40,$N$37))))</f>
        <v/>
      </c>
      <c r="G11" s="53"/>
      <c r="H11" s="45"/>
      <c r="I11" s="45"/>
      <c r="J11" s="45"/>
      <c r="K11" s="52"/>
      <c r="L11" s="45"/>
      <c r="M11" s="36" t="str">
        <f aca="false">IF(D11="","",IF(D11=0,0,IF(D11&gt;0,1,-1)))</f>
        <v/>
      </c>
      <c r="N11" s="36" t="n">
        <f aca="false">IF(M11="",0,IF(M11=0,-1,IF(M11+M10=0,0,N10+1)))</f>
        <v>0</v>
      </c>
      <c r="O11" s="36" t="n">
        <f aca="false">IF(M11="",0,IF(D11&gt;=D10,O10+1,0))</f>
        <v>0</v>
      </c>
      <c r="P11" s="36" t="n">
        <f aca="false">IF(M11="",0,IF(D11&lt;=D10,P10+1,0))</f>
        <v>0</v>
      </c>
      <c r="Q11" s="46" t="n">
        <f aca="false">Soll_Pges_ab</f>
        <v>0</v>
      </c>
      <c r="R11" s="46" t="str">
        <f aca="false">tol_Pges_ab_o</f>
        <v/>
      </c>
      <c r="S11" s="46" t="str">
        <f aca="false">tol_Pges_ab_u</f>
        <v/>
      </c>
    </row>
    <row r="12" customFormat="false" ht="15" hidden="false" customHeight="false" outlineLevel="0" collapsed="false">
      <c r="A12" s="47"/>
      <c r="B12" s="48"/>
      <c r="C12" s="92"/>
      <c r="D12" s="93" t="str">
        <f aca="false">IF(C12="","",C12-Soll_Pges_ab)</f>
        <v/>
      </c>
      <c r="E12" s="51" t="str">
        <f aca="false">IF(D12="","",IF(D12&gt;0.1*Soll_Pges_ab,"überschritten",IF(D12&lt;-0.1*Soll_Pges_ab,"unterschritten","ok")))</f>
        <v/>
      </c>
      <c r="F12" s="52" t="str">
        <f aca="false">IF(C12="","",IF(N12&gt;5,$N$38,IF(O12&gt;5,$N$39,IF(P12&gt;5,$N$40,$N$37))))</f>
        <v/>
      </c>
      <c r="G12" s="53"/>
      <c r="H12" s="45"/>
      <c r="I12" s="45"/>
      <c r="J12" s="45"/>
      <c r="K12" s="52"/>
      <c r="L12" s="45"/>
      <c r="M12" s="36" t="str">
        <f aca="false">IF(D12="","",IF(D12=0,0,IF(D12&gt;0,1,-1)))</f>
        <v/>
      </c>
      <c r="N12" s="36" t="n">
        <f aca="false">IF(M12="",0,IF(M12=0,-1,IF(M12+M11=0,0,N11+1)))</f>
        <v>0</v>
      </c>
      <c r="O12" s="36" t="n">
        <f aca="false">IF(M12="",0,IF(D12&gt;=D11,O11+1,0))</f>
        <v>0</v>
      </c>
      <c r="P12" s="36" t="n">
        <f aca="false">IF(M12="",0,IF(D12&lt;=D11,P11+1,0))</f>
        <v>0</v>
      </c>
      <c r="Q12" s="46" t="n">
        <f aca="false">Soll_Pges_ab</f>
        <v>0</v>
      </c>
      <c r="R12" s="46" t="str">
        <f aca="false">tol_Pges_ab_o</f>
        <v/>
      </c>
      <c r="S12" s="46" t="str">
        <f aca="false">tol_Pges_ab_u</f>
        <v/>
      </c>
    </row>
    <row r="13" customFormat="false" ht="15" hidden="false" customHeight="false" outlineLevel="0" collapsed="false">
      <c r="A13" s="47"/>
      <c r="B13" s="48"/>
      <c r="C13" s="92"/>
      <c r="D13" s="93" t="str">
        <f aca="false">IF(C13="","",C13-Soll_Pges_ab)</f>
        <v/>
      </c>
      <c r="E13" s="51" t="str">
        <f aca="false">IF(D13="","",IF(D13&gt;0.1*Soll_Pges_ab,"überschritten",IF(D13&lt;-0.1*Soll_Pges_ab,"unterschritten","ok")))</f>
        <v/>
      </c>
      <c r="F13" s="52" t="str">
        <f aca="false">IF(C13="","",IF(N13&gt;5,$N$38,IF(O13&gt;5,$N$39,IF(P13&gt;5,$N$40,$N$37))))</f>
        <v/>
      </c>
      <c r="G13" s="53"/>
      <c r="H13" s="45"/>
      <c r="I13" s="45"/>
      <c r="J13" s="45"/>
      <c r="K13" s="52"/>
      <c r="L13" s="45"/>
      <c r="M13" s="36" t="str">
        <f aca="false">IF(D13="","",IF(D13=0,0,IF(D13&gt;0,1,-1)))</f>
        <v/>
      </c>
      <c r="N13" s="36" t="n">
        <f aca="false">IF(M13="",0,IF(M13=0,-1,IF(M13+M12=0,0,N12+1)))</f>
        <v>0</v>
      </c>
      <c r="O13" s="36" t="n">
        <f aca="false">IF(M13="",0,IF(D13&gt;=D12,O12+1,0))</f>
        <v>0</v>
      </c>
      <c r="P13" s="36" t="n">
        <f aca="false">IF(M13="",0,IF(D13&lt;=D12,P12+1,0))</f>
        <v>0</v>
      </c>
      <c r="Q13" s="46" t="n">
        <f aca="false">Soll_Pges_ab</f>
        <v>0</v>
      </c>
      <c r="R13" s="46" t="str">
        <f aca="false">tol_Pges_ab_o</f>
        <v/>
      </c>
      <c r="S13" s="46" t="str">
        <f aca="false">tol_Pges_ab_u</f>
        <v/>
      </c>
    </row>
    <row r="14" customFormat="false" ht="15" hidden="false" customHeight="false" outlineLevel="0" collapsed="false">
      <c r="A14" s="47"/>
      <c r="B14" s="48"/>
      <c r="C14" s="92"/>
      <c r="D14" s="93" t="str">
        <f aca="false">IF(C14="","",C14-Soll_Pges_ab)</f>
        <v/>
      </c>
      <c r="E14" s="51" t="str">
        <f aca="false">IF(D14="","",IF(D14&gt;0.1*Soll_Pges_ab,"überschritten",IF(D14&lt;-0.1*Soll_Pges_ab,"unterschritten","ok")))</f>
        <v/>
      </c>
      <c r="F14" s="52" t="str">
        <f aca="false">IF(C14="","",IF(N14&gt;5,$N$38,IF(O14&gt;5,$N$39,IF(P14&gt;5,$N$40,$N$37))))</f>
        <v/>
      </c>
      <c r="G14" s="53"/>
      <c r="H14" s="45"/>
      <c r="I14" s="45"/>
      <c r="J14" s="45"/>
      <c r="K14" s="52"/>
      <c r="L14" s="45"/>
      <c r="M14" s="36" t="str">
        <f aca="false">IF(D14="","",IF(D14=0,0,IF(D14&gt;0,1,-1)))</f>
        <v/>
      </c>
      <c r="N14" s="36" t="n">
        <f aca="false">IF(M14="",0,IF(M14=0,-1,IF(M14+M13=0,0,N13+1)))</f>
        <v>0</v>
      </c>
      <c r="O14" s="36" t="n">
        <f aca="false">IF(M14="",0,IF(D14&gt;=D13,O13+1,0))</f>
        <v>0</v>
      </c>
      <c r="P14" s="36" t="n">
        <f aca="false">IF(M14="",0,IF(D14&lt;=D13,P13+1,0))</f>
        <v>0</v>
      </c>
      <c r="Q14" s="46" t="n">
        <f aca="false">Soll_Pges_ab</f>
        <v>0</v>
      </c>
      <c r="R14" s="46" t="str">
        <f aca="false">tol_Pges_ab_o</f>
        <v/>
      </c>
      <c r="S14" s="46" t="str">
        <f aca="false">tol_Pges_ab_u</f>
        <v/>
      </c>
    </row>
    <row r="15" customFormat="false" ht="15" hidden="false" customHeight="false" outlineLevel="0" collapsed="false">
      <c r="A15" s="47"/>
      <c r="B15" s="48"/>
      <c r="C15" s="92"/>
      <c r="D15" s="93" t="str">
        <f aca="false">IF(C15="","",C15-Soll_Pges_ab)</f>
        <v/>
      </c>
      <c r="E15" s="51" t="str">
        <f aca="false">IF(D15="","",IF(D15&gt;0.1*Soll_Pges_ab,"überschritten",IF(D15&lt;-0.1*Soll_Pges_ab,"unterschritten","ok")))</f>
        <v/>
      </c>
      <c r="F15" s="52" t="str">
        <f aca="false">IF(C15="","",IF(N15&gt;5,$N$38,IF(O15&gt;5,$N$39,IF(P15&gt;5,$N$40,$N$37))))</f>
        <v/>
      </c>
      <c r="G15" s="53"/>
      <c r="H15" s="45"/>
      <c r="I15" s="45"/>
      <c r="J15" s="45"/>
      <c r="K15" s="52"/>
      <c r="L15" s="45"/>
      <c r="M15" s="36" t="str">
        <f aca="false">IF(D15="","",IF(D15=0,0,IF(D15&gt;0,1,-1)))</f>
        <v/>
      </c>
      <c r="N15" s="36" t="n">
        <f aca="false">IF(M15="",0,IF(M15=0,-1,IF(M15+M14=0,0,N14+1)))</f>
        <v>0</v>
      </c>
      <c r="O15" s="36" t="n">
        <f aca="false">IF(M15="",0,IF(D15&gt;=D14,O14+1,0))</f>
        <v>0</v>
      </c>
      <c r="P15" s="36" t="n">
        <f aca="false">IF(M15="",0,IF(D15&lt;=D14,P14+1,0))</f>
        <v>0</v>
      </c>
      <c r="Q15" s="46" t="n">
        <f aca="false">Soll_Pges_ab</f>
        <v>0</v>
      </c>
      <c r="R15" s="46" t="str">
        <f aca="false">tol_Pges_ab_o</f>
        <v/>
      </c>
      <c r="S15" s="46" t="str">
        <f aca="false">tol_Pges_ab_u</f>
        <v/>
      </c>
    </row>
    <row r="16" customFormat="false" ht="15" hidden="false" customHeight="false" outlineLevel="0" collapsed="false">
      <c r="A16" s="47"/>
      <c r="B16" s="48"/>
      <c r="C16" s="92"/>
      <c r="D16" s="93" t="str">
        <f aca="false">IF(C16="","",C16-Soll_Pges_ab)</f>
        <v/>
      </c>
      <c r="E16" s="51" t="str">
        <f aca="false">IF(D16="","",IF(D16&gt;0.1*Soll_Pges_ab,"überschritten",IF(D16&lt;-0.1*Soll_Pges_ab,"unterschritten","ok")))</f>
        <v/>
      </c>
      <c r="F16" s="52" t="str">
        <f aca="false">IF(C16="","",IF(N16&gt;5,$N$38,IF(O16&gt;5,$N$39,IF(P16&gt;5,$N$40,$N$37))))</f>
        <v/>
      </c>
      <c r="G16" s="53"/>
      <c r="H16" s="45"/>
      <c r="I16" s="45"/>
      <c r="J16" s="45"/>
      <c r="K16" s="52"/>
      <c r="L16" s="45"/>
      <c r="M16" s="36" t="str">
        <f aca="false">IF(D16="","",IF(D16=0,0,IF(D16&gt;0,1,-1)))</f>
        <v/>
      </c>
      <c r="N16" s="36" t="n">
        <f aca="false">IF(M16="",0,IF(M16=0,-1,IF(M16+M15=0,0,N15+1)))</f>
        <v>0</v>
      </c>
      <c r="O16" s="36" t="n">
        <f aca="false">IF(M16="",0,IF(D16&gt;=D15,O15+1,0))</f>
        <v>0</v>
      </c>
      <c r="P16" s="36" t="n">
        <f aca="false">IF(M16="",0,IF(D16&lt;=D15,P15+1,0))</f>
        <v>0</v>
      </c>
      <c r="Q16" s="46" t="n">
        <f aca="false">Soll_Pges_ab</f>
        <v>0</v>
      </c>
      <c r="R16" s="46" t="str">
        <f aca="false">tol_Pges_ab_o</f>
        <v/>
      </c>
      <c r="S16" s="46" t="str">
        <f aca="false">tol_Pges_ab_u</f>
        <v/>
      </c>
    </row>
    <row r="17" customFormat="false" ht="15" hidden="false" customHeight="false" outlineLevel="0" collapsed="false">
      <c r="A17" s="47"/>
      <c r="B17" s="48"/>
      <c r="C17" s="92"/>
      <c r="D17" s="93" t="str">
        <f aca="false">IF(C17="","",C17-Soll_Pges_ab)</f>
        <v/>
      </c>
      <c r="E17" s="51" t="str">
        <f aca="false">IF(D17="","",IF(D17&gt;0.1*Soll_Pges_ab,"überschritten",IF(D17&lt;-0.1*Soll_Pges_ab,"unterschritten","ok")))</f>
        <v/>
      </c>
      <c r="F17" s="52" t="str">
        <f aca="false">IF(C17="","",IF(N17&gt;5,$N$38,IF(O17&gt;5,$N$39,IF(P17&gt;5,$N$40,$N$37))))</f>
        <v/>
      </c>
      <c r="G17" s="53"/>
      <c r="H17" s="45"/>
      <c r="I17" s="45"/>
      <c r="J17" s="45"/>
      <c r="K17" s="52"/>
      <c r="L17" s="45"/>
      <c r="M17" s="36" t="str">
        <f aca="false">IF(D17="","",IF(D17=0,0,IF(D17&gt;0,1,-1)))</f>
        <v/>
      </c>
      <c r="N17" s="36" t="n">
        <f aca="false">IF(M17="",0,IF(M17=0,-1,IF(M17+M16=0,0,N16+1)))</f>
        <v>0</v>
      </c>
      <c r="O17" s="36" t="n">
        <f aca="false">IF(M17="",0,IF(D17&gt;=D16,O16+1,0))</f>
        <v>0</v>
      </c>
      <c r="P17" s="36" t="n">
        <f aca="false">IF(M17="",0,IF(D17&lt;=D16,P16+1,0))</f>
        <v>0</v>
      </c>
      <c r="Q17" s="46" t="n">
        <f aca="false">Soll_Pges_ab</f>
        <v>0</v>
      </c>
      <c r="R17" s="46" t="str">
        <f aca="false">tol_Pges_ab_o</f>
        <v/>
      </c>
      <c r="S17" s="46" t="str">
        <f aca="false">tol_Pges_ab_u</f>
        <v/>
      </c>
    </row>
    <row r="18" customFormat="false" ht="15" hidden="false" customHeight="false" outlineLevel="0" collapsed="false">
      <c r="A18" s="47"/>
      <c r="B18" s="48"/>
      <c r="C18" s="92"/>
      <c r="D18" s="93" t="str">
        <f aca="false">IF(C18="","",C18-Soll_Pges_ab)</f>
        <v/>
      </c>
      <c r="E18" s="51" t="str">
        <f aca="false">IF(D18="","",IF(D18&gt;0.1*Soll_Pges_ab,"überschritten",IF(D18&lt;-0.1*Soll_Pges_ab,"unterschritten","ok")))</f>
        <v/>
      </c>
      <c r="F18" s="52" t="str">
        <f aca="false">IF(C18="","",IF(N18&gt;5,$N$38,IF(O18&gt;5,$N$39,IF(P18&gt;5,$N$40,$N$37))))</f>
        <v/>
      </c>
      <c r="G18" s="53"/>
      <c r="H18" s="45"/>
      <c r="I18" s="45"/>
      <c r="J18" s="45"/>
      <c r="K18" s="52"/>
      <c r="L18" s="45"/>
      <c r="M18" s="36" t="str">
        <f aca="false">IF(D18="","",IF(D18=0,0,IF(D18&gt;0,1,-1)))</f>
        <v/>
      </c>
      <c r="N18" s="36" t="n">
        <f aca="false">IF(M18="",0,IF(M18=0,-1,IF(M18+M17=0,0,N17+1)))</f>
        <v>0</v>
      </c>
      <c r="O18" s="36" t="n">
        <f aca="false">IF(M18="",0,IF(D18&gt;=D17,O17+1,0))</f>
        <v>0</v>
      </c>
      <c r="P18" s="36" t="n">
        <f aca="false">IF(M18="",0,IF(D18&lt;=D17,P17+1,0))</f>
        <v>0</v>
      </c>
      <c r="Q18" s="46" t="n">
        <f aca="false">Soll_Pges_ab</f>
        <v>0</v>
      </c>
      <c r="R18" s="46" t="str">
        <f aca="false">tol_Pges_ab_o</f>
        <v/>
      </c>
      <c r="S18" s="46" t="str">
        <f aca="false">tol_Pges_ab_u</f>
        <v/>
      </c>
    </row>
    <row r="19" customFormat="false" ht="15" hidden="false" customHeight="false" outlineLevel="0" collapsed="false">
      <c r="A19" s="47"/>
      <c r="B19" s="48"/>
      <c r="C19" s="92"/>
      <c r="D19" s="93" t="str">
        <f aca="false">IF(C19="","",C19-Soll_Pges_ab)</f>
        <v/>
      </c>
      <c r="E19" s="51" t="str">
        <f aca="false">IF(D19="","",IF(D19&gt;0.1*Soll_Pges_ab,"überschritten",IF(D19&lt;-0.1*Soll_Pges_ab,"unterschritten","ok")))</f>
        <v/>
      </c>
      <c r="F19" s="52" t="str">
        <f aca="false">IF(C19="","",IF(N19&gt;5,$N$38,IF(O19&gt;5,$N$39,IF(P19&gt;5,$N$40,$N$37))))</f>
        <v/>
      </c>
      <c r="G19" s="53"/>
      <c r="H19" s="45"/>
      <c r="I19" s="45"/>
      <c r="J19" s="45"/>
      <c r="K19" s="52"/>
      <c r="L19" s="45"/>
      <c r="M19" s="36" t="str">
        <f aca="false">IF(D19="","",IF(D19=0,0,IF(D19&gt;0,1,-1)))</f>
        <v/>
      </c>
      <c r="N19" s="36" t="n">
        <f aca="false">IF(M19="",0,IF(M19=0,-1,IF(M19+M18=0,0,N18+1)))</f>
        <v>0</v>
      </c>
      <c r="O19" s="36" t="n">
        <f aca="false">IF(M19="",0,IF(D19&gt;=D18,O18+1,0))</f>
        <v>0</v>
      </c>
      <c r="P19" s="36" t="n">
        <f aca="false">IF(M19="",0,IF(D19&lt;=D18,P18+1,0))</f>
        <v>0</v>
      </c>
      <c r="Q19" s="46" t="n">
        <f aca="false">Soll_Pges_ab</f>
        <v>0</v>
      </c>
      <c r="R19" s="46" t="str">
        <f aca="false">tol_Pges_ab_o</f>
        <v/>
      </c>
      <c r="S19" s="46" t="str">
        <f aca="false">tol_Pges_ab_u</f>
        <v/>
      </c>
    </row>
    <row r="20" customFormat="false" ht="15" hidden="false" customHeight="false" outlineLevel="0" collapsed="false">
      <c r="A20" s="47"/>
      <c r="B20" s="48"/>
      <c r="C20" s="92"/>
      <c r="D20" s="93" t="str">
        <f aca="false">IF(C20="","",C20-Soll_Pges_ab)</f>
        <v/>
      </c>
      <c r="E20" s="51" t="str">
        <f aca="false">IF(D20="","",IF(D20&gt;0.1*Soll_Pges_ab,"überschritten",IF(D20&lt;-0.1*Soll_Pges_ab,"unterschritten","ok")))</f>
        <v/>
      </c>
      <c r="F20" s="52" t="str">
        <f aca="false">IF(C20="","",IF(N20&gt;5,$N$38,IF(O20&gt;5,$N$39,IF(P20&gt;5,$N$40,$N$37))))</f>
        <v/>
      </c>
      <c r="G20" s="53"/>
      <c r="H20" s="45"/>
      <c r="I20" s="45"/>
      <c r="J20" s="45"/>
      <c r="K20" s="52"/>
      <c r="L20" s="45"/>
      <c r="M20" s="36" t="str">
        <f aca="false">IF(D20="","",IF(D20=0,0,IF(D20&gt;0,1,-1)))</f>
        <v/>
      </c>
      <c r="N20" s="36" t="n">
        <f aca="false">IF(M20="",0,IF(M20=0,-1,IF(M20+M19=0,0,N19+1)))</f>
        <v>0</v>
      </c>
      <c r="O20" s="36" t="n">
        <f aca="false">IF(M20="",0,IF(D20&gt;=D19,O19+1,0))</f>
        <v>0</v>
      </c>
      <c r="P20" s="36" t="n">
        <f aca="false">IF(M20="",0,IF(D20&lt;=D19,P19+1,0))</f>
        <v>0</v>
      </c>
      <c r="Q20" s="46" t="n">
        <f aca="false">Soll_Pges_ab</f>
        <v>0</v>
      </c>
      <c r="R20" s="46" t="str">
        <f aca="false">tol_Pges_ab_o</f>
        <v/>
      </c>
      <c r="S20" s="46" t="str">
        <f aca="false">tol_Pges_ab_u</f>
        <v/>
      </c>
    </row>
    <row r="21" customFormat="false" ht="15" hidden="false" customHeight="false" outlineLevel="0" collapsed="false">
      <c r="A21" s="47"/>
      <c r="B21" s="48"/>
      <c r="C21" s="92"/>
      <c r="D21" s="93" t="str">
        <f aca="false">IF(C21="","",C21-Soll_Pges_ab)</f>
        <v/>
      </c>
      <c r="E21" s="51" t="str">
        <f aca="false">IF(D21="","",IF(D21&gt;0.1*Soll_Pges_ab,"überschritten",IF(D21&lt;-0.1*Soll_Pges_ab,"unterschritten","ok")))</f>
        <v/>
      </c>
      <c r="F21" s="52" t="str">
        <f aca="false">IF(C21="","",IF(N21&gt;5,$N$38,IF(O21&gt;5,$N$39,IF(P21&gt;5,$N$40,$N$37))))</f>
        <v/>
      </c>
      <c r="G21" s="53"/>
      <c r="H21" s="45"/>
      <c r="I21" s="45"/>
      <c r="J21" s="45"/>
      <c r="K21" s="52"/>
      <c r="L21" s="45"/>
      <c r="M21" s="36" t="str">
        <f aca="false">IF(D21="","",IF(D21=0,0,IF(D21&gt;0,1,-1)))</f>
        <v/>
      </c>
      <c r="N21" s="36" t="n">
        <f aca="false">IF(M21="",0,IF(M21=0,-1,IF(M21+M20=0,0,N20+1)))</f>
        <v>0</v>
      </c>
      <c r="O21" s="36" t="n">
        <f aca="false">IF(M21="",0,IF(D21&gt;=D20,O20+1,0))</f>
        <v>0</v>
      </c>
      <c r="P21" s="36" t="n">
        <f aca="false">IF(M21="",0,IF(D21&lt;=D20,P20+1,0))</f>
        <v>0</v>
      </c>
      <c r="Q21" s="46" t="n">
        <f aca="false">Soll_Pges_ab</f>
        <v>0</v>
      </c>
      <c r="R21" s="46" t="str">
        <f aca="false">tol_Pges_ab_o</f>
        <v/>
      </c>
      <c r="S21" s="46" t="str">
        <f aca="false">tol_Pges_ab_u</f>
        <v/>
      </c>
    </row>
    <row r="22" customFormat="false" ht="15" hidden="false" customHeight="false" outlineLevel="0" collapsed="false">
      <c r="A22" s="47"/>
      <c r="B22" s="48"/>
      <c r="C22" s="92"/>
      <c r="D22" s="93" t="str">
        <f aca="false">IF(C22="","",C22-Soll_Pges_ab)</f>
        <v/>
      </c>
      <c r="E22" s="51" t="str">
        <f aca="false">IF(D22="","",IF(D22&gt;0.1*Soll_Pges_ab,"überschritten",IF(D22&lt;-0.1*Soll_Pges_ab,"unterschritten","ok")))</f>
        <v/>
      </c>
      <c r="F22" s="52" t="str">
        <f aca="false">IF(C22="","",IF(N22&gt;5,$N$38,IF(O22&gt;5,$N$39,IF(P22&gt;5,$N$40,$N$37))))</f>
        <v/>
      </c>
      <c r="G22" s="53"/>
      <c r="H22" s="45"/>
      <c r="I22" s="45"/>
      <c r="J22" s="45"/>
      <c r="K22" s="52"/>
      <c r="L22" s="45"/>
      <c r="M22" s="36" t="str">
        <f aca="false">IF(D22="","",IF(D22=0,0,IF(D22&gt;0,1,-1)))</f>
        <v/>
      </c>
      <c r="N22" s="36" t="n">
        <f aca="false">IF(M22="",0,IF(M22=0,-1,IF(M22+M21=0,0,N21+1)))</f>
        <v>0</v>
      </c>
      <c r="O22" s="36" t="n">
        <f aca="false">IF(M22="",0,IF(D22&gt;=D21,O21+1,0))</f>
        <v>0</v>
      </c>
      <c r="P22" s="36" t="n">
        <f aca="false">IF(M22="",0,IF(D22&lt;=D21,P21+1,0))</f>
        <v>0</v>
      </c>
      <c r="Q22" s="46" t="n">
        <f aca="false">Soll_Pges_ab</f>
        <v>0</v>
      </c>
      <c r="R22" s="46" t="str">
        <f aca="false">tol_Pges_ab_o</f>
        <v/>
      </c>
      <c r="S22" s="46" t="str">
        <f aca="false">tol_Pges_ab_u</f>
        <v/>
      </c>
    </row>
    <row r="23" customFormat="false" ht="15" hidden="false" customHeight="false" outlineLevel="0" collapsed="false">
      <c r="A23" s="47"/>
      <c r="B23" s="48"/>
      <c r="C23" s="92"/>
      <c r="D23" s="93" t="str">
        <f aca="false">IF(C23="","",C23-Soll_Pges_ab)</f>
        <v/>
      </c>
      <c r="E23" s="51" t="str">
        <f aca="false">IF(D23="","",IF(D23&gt;0.1*Soll_Pges_ab,"überschritten",IF(D23&lt;-0.1*Soll_Pges_ab,"unterschritten","ok")))</f>
        <v/>
      </c>
      <c r="F23" s="52" t="str">
        <f aca="false">IF(C23="","",IF(N23&gt;5,$N$38,IF(O23&gt;5,$N$39,IF(P23&gt;5,$N$40,$N$37))))</f>
        <v/>
      </c>
      <c r="G23" s="53"/>
      <c r="H23" s="45"/>
      <c r="I23" s="45"/>
      <c r="J23" s="45"/>
      <c r="K23" s="52"/>
      <c r="L23" s="45"/>
      <c r="M23" s="36" t="str">
        <f aca="false">IF(D23="","",IF(D23=0,0,IF(D23&gt;0,1,-1)))</f>
        <v/>
      </c>
      <c r="N23" s="36" t="n">
        <f aca="false">IF(M23="",0,IF(M23=0,-1,IF(M23+M22=0,0,N22+1)))</f>
        <v>0</v>
      </c>
      <c r="O23" s="36" t="n">
        <f aca="false">IF(M23="",0,IF(D23&gt;=D22,O22+1,0))</f>
        <v>0</v>
      </c>
      <c r="P23" s="36" t="n">
        <f aca="false">IF(M23="",0,IF(D23&lt;=D22,P22+1,0))</f>
        <v>0</v>
      </c>
      <c r="Q23" s="46" t="n">
        <f aca="false">Soll_Pges_ab</f>
        <v>0</v>
      </c>
      <c r="R23" s="46" t="str">
        <f aca="false">tol_Pges_ab_o</f>
        <v/>
      </c>
      <c r="S23" s="46" t="str">
        <f aca="false">tol_Pges_ab_u</f>
        <v/>
      </c>
    </row>
    <row r="24" customFormat="false" ht="15" hidden="false" customHeight="false" outlineLevel="0" collapsed="false">
      <c r="A24" s="47"/>
      <c r="B24" s="48"/>
      <c r="C24" s="92"/>
      <c r="D24" s="93" t="str">
        <f aca="false">IF(C24="","",C24-Soll_Pges_ab)</f>
        <v/>
      </c>
      <c r="E24" s="51" t="str">
        <f aca="false">IF(D24="","",IF(D24&gt;0.1*Soll_Pges_ab,"überschritten",IF(D24&lt;-0.1*Soll_Pges_ab,"unterschritten","ok")))</f>
        <v/>
      </c>
      <c r="F24" s="52" t="str">
        <f aca="false">IF(C24="","",IF(N24&gt;5,$N$38,IF(O24&gt;5,$N$39,IF(P24&gt;5,$N$40,$N$37))))</f>
        <v/>
      </c>
      <c r="G24" s="53"/>
      <c r="H24" s="45"/>
      <c r="I24" s="45"/>
      <c r="J24" s="45"/>
      <c r="K24" s="52"/>
      <c r="L24" s="45"/>
      <c r="M24" s="36" t="str">
        <f aca="false">IF(D24="","",IF(D24=0,0,IF(D24&gt;0,1,-1)))</f>
        <v/>
      </c>
      <c r="N24" s="36" t="n">
        <f aca="false">IF(M24="",0,IF(M24=0,-1,IF(M24+M23=0,0,N23+1)))</f>
        <v>0</v>
      </c>
      <c r="O24" s="36" t="n">
        <f aca="false">IF(M24="",0,IF(D24&gt;=D23,O23+1,0))</f>
        <v>0</v>
      </c>
      <c r="P24" s="36" t="n">
        <f aca="false">IF(M24="",0,IF(D24&lt;=D23,P23+1,0))</f>
        <v>0</v>
      </c>
      <c r="Q24" s="46" t="n">
        <f aca="false">Soll_Pges_ab</f>
        <v>0</v>
      </c>
      <c r="R24" s="46" t="str">
        <f aca="false">tol_Pges_ab_o</f>
        <v/>
      </c>
      <c r="S24" s="46" t="str">
        <f aca="false">tol_Pges_ab_u</f>
        <v/>
      </c>
    </row>
    <row r="25" customFormat="false" ht="15" hidden="false" customHeight="false" outlineLevel="0" collapsed="false">
      <c r="A25" s="47"/>
      <c r="B25" s="48"/>
      <c r="C25" s="92"/>
      <c r="D25" s="93" t="str">
        <f aca="false">IF(C25="","",C25-Soll_Pges_ab)</f>
        <v/>
      </c>
      <c r="E25" s="51" t="str">
        <f aca="false">IF(D25="","",IF(D25&gt;0.1*Soll_Pges_ab,"überschritten",IF(D25&lt;-0.1*Soll_Pges_ab,"unterschritten","ok")))</f>
        <v/>
      </c>
      <c r="F25" s="52" t="str">
        <f aca="false">IF(C25="","",IF(N25&gt;5,$N$38,IF(O25&gt;5,$N$39,IF(P25&gt;5,$N$40,$N$37))))</f>
        <v/>
      </c>
      <c r="G25" s="53"/>
      <c r="H25" s="45"/>
      <c r="I25" s="45"/>
      <c r="J25" s="45"/>
      <c r="K25" s="52"/>
      <c r="L25" s="45"/>
      <c r="M25" s="36" t="str">
        <f aca="false">IF(D25="","",IF(D25=0,0,IF(D25&gt;0,1,-1)))</f>
        <v/>
      </c>
      <c r="N25" s="36" t="n">
        <f aca="false">IF(M25="",0,IF(M25=0,-1,IF(M25+M24=0,0,N24+1)))</f>
        <v>0</v>
      </c>
      <c r="O25" s="36" t="n">
        <f aca="false">IF(M25="",0,IF(D25&gt;=D24,O24+1,0))</f>
        <v>0</v>
      </c>
      <c r="P25" s="36" t="n">
        <f aca="false">IF(M25="",0,IF(D25&lt;=D24,P24+1,0))</f>
        <v>0</v>
      </c>
      <c r="Q25" s="46" t="n">
        <f aca="false">Soll_Pges_ab</f>
        <v>0</v>
      </c>
      <c r="R25" s="46" t="str">
        <f aca="false">tol_Pges_ab_o</f>
        <v/>
      </c>
      <c r="S25" s="46" t="str">
        <f aca="false">tol_Pges_ab_u</f>
        <v/>
      </c>
    </row>
    <row r="26" customFormat="false" ht="15" hidden="false" customHeight="false" outlineLevel="0" collapsed="false">
      <c r="A26" s="47"/>
      <c r="B26" s="48"/>
      <c r="C26" s="92"/>
      <c r="D26" s="93" t="str">
        <f aca="false">IF(C26="","",C26-Soll_Pges_ab)</f>
        <v/>
      </c>
      <c r="E26" s="51" t="str">
        <f aca="false">IF(D26="","",IF(D26&gt;0.1*Soll_Pges_ab,"überschritten",IF(D26&lt;-0.1*Soll_Pges_ab,"unterschritten","ok")))</f>
        <v/>
      </c>
      <c r="F26" s="52" t="str">
        <f aca="false">IF(C26="","",IF(N26&gt;5,$N$38,IF(O26&gt;5,$N$39,IF(P26&gt;5,$N$40,$N$37))))</f>
        <v/>
      </c>
      <c r="G26" s="53"/>
      <c r="H26" s="45"/>
      <c r="I26" s="45"/>
      <c r="J26" s="45"/>
      <c r="K26" s="52"/>
      <c r="L26" s="45"/>
      <c r="M26" s="36" t="str">
        <f aca="false">IF(D26="","",IF(D26=0,0,IF(D26&gt;0,1,-1)))</f>
        <v/>
      </c>
      <c r="N26" s="36" t="n">
        <f aca="false">IF(M26="",0,IF(M26=0,-1,IF(M26+M25=0,0,N25+1)))</f>
        <v>0</v>
      </c>
      <c r="O26" s="36" t="n">
        <f aca="false">IF(M26="",0,IF(D26&gt;=D25,O25+1,0))</f>
        <v>0</v>
      </c>
      <c r="P26" s="36" t="n">
        <f aca="false">IF(M26="",0,IF(D26&lt;=D25,P25+1,0))</f>
        <v>0</v>
      </c>
      <c r="Q26" s="46" t="n">
        <f aca="false">Soll_Pges_ab</f>
        <v>0</v>
      </c>
      <c r="R26" s="46" t="str">
        <f aca="false">tol_Pges_ab_o</f>
        <v/>
      </c>
      <c r="S26" s="46" t="str">
        <f aca="false">tol_Pges_ab_u</f>
        <v/>
      </c>
    </row>
    <row r="27" customFormat="false" ht="15" hidden="false" customHeight="false" outlineLevel="0" collapsed="false">
      <c r="A27" s="47"/>
      <c r="B27" s="48"/>
      <c r="C27" s="92"/>
      <c r="D27" s="93" t="str">
        <f aca="false">IF(C27="","",C27-Soll_Pges_ab)</f>
        <v/>
      </c>
      <c r="E27" s="51" t="str">
        <f aca="false">IF(D27="","",IF(D27&gt;0.1*Soll_Pges_ab,"überschritten",IF(D27&lt;-0.1*Soll_Pges_ab,"unterschritten","ok")))</f>
        <v/>
      </c>
      <c r="F27" s="52" t="str">
        <f aca="false">IF(C27="","",IF(N27&gt;5,$N$38,IF(O27&gt;5,$N$39,IF(P27&gt;5,$N$40,$N$37))))</f>
        <v/>
      </c>
      <c r="G27" s="53"/>
      <c r="H27" s="45"/>
      <c r="I27" s="45"/>
      <c r="J27" s="45"/>
      <c r="K27" s="52"/>
      <c r="L27" s="45"/>
      <c r="M27" s="36" t="str">
        <f aca="false">IF(D27="","",IF(D27=0,0,IF(D27&gt;0,1,-1)))</f>
        <v/>
      </c>
      <c r="N27" s="36" t="n">
        <f aca="false">IF(M27="",0,IF(M27=0,-1,IF(M27+M26=0,0,N26+1)))</f>
        <v>0</v>
      </c>
      <c r="O27" s="36" t="n">
        <f aca="false">IF(M27="",0,IF(D27&gt;=D26,O26+1,0))</f>
        <v>0</v>
      </c>
      <c r="P27" s="36" t="n">
        <f aca="false">IF(M27="",0,IF(D27&lt;=D26,P26+1,0))</f>
        <v>0</v>
      </c>
      <c r="Q27" s="46" t="n">
        <f aca="false">Soll_Pges_ab</f>
        <v>0</v>
      </c>
      <c r="R27" s="46" t="str">
        <f aca="false">tol_Pges_ab_o</f>
        <v/>
      </c>
      <c r="S27" s="46" t="str">
        <f aca="false">tol_Pges_ab_u</f>
        <v/>
      </c>
    </row>
    <row r="28" customFormat="false" ht="15" hidden="false" customHeight="false" outlineLevel="0" collapsed="false">
      <c r="A28" s="47"/>
      <c r="B28" s="48"/>
      <c r="C28" s="92"/>
      <c r="D28" s="93" t="str">
        <f aca="false">IF(C28="","",C28-Soll_Pges_ab)</f>
        <v/>
      </c>
      <c r="E28" s="51" t="str">
        <f aca="false">IF(D28="","",IF(D28&gt;0.1*Soll_Pges_ab,"überschritten",IF(D28&lt;-0.1*Soll_Pges_ab,"unterschritten","ok")))</f>
        <v/>
      </c>
      <c r="F28" s="52" t="str">
        <f aca="false">IF(C28="","",IF(N28&gt;5,$N$38,IF(O28&gt;5,$N$39,IF(P28&gt;5,$N$40,$N$37))))</f>
        <v/>
      </c>
      <c r="G28" s="53"/>
      <c r="H28" s="45"/>
      <c r="I28" s="45"/>
      <c r="J28" s="45"/>
      <c r="K28" s="52"/>
      <c r="L28" s="45"/>
      <c r="M28" s="36" t="str">
        <f aca="false">IF(D28="","",IF(D28=0,0,IF(D28&gt;0,1,-1)))</f>
        <v/>
      </c>
      <c r="N28" s="36" t="n">
        <f aca="false">IF(M28="",0,IF(M28=0,-1,IF(M28+M27=0,0,N27+1)))</f>
        <v>0</v>
      </c>
      <c r="O28" s="36" t="n">
        <f aca="false">IF(M28="",0,IF(D28&gt;=D27,O27+1,0))</f>
        <v>0</v>
      </c>
      <c r="P28" s="36" t="n">
        <f aca="false">IF(M28="",0,IF(D28&lt;=D27,P27+1,0))</f>
        <v>0</v>
      </c>
      <c r="Q28" s="46" t="n">
        <f aca="false">Soll_Pges_ab</f>
        <v>0</v>
      </c>
      <c r="R28" s="46" t="str">
        <f aca="false">tol_Pges_ab_o</f>
        <v/>
      </c>
      <c r="S28" s="46" t="str">
        <f aca="false">tol_Pges_ab_u</f>
        <v/>
      </c>
    </row>
    <row r="29" customFormat="false" ht="15" hidden="false" customHeight="false" outlineLevel="0" collapsed="false">
      <c r="A29" s="47"/>
      <c r="B29" s="48"/>
      <c r="C29" s="92"/>
      <c r="D29" s="93" t="str">
        <f aca="false">IF(C29="","",C29-Soll_Pges_ab)</f>
        <v/>
      </c>
      <c r="E29" s="51" t="str">
        <f aca="false">IF(D29="","",IF(D29&gt;0.1*Soll_Pges_ab,"überschritten",IF(D29&lt;-0.1*Soll_Pges_ab,"unterschritten","ok")))</f>
        <v/>
      </c>
      <c r="F29" s="52" t="str">
        <f aca="false">IF(C29="","",IF(N29&gt;5,$N$38,IF(O29&gt;5,$N$39,IF(P29&gt;5,$N$40,$N$37))))</f>
        <v/>
      </c>
      <c r="G29" s="53"/>
      <c r="H29" s="45"/>
      <c r="I29" s="45"/>
      <c r="J29" s="45"/>
      <c r="K29" s="52"/>
      <c r="L29" s="45"/>
      <c r="M29" s="36" t="str">
        <f aca="false">IF(D29="","",IF(D29=0,0,IF(D29&gt;0,1,-1)))</f>
        <v/>
      </c>
      <c r="N29" s="36" t="n">
        <f aca="false">IF(M29="",0,IF(M29=0,-1,IF(M29+M28=0,0,N28+1)))</f>
        <v>0</v>
      </c>
      <c r="O29" s="36" t="n">
        <f aca="false">IF(M29="",0,IF(D29&gt;=D28,O28+1,0))</f>
        <v>0</v>
      </c>
      <c r="P29" s="36" t="n">
        <f aca="false">IF(M29="",0,IF(D29&lt;=D28,P28+1,0))</f>
        <v>0</v>
      </c>
      <c r="Q29" s="46" t="n">
        <f aca="false">Soll_Pges_ab</f>
        <v>0</v>
      </c>
      <c r="R29" s="46" t="str">
        <f aca="false">tol_Pges_ab_o</f>
        <v/>
      </c>
      <c r="S29" s="46" t="str">
        <f aca="false">tol_Pges_ab_u</f>
        <v/>
      </c>
    </row>
    <row r="30" customFormat="false" ht="15" hidden="false" customHeight="false" outlineLevel="0" collapsed="false">
      <c r="A30" s="47"/>
      <c r="B30" s="48"/>
      <c r="C30" s="92"/>
      <c r="D30" s="93" t="str">
        <f aca="false">IF(C30="","",C30-Soll_Pges_ab)</f>
        <v/>
      </c>
      <c r="E30" s="51" t="str">
        <f aca="false">IF(D30="","",IF(D30&gt;0.1*Soll_Pges_ab,"überschritten",IF(D30&lt;-0.1*Soll_Pges_ab,"unterschritten","ok")))</f>
        <v/>
      </c>
      <c r="F30" s="52" t="str">
        <f aca="false">IF(C30="","",IF(N30&gt;5,$N$38,IF(O30&gt;5,$N$39,IF(P30&gt;5,$N$40,$N$37))))</f>
        <v/>
      </c>
      <c r="G30" s="53"/>
      <c r="H30" s="45"/>
      <c r="I30" s="45"/>
      <c r="J30" s="45"/>
      <c r="K30" s="52"/>
      <c r="L30" s="45"/>
      <c r="M30" s="36" t="str">
        <f aca="false">IF(D30="","",IF(D30=0,0,IF(D30&gt;0,1,-1)))</f>
        <v/>
      </c>
      <c r="N30" s="36" t="n">
        <f aca="false">IF(M30="",0,IF(M30=0,-1,IF(M30+M29=0,0,N29+1)))</f>
        <v>0</v>
      </c>
      <c r="O30" s="36" t="n">
        <f aca="false">IF(M30="",0,IF(D30&gt;=D29,O29+1,0))</f>
        <v>0</v>
      </c>
      <c r="P30" s="36" t="n">
        <f aca="false">IF(M30="",0,IF(D30&lt;=D29,P29+1,0))</f>
        <v>0</v>
      </c>
      <c r="Q30" s="46" t="n">
        <f aca="false">Soll_Pges_ab</f>
        <v>0</v>
      </c>
      <c r="R30" s="46" t="str">
        <f aca="false">tol_Pges_ab_o</f>
        <v/>
      </c>
      <c r="S30" s="46" t="str">
        <f aca="false">tol_Pges_ab_u</f>
        <v/>
      </c>
    </row>
    <row r="31" customFormat="false" ht="15" hidden="false" customHeight="false" outlineLevel="0" collapsed="false">
      <c r="A31" s="47"/>
      <c r="B31" s="48"/>
      <c r="C31" s="92"/>
      <c r="D31" s="93" t="str">
        <f aca="false">IF(C31="","",C31-Soll_Pges_ab)</f>
        <v/>
      </c>
      <c r="E31" s="51" t="str">
        <f aca="false">IF(D31="","",IF(D31&gt;0.1*Soll_Pges_ab,"überschritten",IF(D31&lt;-0.1*Soll_Pges_ab,"unterschritten","ok")))</f>
        <v/>
      </c>
      <c r="F31" s="52" t="str">
        <f aca="false">IF(C31="","",IF(N31&gt;5,$N$38,IF(O31&gt;5,$N$39,IF(P31&gt;5,$N$40,$N$37))))</f>
        <v/>
      </c>
      <c r="G31" s="53"/>
      <c r="H31" s="45"/>
      <c r="I31" s="45"/>
      <c r="J31" s="45"/>
      <c r="K31" s="52"/>
      <c r="L31" s="45"/>
      <c r="M31" s="36" t="str">
        <f aca="false">IF(D31="","",IF(D31=0,0,IF(D31&gt;0,1,-1)))</f>
        <v/>
      </c>
      <c r="N31" s="36" t="n">
        <f aca="false">IF(M31="",0,IF(M31=0,-1,IF(M31+M30=0,0,N30+1)))</f>
        <v>0</v>
      </c>
      <c r="O31" s="36" t="n">
        <f aca="false">IF(M31="",0,IF(D31&gt;=D30,O30+1,0))</f>
        <v>0</v>
      </c>
      <c r="P31" s="36" t="n">
        <f aca="false">IF(M31="",0,IF(D31&lt;=D30,P30+1,0))</f>
        <v>0</v>
      </c>
      <c r="Q31" s="46" t="n">
        <f aca="false">Soll_Pges_ab</f>
        <v>0</v>
      </c>
      <c r="R31" s="46" t="str">
        <f aca="false">tol_Pges_ab_o</f>
        <v/>
      </c>
      <c r="S31" s="46" t="str">
        <f aca="false">tol_Pges_ab_u</f>
        <v/>
      </c>
    </row>
    <row r="32" customFormat="false" ht="15" hidden="false" customHeight="false" outlineLevel="0" collapsed="false">
      <c r="A32" s="47"/>
      <c r="B32" s="48"/>
      <c r="C32" s="92"/>
      <c r="D32" s="93" t="str">
        <f aca="false">IF(C32="","",C32-Soll_Pges_ab)</f>
        <v/>
      </c>
      <c r="E32" s="51" t="str">
        <f aca="false">IF(D32="","",IF(D32&gt;0.1*Soll_Pges_ab,"überschritten",IF(D32&lt;-0.1*Soll_Pges_ab,"unterschritten","ok")))</f>
        <v/>
      </c>
      <c r="F32" s="52" t="str">
        <f aca="false">IF(C32="","",IF(N32&gt;5,$N$38,IF(O32&gt;5,$N$39,IF(P32&gt;5,$N$40,$N$37))))</f>
        <v/>
      </c>
      <c r="G32" s="53"/>
      <c r="H32" s="45"/>
      <c r="I32" s="45"/>
      <c r="J32" s="45"/>
      <c r="K32" s="52"/>
      <c r="L32" s="45"/>
      <c r="M32" s="36" t="str">
        <f aca="false">IF(D32="","",IF(D32=0,0,IF(D32&gt;0,1,-1)))</f>
        <v/>
      </c>
      <c r="N32" s="36" t="n">
        <f aca="false">IF(M32="",0,IF(M32=0,-1,IF(M32+M31=0,0,N31+1)))</f>
        <v>0</v>
      </c>
      <c r="O32" s="36" t="n">
        <f aca="false">IF(M32="",0,IF(D32&gt;=D31,O31+1,0))</f>
        <v>0</v>
      </c>
      <c r="P32" s="36" t="n">
        <f aca="false">IF(M32="",0,IF(D32&lt;=D31,P31+1,0))</f>
        <v>0</v>
      </c>
      <c r="Q32" s="46" t="n">
        <f aca="false">Soll_Pges_ab</f>
        <v>0</v>
      </c>
      <c r="R32" s="46" t="str">
        <f aca="false">tol_Pges_ab_o</f>
        <v/>
      </c>
      <c r="S32" s="46" t="str">
        <f aca="false">tol_Pges_ab_u</f>
        <v/>
      </c>
    </row>
    <row r="33" customFormat="false" ht="15" hidden="false" customHeight="false" outlineLevel="0" collapsed="false">
      <c r="A33" s="47"/>
      <c r="B33" s="48"/>
      <c r="C33" s="92"/>
      <c r="D33" s="93" t="str">
        <f aca="false">IF(C33="","",C33-Soll_Pges_ab)</f>
        <v/>
      </c>
      <c r="E33" s="51" t="str">
        <f aca="false">IF(D33="","",IF(D33&gt;0.1*Soll_Pges_ab,"überschritten",IF(D33&lt;-0.1*Soll_Pges_ab,"unterschritten","ok")))</f>
        <v/>
      </c>
      <c r="F33" s="52" t="str">
        <f aca="false">IF(C33="","",IF(N33&gt;5,$N$38,IF(O33&gt;5,$N$39,IF(P33&gt;5,$N$40,$N$37))))</f>
        <v/>
      </c>
      <c r="G33" s="53"/>
      <c r="H33" s="45"/>
      <c r="I33" s="45"/>
      <c r="J33" s="45"/>
      <c r="K33" s="52"/>
      <c r="L33" s="45"/>
      <c r="M33" s="36" t="str">
        <f aca="false">IF(D33="","",IF(D33=0,0,IF(D33&gt;0,1,-1)))</f>
        <v/>
      </c>
      <c r="N33" s="36" t="n">
        <f aca="false">IF(M33="",0,IF(M33=0,-1,IF(M33+M32=0,0,N32+1)))</f>
        <v>0</v>
      </c>
      <c r="O33" s="36" t="n">
        <f aca="false">IF(M33="",0,IF(D33&gt;=D32,O32+1,0))</f>
        <v>0</v>
      </c>
      <c r="P33" s="36" t="n">
        <f aca="false">IF(M33="",0,IF(D33&lt;=D32,P32+1,0))</f>
        <v>0</v>
      </c>
      <c r="Q33" s="46" t="n">
        <f aca="false">Soll_Pges_ab</f>
        <v>0</v>
      </c>
      <c r="R33" s="46" t="str">
        <f aca="false">tol_Pges_ab_o</f>
        <v/>
      </c>
      <c r="S33" s="46" t="str">
        <f aca="false">tol_Pges_ab_u</f>
        <v/>
      </c>
    </row>
    <row r="34" customFormat="false" ht="15" hidden="false" customHeight="false" outlineLevel="0" collapsed="false">
      <c r="A34" s="54"/>
      <c r="B34" s="55"/>
      <c r="C34" s="94"/>
      <c r="D34" s="95" t="str">
        <f aca="false">IF(C34="","",C34-Soll_Pges_ab)</f>
        <v/>
      </c>
      <c r="E34" s="58" t="str">
        <f aca="false">IF(D34="","",IF(D34&gt;0.1*Soll_Pges_ab,"überschritten",IF(D34&lt;-0.1*Soll_Pges_ab,"unterschritten","ok")))</f>
        <v/>
      </c>
      <c r="F34" s="59" t="str">
        <f aca="false">IF(C34="","",IF(N34&gt;5,$N$38,IF(O34&gt;5,$N$39,IF(P34&gt;5,$N$40,$N$37))))</f>
        <v/>
      </c>
      <c r="G34" s="60"/>
      <c r="H34" s="34"/>
      <c r="I34" s="34"/>
      <c r="J34" s="34"/>
      <c r="K34" s="59"/>
      <c r="L34" s="45"/>
      <c r="M34" s="36" t="str">
        <f aca="false">IF(D34="","",IF(D34=0,0,IF(D34&gt;0,1,-1)))</f>
        <v/>
      </c>
      <c r="N34" s="36" t="n">
        <f aca="false">IF(M34="",0,IF(M34=0,-1,IF(M34+M33=0,0,N33+1)))</f>
        <v>0</v>
      </c>
      <c r="O34" s="36" t="n">
        <f aca="false">IF(M34="",0,IF(D34&gt;=D33,O33+1,0))</f>
        <v>0</v>
      </c>
      <c r="P34" s="36" t="n">
        <f aca="false">IF(M34="",0,IF(D34&lt;=D33,P33+1,0))</f>
        <v>0</v>
      </c>
      <c r="Q34" s="46" t="n">
        <f aca="false">Soll_Pges_ab</f>
        <v>0</v>
      </c>
      <c r="R34" s="46" t="str">
        <f aca="false">tol_Pges_ab_o</f>
        <v/>
      </c>
      <c r="S34" s="46" t="str">
        <f aca="false">tol_Pges_ab_u</f>
        <v/>
      </c>
    </row>
    <row r="35" customFormat="false" ht="15" hidden="false" customHeight="false" outlineLevel="0" collapsed="false">
      <c r="A35" s="61"/>
      <c r="B35" s="28"/>
      <c r="C35" s="62"/>
      <c r="D35" s="62"/>
      <c r="E35" s="51"/>
      <c r="F35" s="45"/>
      <c r="G35" s="45"/>
      <c r="H35" s="45"/>
      <c r="I35" s="45"/>
      <c r="J35" s="45"/>
      <c r="K35" s="45"/>
      <c r="L35" s="45"/>
    </row>
    <row r="36" customFormat="false" ht="15" hidden="false" customHeight="false" outlineLevel="0" collapsed="false">
      <c r="A36" s="61"/>
      <c r="B36" s="28"/>
      <c r="C36" s="62"/>
      <c r="D36" s="62"/>
      <c r="E36" s="51"/>
      <c r="F36" s="45"/>
      <c r="G36" s="45"/>
      <c r="H36" s="45"/>
      <c r="I36" s="45"/>
      <c r="J36" s="45"/>
      <c r="K36" s="45"/>
      <c r="L36" s="63"/>
      <c r="M36" s="33" t="s">
        <v>52</v>
      </c>
    </row>
    <row r="37" customFormat="false" ht="15" hidden="false" customHeight="false" outlineLevel="0" collapsed="false">
      <c r="A37" s="61"/>
      <c r="B37" s="28"/>
      <c r="C37" s="62"/>
      <c r="D37" s="62"/>
      <c r="E37" s="51"/>
      <c r="F37" s="45"/>
      <c r="G37" s="45"/>
      <c r="H37" s="45"/>
      <c r="I37" s="45"/>
      <c r="J37" s="45"/>
      <c r="K37" s="45"/>
      <c r="L37" s="63"/>
      <c r="M37" s="23" t="n">
        <v>0</v>
      </c>
      <c r="N37" s="23" t="s">
        <v>53</v>
      </c>
    </row>
    <row r="38" customFormat="false" ht="15" hidden="false" customHeight="false" outlineLevel="0" collapsed="false">
      <c r="A38" s="64"/>
      <c r="C38" s="65"/>
      <c r="D38" s="65"/>
      <c r="E38" s="63"/>
      <c r="F38" s="63"/>
      <c r="G38" s="63"/>
      <c r="H38" s="63"/>
      <c r="I38" s="63"/>
      <c r="J38" s="63"/>
      <c r="K38" s="63"/>
      <c r="L38" s="63"/>
      <c r="M38" s="23" t="n">
        <v>1</v>
      </c>
      <c r="N38" s="23" t="s">
        <v>54</v>
      </c>
    </row>
    <row r="39" customFormat="false" ht="15" hidden="false" customHeight="false" outlineLevel="0" collapsed="false">
      <c r="A39" s="64"/>
      <c r="C39" s="65"/>
      <c r="D39" s="65"/>
      <c r="E39" s="63"/>
      <c r="F39" s="63"/>
      <c r="G39" s="63"/>
      <c r="H39" s="63"/>
      <c r="I39" s="63"/>
      <c r="J39" s="63"/>
      <c r="K39" s="63"/>
      <c r="L39" s="63"/>
      <c r="M39" s="23" t="n">
        <v>2</v>
      </c>
      <c r="N39" s="23" t="s">
        <v>55</v>
      </c>
    </row>
    <row r="40" customFormat="false" ht="15" hidden="false" customHeight="false" outlineLevel="0" collapsed="false">
      <c r="A40" s="64"/>
      <c r="C40" s="65"/>
      <c r="D40" s="65"/>
      <c r="E40" s="63"/>
      <c r="F40" s="63"/>
      <c r="G40" s="63"/>
      <c r="H40" s="63"/>
      <c r="I40" s="63"/>
      <c r="J40" s="63"/>
      <c r="K40" s="63"/>
      <c r="L40" s="63"/>
      <c r="M40" s="23" t="n">
        <v>3</v>
      </c>
      <c r="N40" s="23" t="s">
        <v>56</v>
      </c>
    </row>
    <row r="41" customFormat="false" ht="15" hidden="false" customHeight="false" outlineLevel="0" collapsed="false">
      <c r="A41" s="64"/>
      <c r="C41" s="65"/>
      <c r="D41" s="65"/>
      <c r="E41" s="63"/>
      <c r="F41" s="63"/>
      <c r="G41" s="63"/>
      <c r="H41" s="63"/>
      <c r="I41" s="63"/>
      <c r="J41" s="63"/>
      <c r="K41" s="63"/>
      <c r="L41" s="63"/>
    </row>
    <row r="42" customFormat="false" ht="15" hidden="false" customHeight="false" outlineLevel="0" collapsed="false">
      <c r="A42" s="64"/>
      <c r="C42" s="65"/>
      <c r="D42" s="65"/>
      <c r="E42" s="63"/>
      <c r="F42" s="63"/>
      <c r="G42" s="63"/>
      <c r="H42" s="63"/>
      <c r="I42" s="63"/>
      <c r="J42" s="63"/>
      <c r="K42" s="63"/>
      <c r="L42" s="63"/>
    </row>
  </sheetData>
  <sheetProtection sheet="true" objects="true" scenarios="true"/>
  <mergeCells count="1">
    <mergeCell ref="C3:D3"/>
  </mergeCells>
  <conditionalFormatting sqref="F10:L42">
    <cfRule type="cellIs" priority="2" operator="equal" aboveAverage="0" equalAverage="0" bottom="0" percent="0" rank="0" text="" dxfId="20">
      <formula>"gleiches Vorzeichen"</formula>
    </cfRule>
    <cfRule type="cellIs" priority="3" operator="equal" aboveAverage="0" equalAverage="0" bottom="0" percent="0" rank="0" text="" dxfId="21">
      <formula>"Tendenz steigend"</formula>
    </cfRule>
    <cfRule type="cellIs" priority="4" operator="equal" aboveAverage="0" equalAverage="0" bottom="0" percent="0" rank="0" text="" dxfId="22">
      <formula>"Tendenz fallend"</formula>
    </cfRule>
  </conditionalFormatting>
  <conditionalFormatting sqref="E10:E42">
    <cfRule type="cellIs" priority="5" operator="equal" aboveAverage="0" equalAverage="0" bottom="0" percent="0" rank="0" text="" dxfId="23">
      <formula>"überschritten"</formula>
    </cfRule>
    <cfRule type="cellIs" priority="6" operator="equal" aboveAverage="0" equalAverage="0" bottom="0" percent="0" rank="0" text="" dxfId="24">
      <formula>"unterschritten"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ChartUpdate">
                <anchor moveWithCells="true" sizeWithCells="false">
                  <from>
                    <xdr:col>6</xdr:col>
                    <xdr:colOff>135000</xdr:colOff>
                    <xdr:row>25</xdr:row>
                    <xdr:rowOff>105120</xdr:rowOff>
                  </from>
                  <to>
                    <xdr:col>7</xdr:col>
                    <xdr:colOff>446400</xdr:colOff>
                    <xdr:row>27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1.CalcShow">
                <anchor moveWithCells="true" sizeWithCells="false">
                  <from>
                    <xdr:col>9</xdr:col>
                    <xdr:colOff>638640</xdr:colOff>
                    <xdr:row>25</xdr:row>
                    <xdr:rowOff>123480</xdr:rowOff>
                  </from>
                  <to>
                    <xdr:col>10</xdr:col>
                    <xdr:colOff>930960</xdr:colOff>
                    <xdr:row>27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8">
              <controlPr defaultSize="0" print="false" autoFill="0" autoPict="0" macro="Modul1.CalcHide">
                <anchor moveWithCells="true" sizeWithCells="false">
                  <from>
                    <xdr:col>9</xdr:col>
                    <xdr:colOff>638640</xdr:colOff>
                    <xdr:row>28</xdr:row>
                    <xdr:rowOff>9720</xdr:rowOff>
                  </from>
                  <to>
                    <xdr:col>10</xdr:col>
                    <xdr:colOff>930960</xdr:colOff>
                    <xdr:row>29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9.37"/>
    <col collapsed="false" customWidth="true" hidden="false" outlineLevel="0" max="3" min="3" style="1" width="10.37"/>
    <col collapsed="false" customWidth="true" hidden="false" outlineLevel="0" max="4" min="4" style="1" width="12.62"/>
    <col collapsed="false" customWidth="true" hidden="false" outlineLevel="0" max="5" min="5" style="1" width="16.12"/>
    <col collapsed="false" customWidth="true" hidden="false" outlineLevel="0" max="6" min="6" style="1" width="18.99"/>
    <col collapsed="false" customWidth="true" hidden="false" outlineLevel="0" max="7" min="7" style="1" width="14.74"/>
    <col collapsed="false" customWidth="true" hidden="false" outlineLevel="0" max="11" min="8" style="1" width="13.75"/>
    <col collapsed="false" customWidth="true" hidden="false" outlineLevel="0" max="12" min="12" style="1" width="8.62"/>
    <col collapsed="false" customWidth="true" hidden="false" outlineLevel="0" max="13" min="13" style="23" width="12.37"/>
    <col collapsed="false" customWidth="true" hidden="false" outlineLevel="0" max="14" min="14" style="23" width="17.99"/>
    <col collapsed="false" customWidth="true" hidden="false" outlineLevel="0" max="15" min="15" style="23" width="15.61"/>
    <col collapsed="false" customWidth="true" hidden="false" outlineLevel="0" max="16" min="16" style="23" width="13.99"/>
    <col collapsed="false" customWidth="false" hidden="false" outlineLevel="0" max="17" min="17" style="23" width="10.99"/>
    <col collapsed="false" customWidth="true" hidden="false" outlineLevel="0" max="18" min="18" style="23" width="9.25"/>
    <col collapsed="false" customWidth="true" hidden="false" outlineLevel="0" max="19" min="19" style="23" width="9.74"/>
    <col collapsed="false" customWidth="false" hidden="false" outlineLevel="0" max="257" min="20" style="1" width="10.99"/>
  </cols>
  <sheetData>
    <row r="1" s="3" customFormat="true" ht="18" hidden="false" customHeight="fals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5"/>
      <c r="M1" s="26" t="s">
        <v>30</v>
      </c>
      <c r="N1" s="27"/>
      <c r="O1" s="27"/>
      <c r="P1" s="27"/>
      <c r="Q1" s="27"/>
      <c r="R1" s="27"/>
      <c r="S1" s="27"/>
    </row>
    <row r="2" customFormat="false" ht="14.25" hidden="false" customHeight="false" outlineLevel="0" collapsed="false">
      <c r="K2" s="28"/>
      <c r="L2" s="28"/>
    </row>
    <row r="3" customFormat="false" ht="15" hidden="false" customHeight="false" outlineLevel="0" collapsed="false">
      <c r="A3" s="4" t="s">
        <v>31</v>
      </c>
      <c r="C3" s="66"/>
      <c r="D3" s="66"/>
      <c r="K3" s="28"/>
      <c r="L3" s="28"/>
    </row>
    <row r="4" customFormat="false" ht="15" hidden="false" customHeight="false" outlineLevel="0" collapsed="false">
      <c r="A4" s="4" t="s">
        <v>32</v>
      </c>
      <c r="C4" s="88"/>
      <c r="D4" s="1" t="s">
        <v>59</v>
      </c>
      <c r="E4" s="4" t="s">
        <v>34</v>
      </c>
      <c r="K4" s="28"/>
      <c r="L4" s="28"/>
    </row>
    <row r="5" customFormat="false" ht="14.25" hidden="false" customHeight="false" outlineLevel="0" collapsed="false">
      <c r="A5" s="1" t="s">
        <v>35</v>
      </c>
      <c r="C5" s="89" t="str">
        <f aca="false">IF(Soll_NO2="","",Soll_NO2+Soll_NO2*0.1)</f>
        <v/>
      </c>
      <c r="D5" s="1" t="s">
        <v>59</v>
      </c>
      <c r="E5" s="1" t="s">
        <v>36</v>
      </c>
      <c r="K5" s="28"/>
      <c r="L5" s="28"/>
    </row>
    <row r="6" customFormat="false" ht="14.25" hidden="false" customHeight="false" outlineLevel="0" collapsed="false">
      <c r="A6" s="1" t="s">
        <v>37</v>
      </c>
      <c r="C6" s="89" t="str">
        <f aca="false">IF(Soll_NO2="","",Soll_NO2-Soll_NO2*0.1)</f>
        <v/>
      </c>
      <c r="D6" s="1" t="s">
        <v>59</v>
      </c>
      <c r="K6" s="28"/>
      <c r="L6" s="28"/>
      <c r="N6" s="32"/>
      <c r="O6" s="32"/>
      <c r="P6" s="32"/>
      <c r="Q6" s="32"/>
      <c r="R6" s="32"/>
      <c r="S6" s="32"/>
    </row>
    <row r="7" customFormat="false" ht="14.25" hidden="false" customHeight="false" outlineLevel="0" collapsed="false">
      <c r="K7" s="28"/>
      <c r="L7" s="28"/>
    </row>
    <row r="8" customFormat="false" ht="15" hidden="false" customHeight="false" outlineLevel="0" collapsed="false">
      <c r="K8" s="28"/>
      <c r="L8" s="28"/>
      <c r="M8" s="33" t="s">
        <v>38</v>
      </c>
      <c r="Q8" s="33" t="s">
        <v>39</v>
      </c>
    </row>
    <row r="9" s="4" customFormat="true" ht="15" hidden="false" customHeight="false" outlineLevel="0" collapsed="false">
      <c r="A9" s="34" t="s">
        <v>40</v>
      </c>
      <c r="B9" s="34" t="s">
        <v>41</v>
      </c>
      <c r="C9" s="34" t="s">
        <v>42</v>
      </c>
      <c r="D9" s="34" t="s">
        <v>43</v>
      </c>
      <c r="E9" s="34" t="s">
        <v>8</v>
      </c>
      <c r="F9" s="34" t="s">
        <v>44</v>
      </c>
      <c r="K9" s="35"/>
      <c r="L9" s="35"/>
      <c r="M9" s="36" t="s">
        <v>45</v>
      </c>
      <c r="N9" s="36" t="s">
        <v>46</v>
      </c>
      <c r="O9" s="36" t="s">
        <v>47</v>
      </c>
      <c r="P9" s="36" t="s">
        <v>48</v>
      </c>
      <c r="Q9" s="36" t="s">
        <v>49</v>
      </c>
      <c r="R9" s="36" t="s">
        <v>50</v>
      </c>
      <c r="S9" s="36" t="s">
        <v>51</v>
      </c>
    </row>
    <row r="10" customFormat="false" ht="20.25" hidden="false" customHeight="true" outlineLevel="0" collapsed="false">
      <c r="A10" s="37"/>
      <c r="B10" s="38"/>
      <c r="C10" s="90"/>
      <c r="D10" s="91" t="str">
        <f aca="false">IF(C10="","",C10-Soll_NO2)</f>
        <v/>
      </c>
      <c r="E10" s="41" t="str">
        <f aca="false">IF(D10="","",IF(D10&gt;0.1*Soll_NO2,"überschritten",IF(D10&lt;-0.1*Soll_NO2,"unterschritten","ok")))</f>
        <v/>
      </c>
      <c r="F10" s="42" t="str">
        <f aca="false">IF(C10="","",IF(N10&gt;5,$N$38,IF(O10&gt;5,$N$39,IF(P10&gt;5,$N$40,$N$37))))</f>
        <v/>
      </c>
      <c r="G10" s="43"/>
      <c r="H10" s="44"/>
      <c r="I10" s="44"/>
      <c r="J10" s="44"/>
      <c r="K10" s="42"/>
      <c r="L10" s="45"/>
      <c r="M10" s="36" t="str">
        <f aca="false">IF(D10="","",IF(D10=0,0,IF(D10&gt;0,1,-1)))</f>
        <v/>
      </c>
      <c r="N10" s="36" t="n">
        <f aca="false">IF(M10=0,-1,0)</f>
        <v>0</v>
      </c>
      <c r="O10" s="36" t="n">
        <v>0</v>
      </c>
      <c r="P10" s="36" t="n">
        <v>0</v>
      </c>
      <c r="Q10" s="46" t="n">
        <f aca="false">Soll_NO2</f>
        <v>0</v>
      </c>
      <c r="R10" s="46" t="str">
        <f aca="false">tol_NO2_o</f>
        <v/>
      </c>
      <c r="S10" s="46" t="str">
        <f aca="false">tol_NO2_u</f>
        <v/>
      </c>
    </row>
    <row r="11" customFormat="false" ht="15" hidden="false" customHeight="false" outlineLevel="0" collapsed="false">
      <c r="A11" s="47"/>
      <c r="B11" s="48"/>
      <c r="C11" s="92"/>
      <c r="D11" s="93" t="str">
        <f aca="false">IF(C11="","",C11-Soll_NO2)</f>
        <v/>
      </c>
      <c r="E11" s="51" t="str">
        <f aca="false">IF(D11="","",IF(D11&gt;0.1*Soll_NO2,"überschritten",IF(D11&lt;-0.1*Soll_NO2,"unterschritten","ok")))</f>
        <v/>
      </c>
      <c r="F11" s="52" t="str">
        <f aca="false">IF(C11="","",IF(N11&gt;5,$N$38,IF(O11&gt;5,$N$39,IF(P11&gt;5,$N$40,$N$37))))</f>
        <v/>
      </c>
      <c r="G11" s="53"/>
      <c r="H11" s="45"/>
      <c r="I11" s="45"/>
      <c r="J11" s="45"/>
      <c r="K11" s="52"/>
      <c r="L11" s="45"/>
      <c r="M11" s="36" t="str">
        <f aca="false">IF(D11="","",IF(D11=0,0,IF(D11&gt;0,1,-1)))</f>
        <v/>
      </c>
      <c r="N11" s="36" t="n">
        <f aca="false">IF(M11="",0,IF(M11=0,-1,IF(M11+M10=0,0,N10+1)))</f>
        <v>0</v>
      </c>
      <c r="O11" s="36" t="n">
        <f aca="false">IF(M11="",0,IF(D11&gt;=D10,O10+1,0))</f>
        <v>0</v>
      </c>
      <c r="P11" s="36" t="n">
        <f aca="false">IF(M11="",0,IF(D11&lt;=D10,P10+1,0))</f>
        <v>0</v>
      </c>
      <c r="Q11" s="46" t="n">
        <f aca="false">Soll_NO2</f>
        <v>0</v>
      </c>
      <c r="R11" s="46" t="str">
        <f aca="false">tol_NO2_o</f>
        <v/>
      </c>
      <c r="S11" s="46" t="str">
        <f aca="false">tol_NO2_u</f>
        <v/>
      </c>
    </row>
    <row r="12" customFormat="false" ht="15" hidden="false" customHeight="false" outlineLevel="0" collapsed="false">
      <c r="A12" s="47"/>
      <c r="B12" s="48"/>
      <c r="C12" s="92"/>
      <c r="D12" s="93" t="str">
        <f aca="false">IF(C12="","",C12-Soll_NO2)</f>
        <v/>
      </c>
      <c r="E12" s="51" t="str">
        <f aca="false">IF(D12="","",IF(D12&gt;0.1*Soll_NO2,"überschritten",IF(D12&lt;-0.1*Soll_NO2,"unterschritten","ok")))</f>
        <v/>
      </c>
      <c r="F12" s="52" t="str">
        <f aca="false">IF(C12="","",IF(N12&gt;5,$N$38,IF(O12&gt;5,$N$39,IF(P12&gt;5,$N$40,$N$37))))</f>
        <v/>
      </c>
      <c r="G12" s="53"/>
      <c r="H12" s="45"/>
      <c r="I12" s="45"/>
      <c r="J12" s="45"/>
      <c r="K12" s="52"/>
      <c r="L12" s="45"/>
      <c r="M12" s="36" t="str">
        <f aca="false">IF(D12="","",IF(D12=0,0,IF(D12&gt;0,1,-1)))</f>
        <v/>
      </c>
      <c r="N12" s="36" t="n">
        <f aca="false">IF(M12="",0,IF(M12=0,-1,IF(M12+M11=0,0,N11+1)))</f>
        <v>0</v>
      </c>
      <c r="O12" s="36" t="n">
        <f aca="false">IF(M12="",0,IF(D12&gt;=D11,O11+1,0))</f>
        <v>0</v>
      </c>
      <c r="P12" s="36" t="n">
        <f aca="false">IF(M12="",0,IF(D12&lt;=D11,P11+1,0))</f>
        <v>0</v>
      </c>
      <c r="Q12" s="46" t="n">
        <f aca="false">Soll_NO2</f>
        <v>0</v>
      </c>
      <c r="R12" s="46" t="str">
        <f aca="false">tol_NO2_o</f>
        <v/>
      </c>
      <c r="S12" s="46" t="str">
        <f aca="false">tol_NO2_u</f>
        <v/>
      </c>
    </row>
    <row r="13" customFormat="false" ht="15" hidden="false" customHeight="false" outlineLevel="0" collapsed="false">
      <c r="A13" s="47"/>
      <c r="B13" s="48"/>
      <c r="C13" s="92"/>
      <c r="D13" s="93" t="str">
        <f aca="false">IF(C13="","",C13-Soll_NO2)</f>
        <v/>
      </c>
      <c r="E13" s="51" t="str">
        <f aca="false">IF(D13="","",IF(D13&gt;0.1*Soll_NO2,"überschritten",IF(D13&lt;-0.1*Soll_NO2,"unterschritten","ok")))</f>
        <v/>
      </c>
      <c r="F13" s="52" t="str">
        <f aca="false">IF(C13="","",IF(N13&gt;5,$N$38,IF(O13&gt;5,$N$39,IF(P13&gt;5,$N$40,$N$37))))</f>
        <v/>
      </c>
      <c r="G13" s="53"/>
      <c r="H13" s="45"/>
      <c r="I13" s="45"/>
      <c r="J13" s="45"/>
      <c r="K13" s="52"/>
      <c r="L13" s="45"/>
      <c r="M13" s="36" t="str">
        <f aca="false">IF(D13="","",IF(D13=0,0,IF(D13&gt;0,1,-1)))</f>
        <v/>
      </c>
      <c r="N13" s="36" t="n">
        <f aca="false">IF(M13="",0,IF(M13=0,-1,IF(M13+M12=0,0,N12+1)))</f>
        <v>0</v>
      </c>
      <c r="O13" s="36" t="n">
        <f aca="false">IF(M13="",0,IF(D13&gt;=D12,O12+1,0))</f>
        <v>0</v>
      </c>
      <c r="P13" s="36" t="n">
        <f aca="false">IF(M13="",0,IF(D13&lt;=D12,P12+1,0))</f>
        <v>0</v>
      </c>
      <c r="Q13" s="46" t="n">
        <f aca="false">Soll_NO2</f>
        <v>0</v>
      </c>
      <c r="R13" s="46" t="str">
        <f aca="false">tol_NO2_o</f>
        <v/>
      </c>
      <c r="S13" s="46" t="str">
        <f aca="false">tol_NO2_u</f>
        <v/>
      </c>
    </row>
    <row r="14" customFormat="false" ht="15" hidden="false" customHeight="false" outlineLevel="0" collapsed="false">
      <c r="A14" s="47"/>
      <c r="B14" s="48"/>
      <c r="C14" s="92"/>
      <c r="D14" s="93" t="str">
        <f aca="false">IF(C14="","",C14-Soll_NO2)</f>
        <v/>
      </c>
      <c r="E14" s="51" t="str">
        <f aca="false">IF(D14="","",IF(D14&gt;0.1*Soll_NO2,"überschritten",IF(D14&lt;-0.1*Soll_NO2,"unterschritten","ok")))</f>
        <v/>
      </c>
      <c r="F14" s="52" t="str">
        <f aca="false">IF(C14="","",IF(N14&gt;5,$N$38,IF(O14&gt;5,$N$39,IF(P14&gt;5,$N$40,$N$37))))</f>
        <v/>
      </c>
      <c r="G14" s="53"/>
      <c r="H14" s="45"/>
      <c r="I14" s="45"/>
      <c r="J14" s="45"/>
      <c r="K14" s="52"/>
      <c r="L14" s="45"/>
      <c r="M14" s="36" t="str">
        <f aca="false">IF(D14="","",IF(D14=0,0,IF(D14&gt;0,1,-1)))</f>
        <v/>
      </c>
      <c r="N14" s="36" t="n">
        <f aca="false">IF(M14="",0,IF(M14=0,-1,IF(M14+M13=0,0,N13+1)))</f>
        <v>0</v>
      </c>
      <c r="O14" s="36" t="n">
        <f aca="false">IF(M14="",0,IF(D14&gt;=D13,O13+1,0))</f>
        <v>0</v>
      </c>
      <c r="P14" s="36" t="n">
        <f aca="false">IF(M14="",0,IF(D14&lt;=D13,P13+1,0))</f>
        <v>0</v>
      </c>
      <c r="Q14" s="46" t="n">
        <f aca="false">Soll_NO2</f>
        <v>0</v>
      </c>
      <c r="R14" s="46" t="str">
        <f aca="false">tol_NO2_o</f>
        <v/>
      </c>
      <c r="S14" s="46" t="str">
        <f aca="false">tol_NO2_u</f>
        <v/>
      </c>
    </row>
    <row r="15" customFormat="false" ht="15" hidden="false" customHeight="false" outlineLevel="0" collapsed="false">
      <c r="A15" s="47"/>
      <c r="B15" s="48"/>
      <c r="C15" s="92"/>
      <c r="D15" s="93" t="str">
        <f aca="false">IF(C15="","",C15-Soll_NO2)</f>
        <v/>
      </c>
      <c r="E15" s="51" t="str">
        <f aca="false">IF(D15="","",IF(D15&gt;0.1*Soll_NO2,"überschritten",IF(D15&lt;-0.1*Soll_NO2,"unterschritten","ok")))</f>
        <v/>
      </c>
      <c r="F15" s="52" t="str">
        <f aca="false">IF(C15="","",IF(N15&gt;5,$N$38,IF(O15&gt;5,$N$39,IF(P15&gt;5,$N$40,$N$37))))</f>
        <v/>
      </c>
      <c r="G15" s="53"/>
      <c r="H15" s="45"/>
      <c r="I15" s="45"/>
      <c r="J15" s="45"/>
      <c r="K15" s="52"/>
      <c r="L15" s="45"/>
      <c r="M15" s="36" t="str">
        <f aca="false">IF(D15="","",IF(D15=0,0,IF(D15&gt;0,1,-1)))</f>
        <v/>
      </c>
      <c r="N15" s="36" t="n">
        <f aca="false">IF(M15="",0,IF(M15=0,-1,IF(M15+M14=0,0,N14+1)))</f>
        <v>0</v>
      </c>
      <c r="O15" s="36" t="n">
        <f aca="false">IF(M15="",0,IF(D15&gt;=D14,O14+1,0))</f>
        <v>0</v>
      </c>
      <c r="P15" s="36" t="n">
        <f aca="false">IF(M15="",0,IF(D15&lt;=D14,P14+1,0))</f>
        <v>0</v>
      </c>
      <c r="Q15" s="46" t="n">
        <f aca="false">Soll_NO2</f>
        <v>0</v>
      </c>
      <c r="R15" s="46" t="str">
        <f aca="false">tol_NO2_o</f>
        <v/>
      </c>
      <c r="S15" s="46" t="str">
        <f aca="false">tol_NO2_u</f>
        <v/>
      </c>
    </row>
    <row r="16" customFormat="false" ht="15" hidden="false" customHeight="false" outlineLevel="0" collapsed="false">
      <c r="A16" s="47"/>
      <c r="B16" s="48"/>
      <c r="C16" s="92"/>
      <c r="D16" s="93" t="str">
        <f aca="false">IF(C16="","",C16-Soll_NO2)</f>
        <v/>
      </c>
      <c r="E16" s="51" t="str">
        <f aca="false">IF(D16="","",IF(D16&gt;0.1*Soll_NO2,"überschritten",IF(D16&lt;-0.1*Soll_NO2,"unterschritten","ok")))</f>
        <v/>
      </c>
      <c r="F16" s="52" t="str">
        <f aca="false">IF(C16="","",IF(N16&gt;5,$N$38,IF(O16&gt;5,$N$39,IF(P16&gt;5,$N$40,$N$37))))</f>
        <v/>
      </c>
      <c r="G16" s="53"/>
      <c r="H16" s="45"/>
      <c r="I16" s="45"/>
      <c r="J16" s="45"/>
      <c r="K16" s="52"/>
      <c r="L16" s="45"/>
      <c r="M16" s="36" t="str">
        <f aca="false">IF(D16="","",IF(D16=0,0,IF(D16&gt;0,1,-1)))</f>
        <v/>
      </c>
      <c r="N16" s="36" t="n">
        <f aca="false">IF(M16="",0,IF(M16=0,-1,IF(M16+M15=0,0,N15+1)))</f>
        <v>0</v>
      </c>
      <c r="O16" s="36" t="n">
        <f aca="false">IF(M16="",0,IF(D16&gt;=D15,O15+1,0))</f>
        <v>0</v>
      </c>
      <c r="P16" s="36" t="n">
        <f aca="false">IF(M16="",0,IF(D16&lt;=D15,P15+1,0))</f>
        <v>0</v>
      </c>
      <c r="Q16" s="46" t="n">
        <f aca="false">Soll_NO2</f>
        <v>0</v>
      </c>
      <c r="R16" s="46" t="str">
        <f aca="false">tol_NO2_o</f>
        <v/>
      </c>
      <c r="S16" s="46" t="str">
        <f aca="false">tol_NO2_u</f>
        <v/>
      </c>
    </row>
    <row r="17" customFormat="false" ht="15" hidden="false" customHeight="false" outlineLevel="0" collapsed="false">
      <c r="A17" s="47"/>
      <c r="B17" s="48"/>
      <c r="C17" s="92"/>
      <c r="D17" s="93" t="str">
        <f aca="false">IF(C17="","",C17-Soll_NO2)</f>
        <v/>
      </c>
      <c r="E17" s="51" t="str">
        <f aca="false">IF(D17="","",IF(D17&gt;0.1*Soll_NO2,"überschritten",IF(D17&lt;-0.1*Soll_NO2,"unterschritten","ok")))</f>
        <v/>
      </c>
      <c r="F17" s="52" t="str">
        <f aca="false">IF(C17="","",IF(N17&gt;5,$N$38,IF(O17&gt;5,$N$39,IF(P17&gt;5,$N$40,$N$37))))</f>
        <v/>
      </c>
      <c r="G17" s="53"/>
      <c r="H17" s="45"/>
      <c r="I17" s="45"/>
      <c r="J17" s="45"/>
      <c r="K17" s="52"/>
      <c r="L17" s="45"/>
      <c r="M17" s="36" t="str">
        <f aca="false">IF(D17="","",IF(D17=0,0,IF(D17&gt;0,1,-1)))</f>
        <v/>
      </c>
      <c r="N17" s="36" t="n">
        <f aca="false">IF(M17="",0,IF(M17=0,-1,IF(M17+M16=0,0,N16+1)))</f>
        <v>0</v>
      </c>
      <c r="O17" s="36" t="n">
        <f aca="false">IF(M17="",0,IF(D17&gt;=D16,O16+1,0))</f>
        <v>0</v>
      </c>
      <c r="P17" s="36" t="n">
        <f aca="false">IF(M17="",0,IF(D17&lt;=D16,P16+1,0))</f>
        <v>0</v>
      </c>
      <c r="Q17" s="46" t="n">
        <f aca="false">Soll_NO2</f>
        <v>0</v>
      </c>
      <c r="R17" s="46" t="str">
        <f aca="false">tol_NO2_o</f>
        <v/>
      </c>
      <c r="S17" s="46" t="str">
        <f aca="false">tol_NO2_u</f>
        <v/>
      </c>
    </row>
    <row r="18" customFormat="false" ht="15" hidden="false" customHeight="false" outlineLevel="0" collapsed="false">
      <c r="A18" s="47"/>
      <c r="B18" s="48"/>
      <c r="C18" s="92"/>
      <c r="D18" s="93" t="str">
        <f aca="false">IF(C18="","",C18-Soll_NO2)</f>
        <v/>
      </c>
      <c r="E18" s="51" t="str">
        <f aca="false">IF(D18="","",IF(D18&gt;0.1*Soll_NO2,"überschritten",IF(D18&lt;-0.1*Soll_NO2,"unterschritten","ok")))</f>
        <v/>
      </c>
      <c r="F18" s="52" t="str">
        <f aca="false">IF(C18="","",IF(N18&gt;5,$N$38,IF(O18&gt;5,$N$39,IF(P18&gt;5,$N$40,$N$37))))</f>
        <v/>
      </c>
      <c r="G18" s="53"/>
      <c r="H18" s="45"/>
      <c r="I18" s="45"/>
      <c r="J18" s="45"/>
      <c r="K18" s="52"/>
      <c r="L18" s="45"/>
      <c r="M18" s="36" t="str">
        <f aca="false">IF(D18="","",IF(D18=0,0,IF(D18&gt;0,1,-1)))</f>
        <v/>
      </c>
      <c r="N18" s="36" t="n">
        <f aca="false">IF(M18="",0,IF(M18=0,-1,IF(M18+M17=0,0,N17+1)))</f>
        <v>0</v>
      </c>
      <c r="O18" s="36" t="n">
        <f aca="false">IF(M18="",0,IF(D18&gt;=D17,O17+1,0))</f>
        <v>0</v>
      </c>
      <c r="P18" s="36" t="n">
        <f aca="false">IF(M18="",0,IF(D18&lt;=D17,P17+1,0))</f>
        <v>0</v>
      </c>
      <c r="Q18" s="46" t="n">
        <f aca="false">Soll_NO2</f>
        <v>0</v>
      </c>
      <c r="R18" s="46" t="str">
        <f aca="false">tol_NO2_o</f>
        <v/>
      </c>
      <c r="S18" s="46" t="str">
        <f aca="false">tol_NO2_u</f>
        <v/>
      </c>
    </row>
    <row r="19" customFormat="false" ht="15" hidden="false" customHeight="false" outlineLevel="0" collapsed="false">
      <c r="A19" s="47"/>
      <c r="B19" s="48"/>
      <c r="C19" s="92"/>
      <c r="D19" s="93" t="str">
        <f aca="false">IF(C19="","",C19-Soll_NO2)</f>
        <v/>
      </c>
      <c r="E19" s="51" t="str">
        <f aca="false">IF(D19="","",IF(D19&gt;0.1*Soll_NO2,"überschritten",IF(D19&lt;-0.1*Soll_NO2,"unterschritten","ok")))</f>
        <v/>
      </c>
      <c r="F19" s="52" t="str">
        <f aca="false">IF(C19="","",IF(N19&gt;5,$N$38,IF(O19&gt;5,$N$39,IF(P19&gt;5,$N$40,$N$37))))</f>
        <v/>
      </c>
      <c r="G19" s="53"/>
      <c r="H19" s="45"/>
      <c r="I19" s="45"/>
      <c r="J19" s="45"/>
      <c r="K19" s="52"/>
      <c r="L19" s="45"/>
      <c r="M19" s="36" t="str">
        <f aca="false">IF(D19="","",IF(D19=0,0,IF(D19&gt;0,1,-1)))</f>
        <v/>
      </c>
      <c r="N19" s="36" t="n">
        <f aca="false">IF(M19="",0,IF(M19=0,-1,IF(M19+M18=0,0,N18+1)))</f>
        <v>0</v>
      </c>
      <c r="O19" s="36" t="n">
        <f aca="false">IF(M19="",0,IF(D19&gt;=D18,O18+1,0))</f>
        <v>0</v>
      </c>
      <c r="P19" s="36" t="n">
        <f aca="false">IF(M19="",0,IF(D19&lt;=D18,P18+1,0))</f>
        <v>0</v>
      </c>
      <c r="Q19" s="46" t="n">
        <f aca="false">Soll_NO2</f>
        <v>0</v>
      </c>
      <c r="R19" s="46" t="str">
        <f aca="false">tol_NO2_o</f>
        <v/>
      </c>
      <c r="S19" s="46" t="str">
        <f aca="false">tol_NO2_u</f>
        <v/>
      </c>
    </row>
    <row r="20" customFormat="false" ht="15" hidden="false" customHeight="false" outlineLevel="0" collapsed="false">
      <c r="A20" s="47"/>
      <c r="B20" s="48"/>
      <c r="C20" s="92"/>
      <c r="D20" s="93" t="str">
        <f aca="false">IF(C20="","",C20-Soll_NO2)</f>
        <v/>
      </c>
      <c r="E20" s="51" t="str">
        <f aca="false">IF(D20="","",IF(D20&gt;0.1*Soll_NO2,"überschritten",IF(D20&lt;-0.1*Soll_NO2,"unterschritten","ok")))</f>
        <v/>
      </c>
      <c r="F20" s="52" t="str">
        <f aca="false">IF(C20="","",IF(N20&gt;5,$N$38,IF(O20&gt;5,$N$39,IF(P20&gt;5,$N$40,$N$37))))</f>
        <v/>
      </c>
      <c r="G20" s="53"/>
      <c r="H20" s="45"/>
      <c r="I20" s="45"/>
      <c r="J20" s="45"/>
      <c r="K20" s="52"/>
      <c r="L20" s="45"/>
      <c r="M20" s="36" t="str">
        <f aca="false">IF(D20="","",IF(D20=0,0,IF(D20&gt;0,1,-1)))</f>
        <v/>
      </c>
      <c r="N20" s="36" t="n">
        <f aca="false">IF(M20="",0,IF(M20=0,-1,IF(M20+M19=0,0,N19+1)))</f>
        <v>0</v>
      </c>
      <c r="O20" s="36" t="n">
        <f aca="false">IF(M20="",0,IF(D20&gt;=D19,O19+1,0))</f>
        <v>0</v>
      </c>
      <c r="P20" s="36" t="n">
        <f aca="false">IF(M20="",0,IF(D20&lt;=D19,P19+1,0))</f>
        <v>0</v>
      </c>
      <c r="Q20" s="46" t="n">
        <f aca="false">Soll_NO2</f>
        <v>0</v>
      </c>
      <c r="R20" s="46" t="str">
        <f aca="false">tol_NO2_o</f>
        <v/>
      </c>
      <c r="S20" s="46" t="str">
        <f aca="false">tol_NO2_u</f>
        <v/>
      </c>
    </row>
    <row r="21" customFormat="false" ht="15" hidden="false" customHeight="false" outlineLevel="0" collapsed="false">
      <c r="A21" s="47"/>
      <c r="B21" s="48"/>
      <c r="C21" s="92"/>
      <c r="D21" s="93" t="str">
        <f aca="false">IF(C21="","",C21-Soll_NO2)</f>
        <v/>
      </c>
      <c r="E21" s="51" t="str">
        <f aca="false">IF(D21="","",IF(D21&gt;0.1*Soll_NO2,"überschritten",IF(D21&lt;-0.1*Soll_NO2,"unterschritten","ok")))</f>
        <v/>
      </c>
      <c r="F21" s="52" t="str">
        <f aca="false">IF(C21="","",IF(N21&gt;5,$N$38,IF(O21&gt;5,$N$39,IF(P21&gt;5,$N$40,$N$37))))</f>
        <v/>
      </c>
      <c r="G21" s="53"/>
      <c r="H21" s="45"/>
      <c r="I21" s="45"/>
      <c r="J21" s="45"/>
      <c r="K21" s="52"/>
      <c r="L21" s="45"/>
      <c r="M21" s="36" t="str">
        <f aca="false">IF(D21="","",IF(D21=0,0,IF(D21&gt;0,1,-1)))</f>
        <v/>
      </c>
      <c r="N21" s="36" t="n">
        <f aca="false">IF(M21="",0,IF(M21=0,-1,IF(M21+M20=0,0,N20+1)))</f>
        <v>0</v>
      </c>
      <c r="O21" s="36" t="n">
        <f aca="false">IF(M21="",0,IF(D21&gt;=D20,O20+1,0))</f>
        <v>0</v>
      </c>
      <c r="P21" s="36" t="n">
        <f aca="false">IF(M21="",0,IF(D21&lt;=D20,P20+1,0))</f>
        <v>0</v>
      </c>
      <c r="Q21" s="46" t="n">
        <f aca="false">Soll_NO2</f>
        <v>0</v>
      </c>
      <c r="R21" s="46" t="str">
        <f aca="false">tol_NO2_o</f>
        <v/>
      </c>
      <c r="S21" s="46" t="str">
        <f aca="false">tol_NO2_u</f>
        <v/>
      </c>
    </row>
    <row r="22" customFormat="false" ht="15" hidden="false" customHeight="false" outlineLevel="0" collapsed="false">
      <c r="A22" s="47"/>
      <c r="B22" s="48"/>
      <c r="C22" s="92"/>
      <c r="D22" s="93" t="str">
        <f aca="false">IF(C22="","",C22-Soll_NO2)</f>
        <v/>
      </c>
      <c r="E22" s="51" t="str">
        <f aca="false">IF(D22="","",IF(D22&gt;0.1*Soll_NO2,"überschritten",IF(D22&lt;-0.1*Soll_NO2,"unterschritten","ok")))</f>
        <v/>
      </c>
      <c r="F22" s="52" t="str">
        <f aca="false">IF(C22="","",IF(N22&gt;5,$N$38,IF(O22&gt;5,$N$39,IF(P22&gt;5,$N$40,$N$37))))</f>
        <v/>
      </c>
      <c r="G22" s="53"/>
      <c r="H22" s="45"/>
      <c r="I22" s="45"/>
      <c r="J22" s="45"/>
      <c r="K22" s="52"/>
      <c r="L22" s="45"/>
      <c r="M22" s="36" t="str">
        <f aca="false">IF(D22="","",IF(D22=0,0,IF(D22&gt;0,1,-1)))</f>
        <v/>
      </c>
      <c r="N22" s="36" t="n">
        <f aca="false">IF(M22="",0,IF(M22=0,-1,IF(M22+M21=0,0,N21+1)))</f>
        <v>0</v>
      </c>
      <c r="O22" s="36" t="n">
        <f aca="false">IF(M22="",0,IF(D22&gt;=D21,O21+1,0))</f>
        <v>0</v>
      </c>
      <c r="P22" s="36" t="n">
        <f aca="false">IF(M22="",0,IF(D22&lt;=D21,P21+1,0))</f>
        <v>0</v>
      </c>
      <c r="Q22" s="46" t="n">
        <f aca="false">Soll_NO2</f>
        <v>0</v>
      </c>
      <c r="R22" s="46" t="str">
        <f aca="false">tol_NO2_o</f>
        <v/>
      </c>
      <c r="S22" s="46" t="str">
        <f aca="false">tol_NO2_u</f>
        <v/>
      </c>
    </row>
    <row r="23" customFormat="false" ht="15" hidden="false" customHeight="false" outlineLevel="0" collapsed="false">
      <c r="A23" s="47"/>
      <c r="B23" s="48"/>
      <c r="C23" s="92"/>
      <c r="D23" s="93" t="str">
        <f aca="false">IF(C23="","",C23-Soll_NO2)</f>
        <v/>
      </c>
      <c r="E23" s="51" t="str">
        <f aca="false">IF(D23="","",IF(D23&gt;0.1*Soll_NO2,"überschritten",IF(D23&lt;-0.1*Soll_NO2,"unterschritten","ok")))</f>
        <v/>
      </c>
      <c r="F23" s="52" t="str">
        <f aca="false">IF(C23="","",IF(N23&gt;5,$N$38,IF(O23&gt;5,$N$39,IF(P23&gt;5,$N$40,$N$37))))</f>
        <v/>
      </c>
      <c r="G23" s="53"/>
      <c r="H23" s="45"/>
      <c r="I23" s="45"/>
      <c r="J23" s="45"/>
      <c r="K23" s="52"/>
      <c r="L23" s="45"/>
      <c r="M23" s="36" t="str">
        <f aca="false">IF(D23="","",IF(D23=0,0,IF(D23&gt;0,1,-1)))</f>
        <v/>
      </c>
      <c r="N23" s="36" t="n">
        <f aca="false">IF(M23="",0,IF(M23=0,-1,IF(M23+M22=0,0,N22+1)))</f>
        <v>0</v>
      </c>
      <c r="O23" s="36" t="n">
        <f aca="false">IF(M23="",0,IF(D23&gt;=D22,O22+1,0))</f>
        <v>0</v>
      </c>
      <c r="P23" s="36" t="n">
        <f aca="false">IF(M23="",0,IF(D23&lt;=D22,P22+1,0))</f>
        <v>0</v>
      </c>
      <c r="Q23" s="46" t="n">
        <f aca="false">Soll_NO2</f>
        <v>0</v>
      </c>
      <c r="R23" s="46" t="str">
        <f aca="false">tol_NO2_o</f>
        <v/>
      </c>
      <c r="S23" s="46" t="str">
        <f aca="false">tol_NO2_u</f>
        <v/>
      </c>
    </row>
    <row r="24" customFormat="false" ht="15" hidden="false" customHeight="false" outlineLevel="0" collapsed="false">
      <c r="A24" s="47"/>
      <c r="B24" s="48"/>
      <c r="C24" s="92"/>
      <c r="D24" s="93" t="str">
        <f aca="false">IF(C24="","",C24-Soll_NO2)</f>
        <v/>
      </c>
      <c r="E24" s="51" t="str">
        <f aca="false">IF(D24="","",IF(D24&gt;0.1*Soll_NO2,"überschritten",IF(D24&lt;-0.1*Soll_NO2,"unterschritten","ok")))</f>
        <v/>
      </c>
      <c r="F24" s="52" t="str">
        <f aca="false">IF(C24="","",IF(N24&gt;5,$N$38,IF(O24&gt;5,$N$39,IF(P24&gt;5,$N$40,$N$37))))</f>
        <v/>
      </c>
      <c r="G24" s="53"/>
      <c r="H24" s="45"/>
      <c r="I24" s="45"/>
      <c r="J24" s="45"/>
      <c r="K24" s="52"/>
      <c r="L24" s="45"/>
      <c r="M24" s="36" t="str">
        <f aca="false">IF(D24="","",IF(D24=0,0,IF(D24&gt;0,1,-1)))</f>
        <v/>
      </c>
      <c r="N24" s="36" t="n">
        <f aca="false">IF(M24="",0,IF(M24=0,-1,IF(M24+M23=0,0,N23+1)))</f>
        <v>0</v>
      </c>
      <c r="O24" s="36" t="n">
        <f aca="false">IF(M24="",0,IF(D24&gt;=D23,O23+1,0))</f>
        <v>0</v>
      </c>
      <c r="P24" s="36" t="n">
        <f aca="false">IF(M24="",0,IF(D24&lt;=D23,P23+1,0))</f>
        <v>0</v>
      </c>
      <c r="Q24" s="46" t="n">
        <f aca="false">Soll_NO2</f>
        <v>0</v>
      </c>
      <c r="R24" s="46" t="str">
        <f aca="false">tol_NO2_o</f>
        <v/>
      </c>
      <c r="S24" s="46" t="str">
        <f aca="false">tol_NO2_u</f>
        <v/>
      </c>
    </row>
    <row r="25" customFormat="false" ht="15" hidden="false" customHeight="false" outlineLevel="0" collapsed="false">
      <c r="A25" s="47"/>
      <c r="B25" s="48"/>
      <c r="C25" s="92"/>
      <c r="D25" s="93" t="str">
        <f aca="false">IF(C25="","",C25-Soll_NO2)</f>
        <v/>
      </c>
      <c r="E25" s="51" t="str">
        <f aca="false">IF(D25="","",IF(D25&gt;0.1*Soll_NO2,"überschritten",IF(D25&lt;-0.1*Soll_NO2,"unterschritten","ok")))</f>
        <v/>
      </c>
      <c r="F25" s="52" t="str">
        <f aca="false">IF(C25="","",IF(N25&gt;5,$N$38,IF(O25&gt;5,$N$39,IF(P25&gt;5,$N$40,$N$37))))</f>
        <v/>
      </c>
      <c r="G25" s="53"/>
      <c r="H25" s="45"/>
      <c r="I25" s="45"/>
      <c r="J25" s="45"/>
      <c r="K25" s="52"/>
      <c r="L25" s="45"/>
      <c r="M25" s="36" t="str">
        <f aca="false">IF(D25="","",IF(D25=0,0,IF(D25&gt;0,1,-1)))</f>
        <v/>
      </c>
      <c r="N25" s="36" t="n">
        <f aca="false">IF(M25="",0,IF(M25=0,-1,IF(M25+M24=0,0,N24+1)))</f>
        <v>0</v>
      </c>
      <c r="O25" s="36" t="n">
        <f aca="false">IF(M25="",0,IF(D25&gt;=D24,O24+1,0))</f>
        <v>0</v>
      </c>
      <c r="P25" s="36" t="n">
        <f aca="false">IF(M25="",0,IF(D25&lt;=D24,P24+1,0))</f>
        <v>0</v>
      </c>
      <c r="Q25" s="46" t="n">
        <f aca="false">Soll_NO2</f>
        <v>0</v>
      </c>
      <c r="R25" s="46" t="str">
        <f aca="false">tol_NO2_o</f>
        <v/>
      </c>
      <c r="S25" s="46" t="str">
        <f aca="false">tol_NO2_u</f>
        <v/>
      </c>
    </row>
    <row r="26" customFormat="false" ht="15" hidden="false" customHeight="false" outlineLevel="0" collapsed="false">
      <c r="A26" s="47"/>
      <c r="B26" s="48"/>
      <c r="C26" s="92"/>
      <c r="D26" s="93" t="str">
        <f aca="false">IF(C26="","",C26-Soll_NO2)</f>
        <v/>
      </c>
      <c r="E26" s="51" t="str">
        <f aca="false">IF(D26="","",IF(D26&gt;0.1*Soll_NO2,"überschritten",IF(D26&lt;-0.1*Soll_NO2,"unterschritten","ok")))</f>
        <v/>
      </c>
      <c r="F26" s="52" t="str">
        <f aca="false">IF(C26="","",IF(N26&gt;5,$N$38,IF(O26&gt;5,$N$39,IF(P26&gt;5,$N$40,$N$37))))</f>
        <v/>
      </c>
      <c r="G26" s="53"/>
      <c r="H26" s="45"/>
      <c r="I26" s="45"/>
      <c r="J26" s="45"/>
      <c r="K26" s="52"/>
      <c r="L26" s="45"/>
      <c r="M26" s="36" t="str">
        <f aca="false">IF(D26="","",IF(D26=0,0,IF(D26&gt;0,1,-1)))</f>
        <v/>
      </c>
      <c r="N26" s="36" t="n">
        <f aca="false">IF(M26="",0,IF(M26=0,-1,IF(M26+M25=0,0,N25+1)))</f>
        <v>0</v>
      </c>
      <c r="O26" s="36" t="n">
        <f aca="false">IF(M26="",0,IF(D26&gt;=D25,O25+1,0))</f>
        <v>0</v>
      </c>
      <c r="P26" s="36" t="n">
        <f aca="false">IF(M26="",0,IF(D26&lt;=D25,P25+1,0))</f>
        <v>0</v>
      </c>
      <c r="Q26" s="46" t="n">
        <f aca="false">Soll_NO2</f>
        <v>0</v>
      </c>
      <c r="R26" s="46" t="str">
        <f aca="false">tol_NO2_o</f>
        <v/>
      </c>
      <c r="S26" s="46" t="str">
        <f aca="false">tol_NO2_u</f>
        <v/>
      </c>
    </row>
    <row r="27" customFormat="false" ht="15" hidden="false" customHeight="false" outlineLevel="0" collapsed="false">
      <c r="A27" s="47"/>
      <c r="B27" s="48"/>
      <c r="C27" s="92"/>
      <c r="D27" s="93" t="str">
        <f aca="false">IF(C27="","",C27-Soll_NO2)</f>
        <v/>
      </c>
      <c r="E27" s="51" t="str">
        <f aca="false">IF(D27="","",IF(D27&gt;0.1*Soll_NO2,"überschritten",IF(D27&lt;-0.1*Soll_NO2,"unterschritten","ok")))</f>
        <v/>
      </c>
      <c r="F27" s="52" t="str">
        <f aca="false">IF(C27="","",IF(N27&gt;5,$N$38,IF(O27&gt;5,$N$39,IF(P27&gt;5,$N$40,$N$37))))</f>
        <v/>
      </c>
      <c r="G27" s="53"/>
      <c r="H27" s="45"/>
      <c r="I27" s="45"/>
      <c r="J27" s="45"/>
      <c r="K27" s="52"/>
      <c r="L27" s="45"/>
      <c r="M27" s="36" t="str">
        <f aca="false">IF(D27="","",IF(D27=0,0,IF(D27&gt;0,1,-1)))</f>
        <v/>
      </c>
      <c r="N27" s="36" t="n">
        <f aca="false">IF(M27="",0,IF(M27=0,-1,IF(M27+M26=0,0,N26+1)))</f>
        <v>0</v>
      </c>
      <c r="O27" s="36" t="n">
        <f aca="false">IF(M27="",0,IF(D27&gt;=D26,O26+1,0))</f>
        <v>0</v>
      </c>
      <c r="P27" s="36" t="n">
        <f aca="false">IF(M27="",0,IF(D27&lt;=D26,P26+1,0))</f>
        <v>0</v>
      </c>
      <c r="Q27" s="46" t="n">
        <f aca="false">Soll_NO2</f>
        <v>0</v>
      </c>
      <c r="R27" s="46" t="str">
        <f aca="false">tol_NO2_o</f>
        <v/>
      </c>
      <c r="S27" s="46" t="str">
        <f aca="false">tol_NO2_u</f>
        <v/>
      </c>
    </row>
    <row r="28" customFormat="false" ht="15" hidden="false" customHeight="false" outlineLevel="0" collapsed="false">
      <c r="A28" s="47"/>
      <c r="B28" s="48"/>
      <c r="C28" s="92"/>
      <c r="D28" s="93" t="str">
        <f aca="false">IF(C28="","",C28-Soll_NO2)</f>
        <v/>
      </c>
      <c r="E28" s="51" t="str">
        <f aca="false">IF(D28="","",IF(D28&gt;0.1*Soll_NO2,"überschritten",IF(D28&lt;-0.1*Soll_NO2,"unterschritten","ok")))</f>
        <v/>
      </c>
      <c r="F28" s="52" t="str">
        <f aca="false">IF(C28="","",IF(N28&gt;5,$N$38,IF(O28&gt;5,$N$39,IF(P28&gt;5,$N$40,$N$37))))</f>
        <v/>
      </c>
      <c r="G28" s="53"/>
      <c r="H28" s="45"/>
      <c r="I28" s="45"/>
      <c r="J28" s="45"/>
      <c r="K28" s="52"/>
      <c r="L28" s="45"/>
      <c r="M28" s="36" t="str">
        <f aca="false">IF(D28="","",IF(D28=0,0,IF(D28&gt;0,1,-1)))</f>
        <v/>
      </c>
      <c r="N28" s="36" t="n">
        <f aca="false">IF(M28="",0,IF(M28=0,-1,IF(M28+M27=0,0,N27+1)))</f>
        <v>0</v>
      </c>
      <c r="O28" s="36" t="n">
        <f aca="false">IF(M28="",0,IF(D28&gt;=D27,O27+1,0))</f>
        <v>0</v>
      </c>
      <c r="P28" s="36" t="n">
        <f aca="false">IF(M28="",0,IF(D28&lt;=D27,P27+1,0))</f>
        <v>0</v>
      </c>
      <c r="Q28" s="46" t="n">
        <f aca="false">Soll_NO2</f>
        <v>0</v>
      </c>
      <c r="R28" s="46" t="str">
        <f aca="false">tol_NO2_o</f>
        <v/>
      </c>
      <c r="S28" s="46" t="str">
        <f aca="false">tol_NO2_u</f>
        <v/>
      </c>
    </row>
    <row r="29" customFormat="false" ht="15" hidden="false" customHeight="false" outlineLevel="0" collapsed="false">
      <c r="A29" s="47"/>
      <c r="B29" s="48"/>
      <c r="C29" s="92"/>
      <c r="D29" s="93" t="str">
        <f aca="false">IF(C29="","",C29-Soll_NO2)</f>
        <v/>
      </c>
      <c r="E29" s="51" t="str">
        <f aca="false">IF(D29="","",IF(D29&gt;0.1*Soll_NO2,"überschritten",IF(D29&lt;-0.1*Soll_NO2,"unterschritten","ok")))</f>
        <v/>
      </c>
      <c r="F29" s="52" t="str">
        <f aca="false">IF(C29="","",IF(N29&gt;5,$N$38,IF(O29&gt;5,$N$39,IF(P29&gt;5,$N$40,$N$37))))</f>
        <v/>
      </c>
      <c r="G29" s="53"/>
      <c r="H29" s="45"/>
      <c r="I29" s="45"/>
      <c r="J29" s="45"/>
      <c r="K29" s="52"/>
      <c r="L29" s="45"/>
      <c r="M29" s="36" t="str">
        <f aca="false">IF(D29="","",IF(D29=0,0,IF(D29&gt;0,1,-1)))</f>
        <v/>
      </c>
      <c r="N29" s="36" t="n">
        <f aca="false">IF(M29="",0,IF(M29=0,-1,IF(M29+M28=0,0,N28+1)))</f>
        <v>0</v>
      </c>
      <c r="O29" s="36" t="n">
        <f aca="false">IF(M29="",0,IF(D29&gt;=D28,O28+1,0))</f>
        <v>0</v>
      </c>
      <c r="P29" s="36" t="n">
        <f aca="false">IF(M29="",0,IF(D29&lt;=D28,P28+1,0))</f>
        <v>0</v>
      </c>
      <c r="Q29" s="46" t="n">
        <f aca="false">Soll_NO2</f>
        <v>0</v>
      </c>
      <c r="R29" s="46" t="str">
        <f aca="false">tol_NO2_o</f>
        <v/>
      </c>
      <c r="S29" s="46" t="str">
        <f aca="false">tol_NO2_u</f>
        <v/>
      </c>
    </row>
    <row r="30" customFormat="false" ht="15" hidden="false" customHeight="false" outlineLevel="0" collapsed="false">
      <c r="A30" s="47"/>
      <c r="B30" s="48"/>
      <c r="C30" s="92"/>
      <c r="D30" s="93" t="str">
        <f aca="false">IF(C30="","",C30-Soll_NO2)</f>
        <v/>
      </c>
      <c r="E30" s="51" t="str">
        <f aca="false">IF(D30="","",IF(D30&gt;0.1*Soll_NO2,"überschritten",IF(D30&lt;-0.1*Soll_NO2,"unterschritten","ok")))</f>
        <v/>
      </c>
      <c r="F30" s="52" t="str">
        <f aca="false">IF(C30="","",IF(N30&gt;5,$N$38,IF(O30&gt;5,$N$39,IF(P30&gt;5,$N$40,$N$37))))</f>
        <v/>
      </c>
      <c r="G30" s="53"/>
      <c r="H30" s="45"/>
      <c r="I30" s="45"/>
      <c r="J30" s="45"/>
      <c r="K30" s="52"/>
      <c r="L30" s="45"/>
      <c r="M30" s="36" t="str">
        <f aca="false">IF(D30="","",IF(D30=0,0,IF(D30&gt;0,1,-1)))</f>
        <v/>
      </c>
      <c r="N30" s="36" t="n">
        <f aca="false">IF(M30="",0,IF(M30=0,-1,IF(M30+M29=0,0,N29+1)))</f>
        <v>0</v>
      </c>
      <c r="O30" s="36" t="n">
        <f aca="false">IF(M30="",0,IF(D30&gt;=D29,O29+1,0))</f>
        <v>0</v>
      </c>
      <c r="P30" s="36" t="n">
        <f aca="false">IF(M30="",0,IF(D30&lt;=D29,P29+1,0))</f>
        <v>0</v>
      </c>
      <c r="Q30" s="46" t="n">
        <f aca="false">Soll_NO2</f>
        <v>0</v>
      </c>
      <c r="R30" s="46" t="str">
        <f aca="false">tol_NO2_o</f>
        <v/>
      </c>
      <c r="S30" s="46" t="str">
        <f aca="false">tol_NO2_u</f>
        <v/>
      </c>
    </row>
    <row r="31" customFormat="false" ht="15" hidden="false" customHeight="false" outlineLevel="0" collapsed="false">
      <c r="A31" s="47"/>
      <c r="B31" s="48"/>
      <c r="C31" s="92"/>
      <c r="D31" s="93" t="str">
        <f aca="false">IF(C31="","",C31-Soll_NO2)</f>
        <v/>
      </c>
      <c r="E31" s="51" t="str">
        <f aca="false">IF(D31="","",IF(D31&gt;0.1*Soll_NO2,"überschritten",IF(D31&lt;-0.1*Soll_NO2,"unterschritten","ok")))</f>
        <v/>
      </c>
      <c r="F31" s="52" t="str">
        <f aca="false">IF(C31="","",IF(N31&gt;5,$N$38,IF(O31&gt;5,$N$39,IF(P31&gt;5,$N$40,$N$37))))</f>
        <v/>
      </c>
      <c r="G31" s="53"/>
      <c r="H31" s="45"/>
      <c r="I31" s="45"/>
      <c r="J31" s="45"/>
      <c r="K31" s="52"/>
      <c r="L31" s="45"/>
      <c r="M31" s="36" t="str">
        <f aca="false">IF(D31="","",IF(D31=0,0,IF(D31&gt;0,1,-1)))</f>
        <v/>
      </c>
      <c r="N31" s="36" t="n">
        <f aca="false">IF(M31="",0,IF(M31=0,-1,IF(M31+M30=0,0,N30+1)))</f>
        <v>0</v>
      </c>
      <c r="O31" s="36" t="n">
        <f aca="false">IF(M31="",0,IF(D31&gt;=D30,O30+1,0))</f>
        <v>0</v>
      </c>
      <c r="P31" s="36" t="n">
        <f aca="false">IF(M31="",0,IF(D31&lt;=D30,P30+1,0))</f>
        <v>0</v>
      </c>
      <c r="Q31" s="46" t="n">
        <f aca="false">Soll_NO2</f>
        <v>0</v>
      </c>
      <c r="R31" s="46" t="str">
        <f aca="false">tol_NO2_o</f>
        <v/>
      </c>
      <c r="S31" s="46" t="str">
        <f aca="false">tol_NO2_u</f>
        <v/>
      </c>
    </row>
    <row r="32" customFormat="false" ht="15" hidden="false" customHeight="false" outlineLevel="0" collapsed="false">
      <c r="A32" s="47"/>
      <c r="B32" s="48"/>
      <c r="C32" s="92"/>
      <c r="D32" s="93" t="str">
        <f aca="false">IF(C32="","",C32-Soll_NO2)</f>
        <v/>
      </c>
      <c r="E32" s="51" t="str">
        <f aca="false">IF(D32="","",IF(D32&gt;0.1*Soll_NO2,"überschritten",IF(D32&lt;-0.1*Soll_NO2,"unterschritten","ok")))</f>
        <v/>
      </c>
      <c r="F32" s="52" t="str">
        <f aca="false">IF(C32="","",IF(N32&gt;5,$N$38,IF(O32&gt;5,$N$39,IF(P32&gt;5,$N$40,$N$37))))</f>
        <v/>
      </c>
      <c r="G32" s="53"/>
      <c r="H32" s="45"/>
      <c r="I32" s="45"/>
      <c r="J32" s="45"/>
      <c r="K32" s="52"/>
      <c r="L32" s="45"/>
      <c r="M32" s="36" t="str">
        <f aca="false">IF(D32="","",IF(D32=0,0,IF(D32&gt;0,1,-1)))</f>
        <v/>
      </c>
      <c r="N32" s="36" t="n">
        <f aca="false">IF(M32="",0,IF(M32=0,-1,IF(M32+M31=0,0,N31+1)))</f>
        <v>0</v>
      </c>
      <c r="O32" s="36" t="n">
        <f aca="false">IF(M32="",0,IF(D32&gt;=D31,O31+1,0))</f>
        <v>0</v>
      </c>
      <c r="P32" s="36" t="n">
        <f aca="false">IF(M32="",0,IF(D32&lt;=D31,P31+1,0))</f>
        <v>0</v>
      </c>
      <c r="Q32" s="46" t="n">
        <f aca="false">Soll_NO2</f>
        <v>0</v>
      </c>
      <c r="R32" s="46" t="str">
        <f aca="false">tol_NO2_o</f>
        <v/>
      </c>
      <c r="S32" s="46" t="str">
        <f aca="false">tol_NO2_u</f>
        <v/>
      </c>
    </row>
    <row r="33" customFormat="false" ht="15" hidden="false" customHeight="false" outlineLevel="0" collapsed="false">
      <c r="A33" s="47"/>
      <c r="B33" s="48"/>
      <c r="C33" s="92"/>
      <c r="D33" s="93" t="str">
        <f aca="false">IF(C33="","",C33-Soll_NO2)</f>
        <v/>
      </c>
      <c r="E33" s="51" t="str">
        <f aca="false">IF(D33="","",IF(D33&gt;0.1*Soll_NO2,"überschritten",IF(D33&lt;-0.1*Soll_NO2,"unterschritten","ok")))</f>
        <v/>
      </c>
      <c r="F33" s="52" t="str">
        <f aca="false">IF(C33="","",IF(N33&gt;5,$N$38,IF(O33&gt;5,$N$39,IF(P33&gt;5,$N$40,$N$37))))</f>
        <v/>
      </c>
      <c r="G33" s="53"/>
      <c r="H33" s="45"/>
      <c r="I33" s="45"/>
      <c r="J33" s="45"/>
      <c r="K33" s="52"/>
      <c r="L33" s="45"/>
      <c r="M33" s="36" t="str">
        <f aca="false">IF(D33="","",IF(D33=0,0,IF(D33&gt;0,1,-1)))</f>
        <v/>
      </c>
      <c r="N33" s="36" t="n">
        <f aca="false">IF(M33="",0,IF(M33=0,-1,IF(M33+M32=0,0,N32+1)))</f>
        <v>0</v>
      </c>
      <c r="O33" s="36" t="n">
        <f aca="false">IF(M33="",0,IF(D33&gt;=D32,O32+1,0))</f>
        <v>0</v>
      </c>
      <c r="P33" s="36" t="n">
        <f aca="false">IF(M33="",0,IF(D33&lt;=D32,P32+1,0))</f>
        <v>0</v>
      </c>
      <c r="Q33" s="46" t="n">
        <f aca="false">Soll_NO2</f>
        <v>0</v>
      </c>
      <c r="R33" s="46" t="str">
        <f aca="false">tol_NO2_o</f>
        <v/>
      </c>
      <c r="S33" s="46" t="str">
        <f aca="false">tol_NO2_u</f>
        <v/>
      </c>
    </row>
    <row r="34" customFormat="false" ht="15" hidden="false" customHeight="false" outlineLevel="0" collapsed="false">
      <c r="A34" s="54"/>
      <c r="B34" s="55"/>
      <c r="C34" s="94"/>
      <c r="D34" s="95" t="str">
        <f aca="false">IF(C34="","",C34-Soll_NO2)</f>
        <v/>
      </c>
      <c r="E34" s="58" t="str">
        <f aca="false">IF(D34="","",IF(D34&gt;0.1*Soll_NO2,"überschritten",IF(D34&lt;-0.1*Soll_NO2,"unterschritten","ok")))</f>
        <v/>
      </c>
      <c r="F34" s="59" t="str">
        <f aca="false">IF(C34="","",IF(N34&gt;5,$N$38,IF(O34&gt;5,$N$39,IF(P34&gt;5,$N$40,$N$37))))</f>
        <v/>
      </c>
      <c r="G34" s="60"/>
      <c r="H34" s="34"/>
      <c r="I34" s="34"/>
      <c r="J34" s="34"/>
      <c r="K34" s="59"/>
      <c r="L34" s="45"/>
      <c r="M34" s="36" t="str">
        <f aca="false">IF(D34="","",IF(D34=0,0,IF(D34&gt;0,1,-1)))</f>
        <v/>
      </c>
      <c r="N34" s="36" t="n">
        <f aca="false">IF(M34="",0,IF(M34=0,-1,IF(M34+M33=0,0,N33+1)))</f>
        <v>0</v>
      </c>
      <c r="O34" s="36" t="n">
        <f aca="false">IF(M34="",0,IF(D34&gt;=D33,O33+1,0))</f>
        <v>0</v>
      </c>
      <c r="P34" s="36" t="n">
        <f aca="false">IF(M34="",0,IF(D34&lt;=D33,P33+1,0))</f>
        <v>0</v>
      </c>
      <c r="Q34" s="46" t="n">
        <f aca="false">Soll_NO2</f>
        <v>0</v>
      </c>
      <c r="R34" s="46" t="str">
        <f aca="false">tol_NO2_o</f>
        <v/>
      </c>
      <c r="S34" s="46" t="str">
        <f aca="false">tol_NO2_u</f>
        <v/>
      </c>
    </row>
    <row r="35" customFormat="false" ht="15" hidden="false" customHeight="false" outlineLevel="0" collapsed="false">
      <c r="A35" s="61"/>
      <c r="B35" s="28"/>
      <c r="C35" s="62"/>
      <c r="D35" s="62"/>
      <c r="E35" s="51"/>
      <c r="F35" s="45"/>
      <c r="G35" s="45"/>
      <c r="H35" s="45"/>
      <c r="I35" s="45"/>
      <c r="J35" s="45"/>
      <c r="K35" s="45"/>
      <c r="L35" s="45"/>
    </row>
    <row r="36" customFormat="false" ht="15" hidden="false" customHeight="false" outlineLevel="0" collapsed="false">
      <c r="A36" s="61"/>
      <c r="B36" s="28"/>
      <c r="C36" s="62"/>
      <c r="D36" s="62"/>
      <c r="E36" s="51"/>
      <c r="F36" s="45"/>
      <c r="G36" s="45"/>
      <c r="H36" s="45"/>
      <c r="I36" s="45"/>
      <c r="J36" s="45"/>
      <c r="K36" s="45"/>
      <c r="L36" s="63"/>
      <c r="M36" s="33" t="s">
        <v>52</v>
      </c>
    </row>
    <row r="37" customFormat="false" ht="15" hidden="false" customHeight="false" outlineLevel="0" collapsed="false">
      <c r="A37" s="61"/>
      <c r="B37" s="28"/>
      <c r="C37" s="62"/>
      <c r="D37" s="62"/>
      <c r="E37" s="51"/>
      <c r="F37" s="45"/>
      <c r="G37" s="45"/>
      <c r="H37" s="45"/>
      <c r="I37" s="45"/>
      <c r="J37" s="45"/>
      <c r="K37" s="45"/>
      <c r="L37" s="63"/>
      <c r="M37" s="23" t="n">
        <v>0</v>
      </c>
      <c r="N37" s="23" t="s">
        <v>53</v>
      </c>
    </row>
    <row r="38" customFormat="false" ht="15" hidden="false" customHeight="false" outlineLevel="0" collapsed="false">
      <c r="A38" s="64"/>
      <c r="C38" s="65"/>
      <c r="D38" s="65"/>
      <c r="E38" s="63"/>
      <c r="F38" s="63"/>
      <c r="G38" s="63"/>
      <c r="H38" s="63"/>
      <c r="I38" s="63"/>
      <c r="J38" s="63"/>
      <c r="K38" s="63"/>
      <c r="L38" s="63"/>
      <c r="M38" s="23" t="n">
        <v>1</v>
      </c>
      <c r="N38" s="23" t="s">
        <v>54</v>
      </c>
    </row>
    <row r="39" customFormat="false" ht="15" hidden="false" customHeight="false" outlineLevel="0" collapsed="false">
      <c r="A39" s="64"/>
      <c r="C39" s="65"/>
      <c r="D39" s="65"/>
      <c r="E39" s="63"/>
      <c r="F39" s="63"/>
      <c r="G39" s="63"/>
      <c r="H39" s="63"/>
      <c r="I39" s="63"/>
      <c r="J39" s="63"/>
      <c r="K39" s="63"/>
      <c r="L39" s="63"/>
      <c r="M39" s="23" t="n">
        <v>2</v>
      </c>
      <c r="N39" s="23" t="s">
        <v>55</v>
      </c>
    </row>
    <row r="40" customFormat="false" ht="15" hidden="false" customHeight="false" outlineLevel="0" collapsed="false">
      <c r="A40" s="64"/>
      <c r="C40" s="65"/>
      <c r="D40" s="65"/>
      <c r="E40" s="63"/>
      <c r="F40" s="63"/>
      <c r="G40" s="63"/>
      <c r="H40" s="63"/>
      <c r="I40" s="63"/>
      <c r="J40" s="63"/>
      <c r="K40" s="63"/>
      <c r="L40" s="63"/>
      <c r="M40" s="23" t="n">
        <v>3</v>
      </c>
      <c r="N40" s="23" t="s">
        <v>56</v>
      </c>
    </row>
    <row r="41" customFormat="false" ht="15" hidden="false" customHeight="false" outlineLevel="0" collapsed="false">
      <c r="A41" s="64"/>
      <c r="C41" s="65"/>
      <c r="D41" s="65"/>
      <c r="E41" s="63"/>
      <c r="F41" s="63"/>
      <c r="G41" s="63"/>
      <c r="H41" s="63"/>
      <c r="I41" s="63"/>
      <c r="J41" s="63"/>
      <c r="K41" s="63"/>
      <c r="L41" s="63"/>
    </row>
    <row r="42" customFormat="false" ht="15" hidden="false" customHeight="false" outlineLevel="0" collapsed="false">
      <c r="A42" s="64"/>
      <c r="C42" s="65"/>
      <c r="D42" s="65"/>
      <c r="E42" s="63"/>
      <c r="F42" s="63"/>
      <c r="G42" s="63"/>
      <c r="H42" s="63"/>
      <c r="I42" s="63"/>
      <c r="J42" s="63"/>
      <c r="K42" s="63"/>
      <c r="L42" s="63"/>
    </row>
  </sheetData>
  <sheetProtection sheet="true" objects="true" scenarios="true"/>
  <mergeCells count="1">
    <mergeCell ref="C3:D3"/>
  </mergeCells>
  <conditionalFormatting sqref="F10:L42">
    <cfRule type="cellIs" priority="2" operator="equal" aboveAverage="0" equalAverage="0" bottom="0" percent="0" rank="0" text="" dxfId="25">
      <formula>"gleiches Vorzeichen"</formula>
    </cfRule>
    <cfRule type="cellIs" priority="3" operator="equal" aboveAverage="0" equalAverage="0" bottom="0" percent="0" rank="0" text="" dxfId="26">
      <formula>"Tendenz steigend"</formula>
    </cfRule>
    <cfRule type="cellIs" priority="4" operator="equal" aboveAverage="0" equalAverage="0" bottom="0" percent="0" rank="0" text="" dxfId="27">
      <formula>"Tendenz fallend"</formula>
    </cfRule>
  </conditionalFormatting>
  <conditionalFormatting sqref="E10:E42">
    <cfRule type="cellIs" priority="5" operator="equal" aboveAverage="0" equalAverage="0" bottom="0" percent="0" rank="0" text="" dxfId="28">
      <formula>"überschritten"</formula>
    </cfRule>
    <cfRule type="cellIs" priority="6" operator="equal" aboveAverage="0" equalAverage="0" bottom="0" percent="0" rank="0" text="" dxfId="29">
      <formula>"unterschritten"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ChartUpdate">
                <anchor moveWithCells="true" sizeWithCells="false">
                  <from>
                    <xdr:col>6</xdr:col>
                    <xdr:colOff>135000</xdr:colOff>
                    <xdr:row>25</xdr:row>
                    <xdr:rowOff>105120</xdr:rowOff>
                  </from>
                  <to>
                    <xdr:col>7</xdr:col>
                    <xdr:colOff>446400</xdr:colOff>
                    <xdr:row>27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1.CalcShow">
                <anchor moveWithCells="true" sizeWithCells="false">
                  <from>
                    <xdr:col>9</xdr:col>
                    <xdr:colOff>638640</xdr:colOff>
                    <xdr:row>25</xdr:row>
                    <xdr:rowOff>123840</xdr:rowOff>
                  </from>
                  <to>
                    <xdr:col>10</xdr:col>
                    <xdr:colOff>930960</xdr:colOff>
                    <xdr:row>27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8">
              <controlPr defaultSize="0" print="false" autoFill="0" autoPict="0" macro="Modul1.CalcHide">
                <anchor moveWithCells="true" sizeWithCells="false">
                  <from>
                    <xdr:col>9</xdr:col>
                    <xdr:colOff>638640</xdr:colOff>
                    <xdr:row>28</xdr:row>
                    <xdr:rowOff>9720</xdr:rowOff>
                  </from>
                  <to>
                    <xdr:col>10</xdr:col>
                    <xdr:colOff>930960</xdr:colOff>
                    <xdr:row>29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9.37"/>
    <col collapsed="false" customWidth="true" hidden="false" outlineLevel="0" max="3" min="3" style="1" width="10.37"/>
    <col collapsed="false" customWidth="true" hidden="false" outlineLevel="0" max="4" min="4" style="1" width="12.62"/>
    <col collapsed="false" customWidth="true" hidden="false" outlineLevel="0" max="5" min="5" style="1" width="16.12"/>
    <col collapsed="false" customWidth="true" hidden="false" outlineLevel="0" max="6" min="6" style="1" width="18.99"/>
    <col collapsed="false" customWidth="true" hidden="false" outlineLevel="0" max="7" min="7" style="1" width="14.74"/>
    <col collapsed="false" customWidth="true" hidden="false" outlineLevel="0" max="11" min="8" style="1" width="13.75"/>
    <col collapsed="false" customWidth="true" hidden="false" outlineLevel="0" max="12" min="12" style="1" width="8.62"/>
    <col collapsed="false" customWidth="true" hidden="false" outlineLevel="0" max="13" min="13" style="23" width="12.37"/>
    <col collapsed="false" customWidth="true" hidden="false" outlineLevel="0" max="14" min="14" style="23" width="17.99"/>
    <col collapsed="false" customWidth="true" hidden="false" outlineLevel="0" max="15" min="15" style="23" width="15.61"/>
    <col collapsed="false" customWidth="true" hidden="false" outlineLevel="0" max="16" min="16" style="23" width="13.99"/>
    <col collapsed="false" customWidth="false" hidden="false" outlineLevel="0" max="17" min="17" style="23" width="10.99"/>
    <col collapsed="false" customWidth="true" hidden="false" outlineLevel="0" max="18" min="18" style="23" width="9.25"/>
    <col collapsed="false" customWidth="true" hidden="false" outlineLevel="0" max="19" min="19" style="23" width="9.74"/>
    <col collapsed="false" customWidth="false" hidden="false" outlineLevel="0" max="257" min="20" style="1" width="10.99"/>
  </cols>
  <sheetData>
    <row r="1" s="3" customFormat="true" ht="21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5"/>
      <c r="M1" s="26" t="s">
        <v>30</v>
      </c>
      <c r="N1" s="27"/>
      <c r="O1" s="27"/>
      <c r="P1" s="27"/>
      <c r="Q1" s="27"/>
      <c r="R1" s="27"/>
      <c r="S1" s="27"/>
    </row>
    <row r="2" customFormat="false" ht="14.25" hidden="false" customHeight="false" outlineLevel="0" collapsed="false">
      <c r="K2" s="28"/>
      <c r="L2" s="28"/>
    </row>
    <row r="3" customFormat="false" ht="15" hidden="false" customHeight="false" outlineLevel="0" collapsed="false">
      <c r="A3" s="4" t="s">
        <v>31</v>
      </c>
      <c r="C3" s="66"/>
      <c r="D3" s="66"/>
      <c r="K3" s="28"/>
      <c r="L3" s="28"/>
    </row>
    <row r="4" customFormat="false" ht="15" hidden="false" customHeight="false" outlineLevel="0" collapsed="false">
      <c r="A4" s="4" t="s">
        <v>32</v>
      </c>
      <c r="C4" s="96"/>
      <c r="D4" s="1" t="s">
        <v>59</v>
      </c>
      <c r="E4" s="4" t="s">
        <v>34</v>
      </c>
      <c r="K4" s="28"/>
      <c r="L4" s="28"/>
    </row>
    <row r="5" customFormat="false" ht="14.25" hidden="false" customHeight="false" outlineLevel="0" collapsed="false">
      <c r="A5" s="1" t="s">
        <v>35</v>
      </c>
      <c r="C5" s="31" t="str">
        <f aca="false">IF(Soll_Nges_ab="","",Soll_Nges_ab+Soll_Nges_ab*0.1)</f>
        <v/>
      </c>
      <c r="D5" s="1" t="s">
        <v>59</v>
      </c>
      <c r="E5" s="1" t="s">
        <v>36</v>
      </c>
      <c r="K5" s="28"/>
      <c r="L5" s="28"/>
    </row>
    <row r="6" customFormat="false" ht="14.25" hidden="false" customHeight="false" outlineLevel="0" collapsed="false">
      <c r="A6" s="1" t="s">
        <v>37</v>
      </c>
      <c r="C6" s="31" t="str">
        <f aca="false">IF(Soll_Nges_ab="","",Soll_Nges_ab-Soll_Nges_ab*0.1)</f>
        <v/>
      </c>
      <c r="D6" s="1" t="s">
        <v>59</v>
      </c>
      <c r="K6" s="28"/>
      <c r="L6" s="28"/>
      <c r="N6" s="32"/>
      <c r="O6" s="32"/>
      <c r="P6" s="32"/>
      <c r="Q6" s="32"/>
      <c r="R6" s="32"/>
      <c r="S6" s="32"/>
    </row>
    <row r="7" customFormat="false" ht="14.25" hidden="false" customHeight="false" outlineLevel="0" collapsed="false">
      <c r="K7" s="28"/>
      <c r="L7" s="28"/>
    </row>
    <row r="8" customFormat="false" ht="15" hidden="false" customHeight="false" outlineLevel="0" collapsed="false">
      <c r="K8" s="28"/>
      <c r="L8" s="28"/>
      <c r="M8" s="33" t="s">
        <v>38</v>
      </c>
      <c r="Q8" s="33" t="s">
        <v>39</v>
      </c>
    </row>
    <row r="9" s="4" customFormat="true" ht="15" hidden="false" customHeight="false" outlineLevel="0" collapsed="false">
      <c r="A9" s="34" t="s">
        <v>40</v>
      </c>
      <c r="B9" s="34" t="s">
        <v>41</v>
      </c>
      <c r="C9" s="34" t="s">
        <v>42</v>
      </c>
      <c r="D9" s="34" t="s">
        <v>43</v>
      </c>
      <c r="E9" s="34" t="s">
        <v>8</v>
      </c>
      <c r="F9" s="34" t="s">
        <v>44</v>
      </c>
      <c r="K9" s="35"/>
      <c r="L9" s="35"/>
      <c r="M9" s="36" t="s">
        <v>45</v>
      </c>
      <c r="N9" s="36" t="s">
        <v>46</v>
      </c>
      <c r="O9" s="36" t="s">
        <v>47</v>
      </c>
      <c r="P9" s="36" t="s">
        <v>48</v>
      </c>
      <c r="Q9" s="36" t="s">
        <v>49</v>
      </c>
      <c r="R9" s="36" t="s">
        <v>50</v>
      </c>
      <c r="S9" s="36" t="s">
        <v>51</v>
      </c>
    </row>
    <row r="10" customFormat="false" ht="20.25" hidden="false" customHeight="true" outlineLevel="0" collapsed="false">
      <c r="A10" s="37"/>
      <c r="B10" s="38"/>
      <c r="C10" s="82"/>
      <c r="D10" s="83" t="str">
        <f aca="false">IF(C10="","",C10-Soll_Nges_ab)</f>
        <v/>
      </c>
      <c r="E10" s="41" t="str">
        <f aca="false">IF(D10="","",IF(D10&gt;0.1*Soll_Nges_ab,"überschritten",IF(D10&lt;-0.1*Soll_Nges_ab,"unterschritten","ok")))</f>
        <v/>
      </c>
      <c r="F10" s="42" t="str">
        <f aca="false">IF(C10="","",IF(N10&gt;5,$N$38,IF(O10&gt;5,$N$39,IF(P10&gt;5,$N$40,$N$37))))</f>
        <v/>
      </c>
      <c r="G10" s="43"/>
      <c r="H10" s="44"/>
      <c r="I10" s="44"/>
      <c r="J10" s="44"/>
      <c r="K10" s="42"/>
      <c r="L10" s="45"/>
      <c r="M10" s="36" t="str">
        <f aca="false">IF(D10="","",IF(D10=0,0,IF(D10&gt;0,1,-1)))</f>
        <v/>
      </c>
      <c r="N10" s="36" t="n">
        <f aca="false">IF(M10=0,-1,0)</f>
        <v>0</v>
      </c>
      <c r="O10" s="36" t="n">
        <v>0</v>
      </c>
      <c r="P10" s="36" t="n">
        <v>0</v>
      </c>
      <c r="Q10" s="46" t="n">
        <f aca="false">Soll_Nges_ab</f>
        <v>0</v>
      </c>
      <c r="R10" s="46" t="str">
        <f aca="false">tol_Nges_ab_o</f>
        <v/>
      </c>
      <c r="S10" s="46" t="str">
        <f aca="false">tol_Nges_ab_u</f>
        <v/>
      </c>
    </row>
    <row r="11" customFormat="false" ht="15" hidden="false" customHeight="false" outlineLevel="0" collapsed="false">
      <c r="A11" s="47"/>
      <c r="B11" s="48"/>
      <c r="C11" s="84"/>
      <c r="D11" s="85" t="str">
        <f aca="false">IF(C11="","",C11-Soll_Nges_ab)</f>
        <v/>
      </c>
      <c r="E11" s="51" t="str">
        <f aca="false">IF(D11="","",IF(D11&gt;0.1*Soll_Nges_ab,"überschritten",IF(D11&lt;-0.1*Soll_Nges_ab,"unterschritten","ok")))</f>
        <v/>
      </c>
      <c r="F11" s="52" t="str">
        <f aca="false">IF(C11="","",IF(N11&gt;5,$N$38,IF(O11&gt;5,$N$39,IF(P11&gt;5,$N$40,$N$37))))</f>
        <v/>
      </c>
      <c r="G11" s="53"/>
      <c r="H11" s="45"/>
      <c r="I11" s="45"/>
      <c r="J11" s="45"/>
      <c r="K11" s="52"/>
      <c r="L11" s="45"/>
      <c r="M11" s="36" t="str">
        <f aca="false">IF(D11="","",IF(D11=0,0,IF(D11&gt;0,1,-1)))</f>
        <v/>
      </c>
      <c r="N11" s="36" t="n">
        <f aca="false">IF(M11="",0,IF(M11=0,-1,IF(M11+M10=0,0,N10+1)))</f>
        <v>0</v>
      </c>
      <c r="O11" s="36" t="n">
        <f aca="false">IF(M11="",0,IF(D11&gt;=D10,O10+1,0))</f>
        <v>0</v>
      </c>
      <c r="P11" s="36" t="n">
        <f aca="false">IF(M11="",0,IF(D11&lt;=D10,P10+1,0))</f>
        <v>0</v>
      </c>
      <c r="Q11" s="46" t="n">
        <f aca="false">Soll_Nges_ab</f>
        <v>0</v>
      </c>
      <c r="R11" s="46" t="str">
        <f aca="false">tol_Nges_ab_o</f>
        <v/>
      </c>
      <c r="S11" s="46" t="str">
        <f aca="false">tol_Nges_ab_u</f>
        <v/>
      </c>
    </row>
    <row r="12" customFormat="false" ht="15" hidden="false" customHeight="false" outlineLevel="0" collapsed="false">
      <c r="A12" s="47"/>
      <c r="B12" s="48"/>
      <c r="C12" s="84"/>
      <c r="D12" s="85" t="str">
        <f aca="false">IF(C12="","",C12-Soll_Nges_ab)</f>
        <v/>
      </c>
      <c r="E12" s="51" t="str">
        <f aca="false">IF(D12="","",IF(D12&gt;0.1*Soll_Nges_ab,"überschritten",IF(D12&lt;-0.1*Soll_Nges_ab,"unterschritten","ok")))</f>
        <v/>
      </c>
      <c r="F12" s="52" t="str">
        <f aca="false">IF(C12="","",IF(N12&gt;5,$N$38,IF(O12&gt;5,$N$39,IF(P12&gt;5,$N$40,$N$37))))</f>
        <v/>
      </c>
      <c r="G12" s="53"/>
      <c r="H12" s="45"/>
      <c r="I12" s="45"/>
      <c r="J12" s="45"/>
      <c r="K12" s="52"/>
      <c r="L12" s="45"/>
      <c r="M12" s="36" t="str">
        <f aca="false">IF(D12="","",IF(D12=0,0,IF(D12&gt;0,1,-1)))</f>
        <v/>
      </c>
      <c r="N12" s="36" t="n">
        <f aca="false">IF(M12="",0,IF(M12=0,-1,IF(M12+M11=0,0,N11+1)))</f>
        <v>0</v>
      </c>
      <c r="O12" s="36" t="n">
        <f aca="false">IF(M12="",0,IF(D12&gt;=D11,O11+1,0))</f>
        <v>0</v>
      </c>
      <c r="P12" s="36" t="n">
        <f aca="false">IF(M12="",0,IF(D12&lt;=D11,P11+1,0))</f>
        <v>0</v>
      </c>
      <c r="Q12" s="46" t="n">
        <f aca="false">Soll_Nges_ab</f>
        <v>0</v>
      </c>
      <c r="R12" s="46" t="str">
        <f aca="false">tol_Nges_ab_o</f>
        <v/>
      </c>
      <c r="S12" s="46" t="str">
        <f aca="false">tol_Nges_ab_u</f>
        <v/>
      </c>
    </row>
    <row r="13" customFormat="false" ht="15" hidden="false" customHeight="false" outlineLevel="0" collapsed="false">
      <c r="A13" s="47"/>
      <c r="B13" s="48"/>
      <c r="C13" s="84"/>
      <c r="D13" s="85" t="str">
        <f aca="false">IF(C13="","",C13-Soll_Nges_ab)</f>
        <v/>
      </c>
      <c r="E13" s="51" t="str">
        <f aca="false">IF(D13="","",IF(D13&gt;0.1*Soll_Nges_ab,"überschritten",IF(D13&lt;-0.1*Soll_Nges_ab,"unterschritten","ok")))</f>
        <v/>
      </c>
      <c r="F13" s="52" t="str">
        <f aca="false">IF(C13="","",IF(N13&gt;5,$N$38,IF(O13&gt;5,$N$39,IF(P13&gt;5,$N$40,$N$37))))</f>
        <v/>
      </c>
      <c r="G13" s="53"/>
      <c r="H13" s="45"/>
      <c r="I13" s="45"/>
      <c r="J13" s="45"/>
      <c r="K13" s="52"/>
      <c r="L13" s="45"/>
      <c r="M13" s="36" t="str">
        <f aca="false">IF(D13="","",IF(D13=0,0,IF(D13&gt;0,1,-1)))</f>
        <v/>
      </c>
      <c r="N13" s="36" t="n">
        <f aca="false">IF(M13="",0,IF(M13=0,-1,IF(M13+M12=0,0,N12+1)))</f>
        <v>0</v>
      </c>
      <c r="O13" s="36" t="n">
        <f aca="false">IF(M13="",0,IF(D13&gt;=D12,O12+1,0))</f>
        <v>0</v>
      </c>
      <c r="P13" s="36" t="n">
        <f aca="false">IF(M13="",0,IF(D13&lt;=D12,P12+1,0))</f>
        <v>0</v>
      </c>
      <c r="Q13" s="46" t="n">
        <f aca="false">Soll_Nges_ab</f>
        <v>0</v>
      </c>
      <c r="R13" s="46" t="str">
        <f aca="false">tol_Nges_ab_o</f>
        <v/>
      </c>
      <c r="S13" s="46" t="str">
        <f aca="false">tol_Nges_ab_u</f>
        <v/>
      </c>
    </row>
    <row r="14" customFormat="false" ht="15" hidden="false" customHeight="false" outlineLevel="0" collapsed="false">
      <c r="A14" s="47"/>
      <c r="B14" s="48"/>
      <c r="C14" s="84"/>
      <c r="D14" s="85" t="str">
        <f aca="false">IF(C14="","",C14-Soll_Nges_ab)</f>
        <v/>
      </c>
      <c r="E14" s="51" t="str">
        <f aca="false">IF(D14="","",IF(D14&gt;0.1*Soll_Nges_ab,"überschritten",IF(D14&lt;-0.1*Soll_Nges_ab,"unterschritten","ok")))</f>
        <v/>
      </c>
      <c r="F14" s="52" t="str">
        <f aca="false">IF(C14="","",IF(N14&gt;5,$N$38,IF(O14&gt;5,$N$39,IF(P14&gt;5,$N$40,$N$37))))</f>
        <v/>
      </c>
      <c r="G14" s="53"/>
      <c r="H14" s="45"/>
      <c r="I14" s="45"/>
      <c r="J14" s="45"/>
      <c r="K14" s="52"/>
      <c r="L14" s="45"/>
      <c r="M14" s="36" t="str">
        <f aca="false">IF(D14="","",IF(D14=0,0,IF(D14&gt;0,1,-1)))</f>
        <v/>
      </c>
      <c r="N14" s="36" t="n">
        <f aca="false">IF(M14="",0,IF(M14=0,-1,IF(M14+M13=0,0,N13+1)))</f>
        <v>0</v>
      </c>
      <c r="O14" s="36" t="n">
        <f aca="false">IF(M14="",0,IF(D14&gt;=D13,O13+1,0))</f>
        <v>0</v>
      </c>
      <c r="P14" s="36" t="n">
        <f aca="false">IF(M14="",0,IF(D14&lt;=D13,P13+1,0))</f>
        <v>0</v>
      </c>
      <c r="Q14" s="46" t="n">
        <f aca="false">Soll_Nges_ab</f>
        <v>0</v>
      </c>
      <c r="R14" s="46" t="str">
        <f aca="false">tol_Nges_ab_o</f>
        <v/>
      </c>
      <c r="S14" s="46" t="str">
        <f aca="false">tol_Nges_ab_u</f>
        <v/>
      </c>
    </row>
    <row r="15" customFormat="false" ht="15" hidden="false" customHeight="false" outlineLevel="0" collapsed="false">
      <c r="A15" s="47"/>
      <c r="B15" s="48"/>
      <c r="C15" s="84"/>
      <c r="D15" s="85" t="str">
        <f aca="false">IF(C15="","",C15-Soll_Nges_ab)</f>
        <v/>
      </c>
      <c r="E15" s="51" t="str">
        <f aca="false">IF(D15="","",IF(D15&gt;0.1*Soll_Nges_ab,"überschritten",IF(D15&lt;-0.1*Soll_Nges_ab,"unterschritten","ok")))</f>
        <v/>
      </c>
      <c r="F15" s="52" t="str">
        <f aca="false">IF(C15="","",IF(N15&gt;5,$N$38,IF(O15&gt;5,$N$39,IF(P15&gt;5,$N$40,$N$37))))</f>
        <v/>
      </c>
      <c r="G15" s="53"/>
      <c r="H15" s="45"/>
      <c r="I15" s="45"/>
      <c r="J15" s="45"/>
      <c r="K15" s="52"/>
      <c r="L15" s="45"/>
      <c r="M15" s="36" t="str">
        <f aca="false">IF(D15="","",IF(D15=0,0,IF(D15&gt;0,1,-1)))</f>
        <v/>
      </c>
      <c r="N15" s="36" t="n">
        <f aca="false">IF(M15="",0,IF(M15=0,-1,IF(M15+M14=0,0,N14+1)))</f>
        <v>0</v>
      </c>
      <c r="O15" s="36" t="n">
        <f aca="false">IF(M15="",0,IF(D15&gt;=D14,O14+1,0))</f>
        <v>0</v>
      </c>
      <c r="P15" s="36" t="n">
        <f aca="false">IF(M15="",0,IF(D15&lt;=D14,P14+1,0))</f>
        <v>0</v>
      </c>
      <c r="Q15" s="46" t="n">
        <f aca="false">Soll_Nges_ab</f>
        <v>0</v>
      </c>
      <c r="R15" s="46" t="str">
        <f aca="false">tol_Nges_ab_o</f>
        <v/>
      </c>
      <c r="S15" s="46" t="str">
        <f aca="false">tol_Nges_ab_u</f>
        <v/>
      </c>
    </row>
    <row r="16" customFormat="false" ht="15" hidden="false" customHeight="false" outlineLevel="0" collapsed="false">
      <c r="A16" s="47"/>
      <c r="B16" s="48"/>
      <c r="C16" s="84"/>
      <c r="D16" s="85" t="str">
        <f aca="false">IF(C16="","",C16-Soll_Nges_ab)</f>
        <v/>
      </c>
      <c r="E16" s="51" t="str">
        <f aca="false">IF(D16="","",IF(D16&gt;0.1*Soll_Nges_ab,"überschritten",IF(D16&lt;-0.1*Soll_Nges_ab,"unterschritten","ok")))</f>
        <v/>
      </c>
      <c r="F16" s="52" t="str">
        <f aca="false">IF(C16="","",IF(N16&gt;5,$N$38,IF(O16&gt;5,$N$39,IF(P16&gt;5,$N$40,$N$37))))</f>
        <v/>
      </c>
      <c r="G16" s="53"/>
      <c r="H16" s="45"/>
      <c r="I16" s="45"/>
      <c r="J16" s="45"/>
      <c r="K16" s="52"/>
      <c r="L16" s="45"/>
      <c r="M16" s="36" t="str">
        <f aca="false">IF(D16="","",IF(D16=0,0,IF(D16&gt;0,1,-1)))</f>
        <v/>
      </c>
      <c r="N16" s="36" t="n">
        <f aca="false">IF(M16="",0,IF(M16=0,-1,IF(M16+M15=0,0,N15+1)))</f>
        <v>0</v>
      </c>
      <c r="O16" s="36" t="n">
        <f aca="false">IF(M16="",0,IF(D16&gt;=D15,O15+1,0))</f>
        <v>0</v>
      </c>
      <c r="P16" s="36" t="n">
        <f aca="false">IF(M16="",0,IF(D16&lt;=D15,P15+1,0))</f>
        <v>0</v>
      </c>
      <c r="Q16" s="46" t="n">
        <f aca="false">Soll_Nges_ab</f>
        <v>0</v>
      </c>
      <c r="R16" s="46" t="str">
        <f aca="false">tol_Nges_ab_o</f>
        <v/>
      </c>
      <c r="S16" s="46" t="str">
        <f aca="false">tol_Nges_ab_u</f>
        <v/>
      </c>
    </row>
    <row r="17" customFormat="false" ht="15" hidden="false" customHeight="false" outlineLevel="0" collapsed="false">
      <c r="A17" s="47"/>
      <c r="B17" s="48"/>
      <c r="C17" s="84"/>
      <c r="D17" s="85" t="str">
        <f aca="false">IF(C17="","",C17-Soll_Nges_ab)</f>
        <v/>
      </c>
      <c r="E17" s="51" t="str">
        <f aca="false">IF(D17="","",IF(D17&gt;0.1*Soll_Nges_ab,"überschritten",IF(D17&lt;-0.1*Soll_Nges_ab,"unterschritten","ok")))</f>
        <v/>
      </c>
      <c r="F17" s="52" t="str">
        <f aca="false">IF(C17="","",IF(N17&gt;5,$N$38,IF(O17&gt;5,$N$39,IF(P17&gt;5,$N$40,$N$37))))</f>
        <v/>
      </c>
      <c r="G17" s="53"/>
      <c r="H17" s="45"/>
      <c r="I17" s="45"/>
      <c r="J17" s="45"/>
      <c r="K17" s="52"/>
      <c r="L17" s="45"/>
      <c r="M17" s="36" t="str">
        <f aca="false">IF(D17="","",IF(D17=0,0,IF(D17&gt;0,1,-1)))</f>
        <v/>
      </c>
      <c r="N17" s="36" t="n">
        <f aca="false">IF(M17="",0,IF(M17=0,-1,IF(M17+M16=0,0,N16+1)))</f>
        <v>0</v>
      </c>
      <c r="O17" s="36" t="n">
        <f aca="false">IF(M17="",0,IF(D17&gt;=D16,O16+1,0))</f>
        <v>0</v>
      </c>
      <c r="P17" s="36" t="n">
        <f aca="false">IF(M17="",0,IF(D17&lt;=D16,P16+1,0))</f>
        <v>0</v>
      </c>
      <c r="Q17" s="46" t="n">
        <f aca="false">Soll_Nges_ab</f>
        <v>0</v>
      </c>
      <c r="R17" s="46" t="str">
        <f aca="false">tol_Nges_ab_o</f>
        <v/>
      </c>
      <c r="S17" s="46" t="str">
        <f aca="false">tol_Nges_ab_u</f>
        <v/>
      </c>
    </row>
    <row r="18" customFormat="false" ht="15" hidden="false" customHeight="false" outlineLevel="0" collapsed="false">
      <c r="A18" s="47"/>
      <c r="B18" s="48"/>
      <c r="C18" s="84"/>
      <c r="D18" s="85" t="str">
        <f aca="false">IF(C18="","",C18-Soll_Nges_ab)</f>
        <v/>
      </c>
      <c r="E18" s="51" t="str">
        <f aca="false">IF(D18="","",IF(D18&gt;0.1*Soll_Nges_ab,"überschritten",IF(D18&lt;-0.1*Soll_Nges_ab,"unterschritten","ok")))</f>
        <v/>
      </c>
      <c r="F18" s="52" t="str">
        <f aca="false">IF(C18="","",IF(N18&gt;5,$N$38,IF(O18&gt;5,$N$39,IF(P18&gt;5,$N$40,$N$37))))</f>
        <v/>
      </c>
      <c r="G18" s="53"/>
      <c r="H18" s="45"/>
      <c r="I18" s="45"/>
      <c r="J18" s="45"/>
      <c r="K18" s="52"/>
      <c r="L18" s="45"/>
      <c r="M18" s="36" t="str">
        <f aca="false">IF(D18="","",IF(D18=0,0,IF(D18&gt;0,1,-1)))</f>
        <v/>
      </c>
      <c r="N18" s="36" t="n">
        <f aca="false">IF(M18="",0,IF(M18=0,-1,IF(M18+M17=0,0,N17+1)))</f>
        <v>0</v>
      </c>
      <c r="O18" s="36" t="n">
        <f aca="false">IF(M18="",0,IF(D18&gt;=D17,O17+1,0))</f>
        <v>0</v>
      </c>
      <c r="P18" s="36" t="n">
        <f aca="false">IF(M18="",0,IF(D18&lt;=D17,P17+1,0))</f>
        <v>0</v>
      </c>
      <c r="Q18" s="46" t="n">
        <f aca="false">Soll_Nges_ab</f>
        <v>0</v>
      </c>
      <c r="R18" s="46" t="str">
        <f aca="false">tol_Nges_ab_o</f>
        <v/>
      </c>
      <c r="S18" s="46" t="str">
        <f aca="false">tol_Nges_ab_u</f>
        <v/>
      </c>
    </row>
    <row r="19" customFormat="false" ht="15" hidden="false" customHeight="false" outlineLevel="0" collapsed="false">
      <c r="A19" s="47"/>
      <c r="B19" s="48"/>
      <c r="C19" s="84"/>
      <c r="D19" s="85" t="str">
        <f aca="false">IF(C19="","",C19-Soll_Nges_ab)</f>
        <v/>
      </c>
      <c r="E19" s="51" t="str">
        <f aca="false">IF(D19="","",IF(D19&gt;0.1*Soll_Nges_ab,"überschritten",IF(D19&lt;-0.1*Soll_Nges_ab,"unterschritten","ok")))</f>
        <v/>
      </c>
      <c r="F19" s="52" t="str">
        <f aca="false">IF(C19="","",IF(N19&gt;5,$N$38,IF(O19&gt;5,$N$39,IF(P19&gt;5,$N$40,$N$37))))</f>
        <v/>
      </c>
      <c r="G19" s="53"/>
      <c r="H19" s="45"/>
      <c r="I19" s="45"/>
      <c r="J19" s="45"/>
      <c r="K19" s="52"/>
      <c r="L19" s="45"/>
      <c r="M19" s="36" t="str">
        <f aca="false">IF(D19="","",IF(D19=0,0,IF(D19&gt;0,1,-1)))</f>
        <v/>
      </c>
      <c r="N19" s="36" t="n">
        <f aca="false">IF(M19="",0,IF(M19=0,-1,IF(M19+M18=0,0,N18+1)))</f>
        <v>0</v>
      </c>
      <c r="O19" s="36" t="n">
        <f aca="false">IF(M19="",0,IF(D19&gt;=D18,O18+1,0))</f>
        <v>0</v>
      </c>
      <c r="P19" s="36" t="n">
        <f aca="false">IF(M19="",0,IF(D19&lt;=D18,P18+1,0))</f>
        <v>0</v>
      </c>
      <c r="Q19" s="46" t="n">
        <f aca="false">Soll_Nges_ab</f>
        <v>0</v>
      </c>
      <c r="R19" s="46" t="str">
        <f aca="false">tol_Nges_ab_o</f>
        <v/>
      </c>
      <c r="S19" s="46" t="str">
        <f aca="false">tol_Nges_ab_u</f>
        <v/>
      </c>
    </row>
    <row r="20" customFormat="false" ht="15" hidden="false" customHeight="false" outlineLevel="0" collapsed="false">
      <c r="A20" s="47"/>
      <c r="B20" s="48"/>
      <c r="C20" s="84"/>
      <c r="D20" s="85" t="str">
        <f aca="false">IF(C20="","",C20-Soll_Nges_ab)</f>
        <v/>
      </c>
      <c r="E20" s="51" t="str">
        <f aca="false">IF(D20="","",IF(D20&gt;0.1*Soll_Nges_ab,"überschritten",IF(D20&lt;-0.1*Soll_Nges_ab,"unterschritten","ok")))</f>
        <v/>
      </c>
      <c r="F20" s="52" t="str">
        <f aca="false">IF(C20="","",IF(N20&gt;5,$N$38,IF(O20&gt;5,$N$39,IF(P20&gt;5,$N$40,$N$37))))</f>
        <v/>
      </c>
      <c r="G20" s="53"/>
      <c r="H20" s="45"/>
      <c r="I20" s="45"/>
      <c r="J20" s="45"/>
      <c r="K20" s="52"/>
      <c r="L20" s="45"/>
      <c r="M20" s="36" t="str">
        <f aca="false">IF(D20="","",IF(D20=0,0,IF(D20&gt;0,1,-1)))</f>
        <v/>
      </c>
      <c r="N20" s="36" t="n">
        <f aca="false">IF(M20="",0,IF(M20=0,-1,IF(M20+M19=0,0,N19+1)))</f>
        <v>0</v>
      </c>
      <c r="O20" s="36" t="n">
        <f aca="false">IF(M20="",0,IF(D20&gt;=D19,O19+1,0))</f>
        <v>0</v>
      </c>
      <c r="P20" s="36" t="n">
        <f aca="false">IF(M20="",0,IF(D20&lt;=D19,P19+1,0))</f>
        <v>0</v>
      </c>
      <c r="Q20" s="46" t="n">
        <f aca="false">Soll_Nges_ab</f>
        <v>0</v>
      </c>
      <c r="R20" s="46" t="str">
        <f aca="false">tol_Nges_ab_o</f>
        <v/>
      </c>
      <c r="S20" s="46" t="str">
        <f aca="false">tol_Nges_ab_u</f>
        <v/>
      </c>
    </row>
    <row r="21" customFormat="false" ht="15" hidden="false" customHeight="false" outlineLevel="0" collapsed="false">
      <c r="A21" s="47"/>
      <c r="B21" s="48"/>
      <c r="C21" s="84"/>
      <c r="D21" s="85" t="str">
        <f aca="false">IF(C21="","",C21-Soll_Nges_ab)</f>
        <v/>
      </c>
      <c r="E21" s="51" t="str">
        <f aca="false">IF(D21="","",IF(D21&gt;0.1*Soll_Nges_ab,"überschritten",IF(D21&lt;-0.1*Soll_Nges_ab,"unterschritten","ok")))</f>
        <v/>
      </c>
      <c r="F21" s="52" t="str">
        <f aca="false">IF(C21="","",IF(N21&gt;5,$N$38,IF(O21&gt;5,$N$39,IF(P21&gt;5,$N$40,$N$37))))</f>
        <v/>
      </c>
      <c r="G21" s="53"/>
      <c r="H21" s="45"/>
      <c r="I21" s="45"/>
      <c r="J21" s="45"/>
      <c r="K21" s="52"/>
      <c r="L21" s="45"/>
      <c r="M21" s="36" t="str">
        <f aca="false">IF(D21="","",IF(D21=0,0,IF(D21&gt;0,1,-1)))</f>
        <v/>
      </c>
      <c r="N21" s="36" t="n">
        <f aca="false">IF(M21="",0,IF(M21=0,-1,IF(M21+M20=0,0,N20+1)))</f>
        <v>0</v>
      </c>
      <c r="O21" s="36" t="n">
        <f aca="false">IF(M21="",0,IF(D21&gt;=D20,O20+1,0))</f>
        <v>0</v>
      </c>
      <c r="P21" s="36" t="n">
        <f aca="false">IF(M21="",0,IF(D21&lt;=D20,P20+1,0))</f>
        <v>0</v>
      </c>
      <c r="Q21" s="46" t="n">
        <f aca="false">Soll_Nges_ab</f>
        <v>0</v>
      </c>
      <c r="R21" s="46" t="str">
        <f aca="false">tol_Nges_ab_o</f>
        <v/>
      </c>
      <c r="S21" s="46" t="str">
        <f aca="false">tol_Nges_ab_u</f>
        <v/>
      </c>
    </row>
    <row r="22" customFormat="false" ht="15" hidden="false" customHeight="false" outlineLevel="0" collapsed="false">
      <c r="A22" s="47"/>
      <c r="B22" s="48"/>
      <c r="C22" s="84"/>
      <c r="D22" s="85" t="str">
        <f aca="false">IF(C22="","",C22-Soll_Nges_ab)</f>
        <v/>
      </c>
      <c r="E22" s="51" t="str">
        <f aca="false">IF(D22="","",IF(D22&gt;0.1*Soll_Nges_ab,"überschritten",IF(D22&lt;-0.1*Soll_Nges_ab,"unterschritten","ok")))</f>
        <v/>
      </c>
      <c r="F22" s="52" t="str">
        <f aca="false">IF(C22="","",IF(N22&gt;5,$N$38,IF(O22&gt;5,$N$39,IF(P22&gt;5,$N$40,$N$37))))</f>
        <v/>
      </c>
      <c r="G22" s="53"/>
      <c r="H22" s="45"/>
      <c r="I22" s="45"/>
      <c r="J22" s="45"/>
      <c r="K22" s="52"/>
      <c r="L22" s="45"/>
      <c r="M22" s="36" t="str">
        <f aca="false">IF(D22="","",IF(D22=0,0,IF(D22&gt;0,1,-1)))</f>
        <v/>
      </c>
      <c r="N22" s="36" t="n">
        <f aca="false">IF(M22="",0,IF(M22=0,-1,IF(M22+M21=0,0,N21+1)))</f>
        <v>0</v>
      </c>
      <c r="O22" s="36" t="n">
        <f aca="false">IF(M22="",0,IF(D22&gt;=D21,O21+1,0))</f>
        <v>0</v>
      </c>
      <c r="P22" s="36" t="n">
        <f aca="false">IF(M22="",0,IF(D22&lt;=D21,P21+1,0))</f>
        <v>0</v>
      </c>
      <c r="Q22" s="46" t="n">
        <f aca="false">Soll_Nges_ab</f>
        <v>0</v>
      </c>
      <c r="R22" s="46" t="str">
        <f aca="false">tol_Nges_ab_o</f>
        <v/>
      </c>
      <c r="S22" s="46" t="str">
        <f aca="false">tol_Nges_ab_u</f>
        <v/>
      </c>
    </row>
    <row r="23" customFormat="false" ht="15" hidden="false" customHeight="false" outlineLevel="0" collapsed="false">
      <c r="A23" s="47"/>
      <c r="B23" s="48"/>
      <c r="C23" s="84"/>
      <c r="D23" s="85" t="str">
        <f aca="false">IF(C23="","",C23-Soll_Nges_ab)</f>
        <v/>
      </c>
      <c r="E23" s="51" t="str">
        <f aca="false">IF(D23="","",IF(D23&gt;0.1*Soll_Nges_ab,"überschritten",IF(D23&lt;-0.1*Soll_Nges_ab,"unterschritten","ok")))</f>
        <v/>
      </c>
      <c r="F23" s="52" t="str">
        <f aca="false">IF(C23="","",IF(N23&gt;5,$N$38,IF(O23&gt;5,$N$39,IF(P23&gt;5,$N$40,$N$37))))</f>
        <v/>
      </c>
      <c r="G23" s="53"/>
      <c r="H23" s="45"/>
      <c r="I23" s="45"/>
      <c r="J23" s="45"/>
      <c r="K23" s="52"/>
      <c r="L23" s="45"/>
      <c r="M23" s="36" t="str">
        <f aca="false">IF(D23="","",IF(D23=0,0,IF(D23&gt;0,1,-1)))</f>
        <v/>
      </c>
      <c r="N23" s="36" t="n">
        <f aca="false">IF(M23="",0,IF(M23=0,-1,IF(M23+M22=0,0,N22+1)))</f>
        <v>0</v>
      </c>
      <c r="O23" s="36" t="n">
        <f aca="false">IF(M23="",0,IF(D23&gt;=D22,O22+1,0))</f>
        <v>0</v>
      </c>
      <c r="P23" s="36" t="n">
        <f aca="false">IF(M23="",0,IF(D23&lt;=D22,P22+1,0))</f>
        <v>0</v>
      </c>
      <c r="Q23" s="46" t="n">
        <f aca="false">Soll_Nges_ab</f>
        <v>0</v>
      </c>
      <c r="R23" s="46" t="str">
        <f aca="false">tol_Nges_ab_o</f>
        <v/>
      </c>
      <c r="S23" s="46" t="str">
        <f aca="false">tol_Nges_ab_u</f>
        <v/>
      </c>
    </row>
    <row r="24" customFormat="false" ht="15" hidden="false" customHeight="false" outlineLevel="0" collapsed="false">
      <c r="A24" s="47"/>
      <c r="B24" s="48"/>
      <c r="C24" s="84"/>
      <c r="D24" s="85" t="str">
        <f aca="false">IF(C24="","",C24-Soll_Nges_ab)</f>
        <v/>
      </c>
      <c r="E24" s="51" t="str">
        <f aca="false">IF(D24="","",IF(D24&gt;0.1*Soll_Nges_ab,"überschritten",IF(D24&lt;-0.1*Soll_Nges_ab,"unterschritten","ok")))</f>
        <v/>
      </c>
      <c r="F24" s="52" t="str">
        <f aca="false">IF(C24="","",IF(N24&gt;5,$N$38,IF(O24&gt;5,$N$39,IF(P24&gt;5,$N$40,$N$37))))</f>
        <v/>
      </c>
      <c r="G24" s="53"/>
      <c r="H24" s="45"/>
      <c r="I24" s="45"/>
      <c r="J24" s="45"/>
      <c r="K24" s="52"/>
      <c r="L24" s="45"/>
      <c r="M24" s="36" t="str">
        <f aca="false">IF(D24="","",IF(D24=0,0,IF(D24&gt;0,1,-1)))</f>
        <v/>
      </c>
      <c r="N24" s="36" t="n">
        <f aca="false">IF(M24="",0,IF(M24=0,-1,IF(M24+M23=0,0,N23+1)))</f>
        <v>0</v>
      </c>
      <c r="O24" s="36" t="n">
        <f aca="false">IF(M24="",0,IF(D24&gt;=D23,O23+1,0))</f>
        <v>0</v>
      </c>
      <c r="P24" s="36" t="n">
        <f aca="false">IF(M24="",0,IF(D24&lt;=D23,P23+1,0))</f>
        <v>0</v>
      </c>
      <c r="Q24" s="46" t="n">
        <f aca="false">Soll_Nges_ab</f>
        <v>0</v>
      </c>
      <c r="R24" s="46" t="str">
        <f aca="false">tol_Nges_ab_o</f>
        <v/>
      </c>
      <c r="S24" s="46" t="str">
        <f aca="false">tol_Nges_ab_u</f>
        <v/>
      </c>
    </row>
    <row r="25" customFormat="false" ht="15" hidden="false" customHeight="false" outlineLevel="0" collapsed="false">
      <c r="A25" s="47"/>
      <c r="B25" s="48"/>
      <c r="C25" s="84"/>
      <c r="D25" s="85" t="str">
        <f aca="false">IF(C25="","",C25-Soll_Nges_ab)</f>
        <v/>
      </c>
      <c r="E25" s="51" t="str">
        <f aca="false">IF(D25="","",IF(D25&gt;0.1*Soll_Nges_ab,"überschritten",IF(D25&lt;-0.1*Soll_Nges_ab,"unterschritten","ok")))</f>
        <v/>
      </c>
      <c r="F25" s="52" t="str">
        <f aca="false">IF(C25="","",IF(N25&gt;5,$N$38,IF(O25&gt;5,$N$39,IF(P25&gt;5,$N$40,$N$37))))</f>
        <v/>
      </c>
      <c r="G25" s="53"/>
      <c r="H25" s="45"/>
      <c r="I25" s="45"/>
      <c r="J25" s="45"/>
      <c r="K25" s="52"/>
      <c r="L25" s="45"/>
      <c r="M25" s="36" t="str">
        <f aca="false">IF(D25="","",IF(D25=0,0,IF(D25&gt;0,1,-1)))</f>
        <v/>
      </c>
      <c r="N25" s="36" t="n">
        <f aca="false">IF(M25="",0,IF(M25=0,-1,IF(M25+M24=0,0,N24+1)))</f>
        <v>0</v>
      </c>
      <c r="O25" s="36" t="n">
        <f aca="false">IF(M25="",0,IF(D25&gt;=D24,O24+1,0))</f>
        <v>0</v>
      </c>
      <c r="P25" s="36" t="n">
        <f aca="false">IF(M25="",0,IF(D25&lt;=D24,P24+1,0))</f>
        <v>0</v>
      </c>
      <c r="Q25" s="46" t="n">
        <f aca="false">Soll_Nges_ab</f>
        <v>0</v>
      </c>
      <c r="R25" s="46" t="str">
        <f aca="false">tol_Nges_ab_o</f>
        <v/>
      </c>
      <c r="S25" s="46" t="str">
        <f aca="false">tol_Nges_ab_u</f>
        <v/>
      </c>
    </row>
    <row r="26" customFormat="false" ht="15" hidden="false" customHeight="false" outlineLevel="0" collapsed="false">
      <c r="A26" s="47"/>
      <c r="B26" s="48"/>
      <c r="C26" s="84"/>
      <c r="D26" s="85" t="str">
        <f aca="false">IF(C26="","",C26-Soll_Nges_ab)</f>
        <v/>
      </c>
      <c r="E26" s="51" t="str">
        <f aca="false">IF(D26="","",IF(D26&gt;0.1*Soll_Nges_ab,"überschritten",IF(D26&lt;-0.1*Soll_Nges_ab,"unterschritten","ok")))</f>
        <v/>
      </c>
      <c r="F26" s="52" t="str">
        <f aca="false">IF(C26="","",IF(N26&gt;5,$N$38,IF(O26&gt;5,$N$39,IF(P26&gt;5,$N$40,$N$37))))</f>
        <v/>
      </c>
      <c r="G26" s="53"/>
      <c r="H26" s="45"/>
      <c r="I26" s="45"/>
      <c r="J26" s="45"/>
      <c r="K26" s="52"/>
      <c r="L26" s="45"/>
      <c r="M26" s="36" t="str">
        <f aca="false">IF(D26="","",IF(D26=0,0,IF(D26&gt;0,1,-1)))</f>
        <v/>
      </c>
      <c r="N26" s="36" t="n">
        <f aca="false">IF(M26="",0,IF(M26=0,-1,IF(M26+M25=0,0,N25+1)))</f>
        <v>0</v>
      </c>
      <c r="O26" s="36" t="n">
        <f aca="false">IF(M26="",0,IF(D26&gt;=D25,O25+1,0))</f>
        <v>0</v>
      </c>
      <c r="P26" s="36" t="n">
        <f aca="false">IF(M26="",0,IF(D26&lt;=D25,P25+1,0))</f>
        <v>0</v>
      </c>
      <c r="Q26" s="46" t="n">
        <f aca="false">Soll_Nges_ab</f>
        <v>0</v>
      </c>
      <c r="R26" s="46" t="str">
        <f aca="false">tol_Nges_ab_o</f>
        <v/>
      </c>
      <c r="S26" s="46" t="str">
        <f aca="false">tol_Nges_ab_u</f>
        <v/>
      </c>
    </row>
    <row r="27" customFormat="false" ht="15" hidden="false" customHeight="false" outlineLevel="0" collapsed="false">
      <c r="A27" s="47"/>
      <c r="B27" s="48"/>
      <c r="C27" s="84"/>
      <c r="D27" s="85" t="str">
        <f aca="false">IF(C27="","",C27-Soll_Nges_ab)</f>
        <v/>
      </c>
      <c r="E27" s="51" t="str">
        <f aca="false">IF(D27="","",IF(D27&gt;0.1*Soll_Nges_ab,"überschritten",IF(D27&lt;-0.1*Soll_Nges_ab,"unterschritten","ok")))</f>
        <v/>
      </c>
      <c r="F27" s="52" t="str">
        <f aca="false">IF(C27="","",IF(N27&gt;5,$N$38,IF(O27&gt;5,$N$39,IF(P27&gt;5,$N$40,$N$37))))</f>
        <v/>
      </c>
      <c r="G27" s="53"/>
      <c r="H27" s="45"/>
      <c r="I27" s="45"/>
      <c r="J27" s="45"/>
      <c r="K27" s="52"/>
      <c r="L27" s="45"/>
      <c r="M27" s="36" t="str">
        <f aca="false">IF(D27="","",IF(D27=0,0,IF(D27&gt;0,1,-1)))</f>
        <v/>
      </c>
      <c r="N27" s="36" t="n">
        <f aca="false">IF(M27="",0,IF(M27=0,-1,IF(M27+M26=0,0,N26+1)))</f>
        <v>0</v>
      </c>
      <c r="O27" s="36" t="n">
        <f aca="false">IF(M27="",0,IF(D27&gt;=D26,O26+1,0))</f>
        <v>0</v>
      </c>
      <c r="P27" s="36" t="n">
        <f aca="false">IF(M27="",0,IF(D27&lt;=D26,P26+1,0))</f>
        <v>0</v>
      </c>
      <c r="Q27" s="46" t="n">
        <f aca="false">Soll_Nges_ab</f>
        <v>0</v>
      </c>
      <c r="R27" s="46" t="str">
        <f aca="false">tol_Nges_ab_o</f>
        <v/>
      </c>
      <c r="S27" s="46" t="str">
        <f aca="false">tol_Nges_ab_u</f>
        <v/>
      </c>
    </row>
    <row r="28" customFormat="false" ht="15" hidden="false" customHeight="false" outlineLevel="0" collapsed="false">
      <c r="A28" s="47"/>
      <c r="B28" s="48"/>
      <c r="C28" s="84"/>
      <c r="D28" s="85" t="str">
        <f aca="false">IF(C28="","",C28-Soll_Nges_ab)</f>
        <v/>
      </c>
      <c r="E28" s="51" t="str">
        <f aca="false">IF(D28="","",IF(D28&gt;0.1*Soll_Nges_ab,"überschritten",IF(D28&lt;-0.1*Soll_Nges_ab,"unterschritten","ok")))</f>
        <v/>
      </c>
      <c r="F28" s="52" t="str">
        <f aca="false">IF(C28="","",IF(N28&gt;5,$N$38,IF(O28&gt;5,$N$39,IF(P28&gt;5,$N$40,$N$37))))</f>
        <v/>
      </c>
      <c r="G28" s="53"/>
      <c r="H28" s="45"/>
      <c r="I28" s="45"/>
      <c r="J28" s="45"/>
      <c r="K28" s="52"/>
      <c r="L28" s="45"/>
      <c r="M28" s="36" t="str">
        <f aca="false">IF(D28="","",IF(D28=0,0,IF(D28&gt;0,1,-1)))</f>
        <v/>
      </c>
      <c r="N28" s="36" t="n">
        <f aca="false">IF(M28="",0,IF(M28=0,-1,IF(M28+M27=0,0,N27+1)))</f>
        <v>0</v>
      </c>
      <c r="O28" s="36" t="n">
        <f aca="false">IF(M28="",0,IF(D28&gt;=D27,O27+1,0))</f>
        <v>0</v>
      </c>
      <c r="P28" s="36" t="n">
        <f aca="false">IF(M28="",0,IF(D28&lt;=D27,P27+1,0))</f>
        <v>0</v>
      </c>
      <c r="Q28" s="46" t="n">
        <f aca="false">Soll_Nges_ab</f>
        <v>0</v>
      </c>
      <c r="R28" s="46" t="str">
        <f aca="false">tol_Nges_ab_o</f>
        <v/>
      </c>
      <c r="S28" s="46" t="str">
        <f aca="false">tol_Nges_ab_u</f>
        <v/>
      </c>
    </row>
    <row r="29" customFormat="false" ht="15" hidden="false" customHeight="false" outlineLevel="0" collapsed="false">
      <c r="A29" s="47"/>
      <c r="B29" s="48"/>
      <c r="C29" s="84"/>
      <c r="D29" s="85" t="str">
        <f aca="false">IF(C29="","",C29-Soll_Nges_ab)</f>
        <v/>
      </c>
      <c r="E29" s="51" t="str">
        <f aca="false">IF(D29="","",IF(D29&gt;0.1*Soll_Nges_ab,"überschritten",IF(D29&lt;-0.1*Soll_Nges_ab,"unterschritten","ok")))</f>
        <v/>
      </c>
      <c r="F29" s="52" t="str">
        <f aca="false">IF(C29="","",IF(N29&gt;5,$N$38,IF(O29&gt;5,$N$39,IF(P29&gt;5,$N$40,$N$37))))</f>
        <v/>
      </c>
      <c r="G29" s="53"/>
      <c r="H29" s="45"/>
      <c r="I29" s="45"/>
      <c r="J29" s="45"/>
      <c r="K29" s="52"/>
      <c r="L29" s="45"/>
      <c r="M29" s="36" t="str">
        <f aca="false">IF(D29="","",IF(D29=0,0,IF(D29&gt;0,1,-1)))</f>
        <v/>
      </c>
      <c r="N29" s="36" t="n">
        <f aca="false">IF(M29="",0,IF(M29=0,-1,IF(M29+M28=0,0,N28+1)))</f>
        <v>0</v>
      </c>
      <c r="O29" s="36" t="n">
        <f aca="false">IF(M29="",0,IF(D29&gt;=D28,O28+1,0))</f>
        <v>0</v>
      </c>
      <c r="P29" s="36" t="n">
        <f aca="false">IF(M29="",0,IF(D29&lt;=D28,P28+1,0))</f>
        <v>0</v>
      </c>
      <c r="Q29" s="46" t="n">
        <f aca="false">Soll_Nges_ab</f>
        <v>0</v>
      </c>
      <c r="R29" s="46" t="str">
        <f aca="false">tol_Nges_ab_o</f>
        <v/>
      </c>
      <c r="S29" s="46" t="str">
        <f aca="false">tol_Nges_ab_u</f>
        <v/>
      </c>
    </row>
    <row r="30" customFormat="false" ht="15" hidden="false" customHeight="false" outlineLevel="0" collapsed="false">
      <c r="A30" s="47"/>
      <c r="B30" s="48"/>
      <c r="C30" s="84"/>
      <c r="D30" s="85" t="str">
        <f aca="false">IF(C30="","",C30-Soll_Nges_ab)</f>
        <v/>
      </c>
      <c r="E30" s="51" t="str">
        <f aca="false">IF(D30="","",IF(D30&gt;0.1*Soll_Nges_ab,"überschritten",IF(D30&lt;-0.1*Soll_Nges_ab,"unterschritten","ok")))</f>
        <v/>
      </c>
      <c r="F30" s="52" t="str">
        <f aca="false">IF(C30="","",IF(N30&gt;5,$N$38,IF(O30&gt;5,$N$39,IF(P30&gt;5,$N$40,$N$37))))</f>
        <v/>
      </c>
      <c r="G30" s="53"/>
      <c r="H30" s="45"/>
      <c r="I30" s="45"/>
      <c r="J30" s="45"/>
      <c r="K30" s="52"/>
      <c r="L30" s="45"/>
      <c r="M30" s="36" t="str">
        <f aca="false">IF(D30="","",IF(D30=0,0,IF(D30&gt;0,1,-1)))</f>
        <v/>
      </c>
      <c r="N30" s="36" t="n">
        <f aca="false">IF(M30="",0,IF(M30=0,-1,IF(M30+M29=0,0,N29+1)))</f>
        <v>0</v>
      </c>
      <c r="O30" s="36" t="n">
        <f aca="false">IF(M30="",0,IF(D30&gt;=D29,O29+1,0))</f>
        <v>0</v>
      </c>
      <c r="P30" s="36" t="n">
        <f aca="false">IF(M30="",0,IF(D30&lt;=D29,P29+1,0))</f>
        <v>0</v>
      </c>
      <c r="Q30" s="46" t="n">
        <f aca="false">Soll_Nges_ab</f>
        <v>0</v>
      </c>
      <c r="R30" s="46" t="str">
        <f aca="false">tol_Nges_ab_o</f>
        <v/>
      </c>
      <c r="S30" s="46" t="str">
        <f aca="false">tol_Nges_ab_u</f>
        <v/>
      </c>
    </row>
    <row r="31" customFormat="false" ht="15" hidden="false" customHeight="false" outlineLevel="0" collapsed="false">
      <c r="A31" s="47"/>
      <c r="B31" s="48"/>
      <c r="C31" s="84"/>
      <c r="D31" s="85" t="str">
        <f aca="false">IF(C31="","",C31-Soll_Nges_ab)</f>
        <v/>
      </c>
      <c r="E31" s="51" t="str">
        <f aca="false">IF(D31="","",IF(D31&gt;0.1*Soll_Nges_ab,"überschritten",IF(D31&lt;-0.1*Soll_Nges_ab,"unterschritten","ok")))</f>
        <v/>
      </c>
      <c r="F31" s="52" t="str">
        <f aca="false">IF(C31="","",IF(N31&gt;5,$N$38,IF(O31&gt;5,$N$39,IF(P31&gt;5,$N$40,$N$37))))</f>
        <v/>
      </c>
      <c r="G31" s="53"/>
      <c r="H31" s="45"/>
      <c r="I31" s="45"/>
      <c r="J31" s="45"/>
      <c r="K31" s="52"/>
      <c r="L31" s="45"/>
      <c r="M31" s="36" t="str">
        <f aca="false">IF(D31="","",IF(D31=0,0,IF(D31&gt;0,1,-1)))</f>
        <v/>
      </c>
      <c r="N31" s="36" t="n">
        <f aca="false">IF(M31="",0,IF(M31=0,-1,IF(M31+M30=0,0,N30+1)))</f>
        <v>0</v>
      </c>
      <c r="O31" s="36" t="n">
        <f aca="false">IF(M31="",0,IF(D31&gt;=D30,O30+1,0))</f>
        <v>0</v>
      </c>
      <c r="P31" s="36" t="n">
        <f aca="false">IF(M31="",0,IF(D31&lt;=D30,P30+1,0))</f>
        <v>0</v>
      </c>
      <c r="Q31" s="46" t="n">
        <f aca="false">Soll_Nges_ab</f>
        <v>0</v>
      </c>
      <c r="R31" s="46" t="str">
        <f aca="false">tol_Nges_ab_o</f>
        <v/>
      </c>
      <c r="S31" s="46" t="str">
        <f aca="false">tol_Nges_ab_u</f>
        <v/>
      </c>
    </row>
    <row r="32" customFormat="false" ht="15" hidden="false" customHeight="false" outlineLevel="0" collapsed="false">
      <c r="A32" s="47"/>
      <c r="B32" s="48"/>
      <c r="C32" s="84"/>
      <c r="D32" s="85" t="str">
        <f aca="false">IF(C32="","",C32-Soll_Nges_ab)</f>
        <v/>
      </c>
      <c r="E32" s="51" t="str">
        <f aca="false">IF(D32="","",IF(D32&gt;0.1*Soll_Nges_ab,"überschritten",IF(D32&lt;-0.1*Soll_Nges_ab,"unterschritten","ok")))</f>
        <v/>
      </c>
      <c r="F32" s="52" t="str">
        <f aca="false">IF(C32="","",IF(N32&gt;5,$N$38,IF(O32&gt;5,$N$39,IF(P32&gt;5,$N$40,$N$37))))</f>
        <v/>
      </c>
      <c r="G32" s="53"/>
      <c r="H32" s="45"/>
      <c r="I32" s="45"/>
      <c r="J32" s="45"/>
      <c r="K32" s="52"/>
      <c r="L32" s="45"/>
      <c r="M32" s="36" t="str">
        <f aca="false">IF(D32="","",IF(D32=0,0,IF(D32&gt;0,1,-1)))</f>
        <v/>
      </c>
      <c r="N32" s="36" t="n">
        <f aca="false">IF(M32="",0,IF(M32=0,-1,IF(M32+M31=0,0,N31+1)))</f>
        <v>0</v>
      </c>
      <c r="O32" s="36" t="n">
        <f aca="false">IF(M32="",0,IF(D32&gt;=D31,O31+1,0))</f>
        <v>0</v>
      </c>
      <c r="P32" s="36" t="n">
        <f aca="false">IF(M32="",0,IF(D32&lt;=D31,P31+1,0))</f>
        <v>0</v>
      </c>
      <c r="Q32" s="46" t="n">
        <f aca="false">Soll_Nges_ab</f>
        <v>0</v>
      </c>
      <c r="R32" s="46" t="str">
        <f aca="false">tol_Nges_ab_o</f>
        <v/>
      </c>
      <c r="S32" s="46" t="str">
        <f aca="false">tol_Nges_ab_u</f>
        <v/>
      </c>
    </row>
    <row r="33" customFormat="false" ht="15" hidden="false" customHeight="false" outlineLevel="0" collapsed="false">
      <c r="A33" s="47"/>
      <c r="B33" s="48"/>
      <c r="C33" s="84"/>
      <c r="D33" s="85" t="str">
        <f aca="false">IF(C33="","",C33-Soll_Nges_ab)</f>
        <v/>
      </c>
      <c r="E33" s="51" t="str">
        <f aca="false">IF(D33="","",IF(D33&gt;0.1*Soll_Nges_ab,"überschritten",IF(D33&lt;-0.1*Soll_Nges_ab,"unterschritten","ok")))</f>
        <v/>
      </c>
      <c r="F33" s="52" t="str">
        <f aca="false">IF(C33="","",IF(N33&gt;5,$N$38,IF(O33&gt;5,$N$39,IF(P33&gt;5,$N$40,$N$37))))</f>
        <v/>
      </c>
      <c r="G33" s="53"/>
      <c r="H33" s="45"/>
      <c r="I33" s="45"/>
      <c r="J33" s="45"/>
      <c r="K33" s="52"/>
      <c r="L33" s="45"/>
      <c r="M33" s="36" t="str">
        <f aca="false">IF(D33="","",IF(D33=0,0,IF(D33&gt;0,1,-1)))</f>
        <v/>
      </c>
      <c r="N33" s="36" t="n">
        <f aca="false">IF(M33="",0,IF(M33=0,-1,IF(M33+M32=0,0,N32+1)))</f>
        <v>0</v>
      </c>
      <c r="O33" s="36" t="n">
        <f aca="false">IF(M33="",0,IF(D33&gt;=D32,O32+1,0))</f>
        <v>0</v>
      </c>
      <c r="P33" s="36" t="n">
        <f aca="false">IF(M33="",0,IF(D33&lt;=D32,P32+1,0))</f>
        <v>0</v>
      </c>
      <c r="Q33" s="46" t="n">
        <f aca="false">Soll_Nges_ab</f>
        <v>0</v>
      </c>
      <c r="R33" s="46" t="str">
        <f aca="false">tol_Nges_ab_o</f>
        <v/>
      </c>
      <c r="S33" s="46" t="str">
        <f aca="false">tol_Nges_ab_u</f>
        <v/>
      </c>
    </row>
    <row r="34" customFormat="false" ht="15" hidden="false" customHeight="false" outlineLevel="0" collapsed="false">
      <c r="A34" s="54"/>
      <c r="B34" s="55"/>
      <c r="C34" s="86"/>
      <c r="D34" s="87" t="str">
        <f aca="false">IF(C34="","",C34-Soll_Nges_ab)</f>
        <v/>
      </c>
      <c r="E34" s="58" t="str">
        <f aca="false">IF(D34="","",IF(D34&gt;0.1*Soll_Nges_ab,"überschritten",IF(D34&lt;-0.1*Soll_Nges_ab,"unterschritten","ok")))</f>
        <v/>
      </c>
      <c r="F34" s="59" t="str">
        <f aca="false">IF(C34="","",IF(N34&gt;5,$N$38,IF(O34&gt;5,$N$39,IF(P34&gt;5,$N$40,$N$37))))</f>
        <v/>
      </c>
      <c r="G34" s="60"/>
      <c r="H34" s="34"/>
      <c r="I34" s="34"/>
      <c r="J34" s="34"/>
      <c r="K34" s="59"/>
      <c r="L34" s="45"/>
      <c r="M34" s="36" t="str">
        <f aca="false">IF(D34="","",IF(D34=0,0,IF(D34&gt;0,1,-1)))</f>
        <v/>
      </c>
      <c r="N34" s="36" t="n">
        <f aca="false">IF(M34="",0,IF(M34=0,-1,IF(M34+M33=0,0,N33+1)))</f>
        <v>0</v>
      </c>
      <c r="O34" s="36" t="n">
        <f aca="false">IF(M34="",0,IF(D34&gt;=D33,O33+1,0))</f>
        <v>0</v>
      </c>
      <c r="P34" s="36" t="n">
        <f aca="false">IF(M34="",0,IF(D34&lt;=D33,P33+1,0))</f>
        <v>0</v>
      </c>
      <c r="Q34" s="46" t="n">
        <f aca="false">Soll_Nges_ab</f>
        <v>0</v>
      </c>
      <c r="R34" s="46" t="str">
        <f aca="false">tol_Nges_ab_o</f>
        <v/>
      </c>
      <c r="S34" s="46" t="str">
        <f aca="false">tol_Nges_ab_u</f>
        <v/>
      </c>
    </row>
    <row r="35" customFormat="false" ht="15" hidden="false" customHeight="false" outlineLevel="0" collapsed="false">
      <c r="A35" s="61"/>
      <c r="B35" s="28"/>
      <c r="C35" s="62"/>
      <c r="D35" s="62"/>
      <c r="E35" s="51"/>
      <c r="F35" s="45"/>
      <c r="G35" s="45"/>
      <c r="H35" s="45"/>
      <c r="I35" s="45"/>
      <c r="J35" s="45"/>
      <c r="K35" s="45"/>
      <c r="L35" s="45"/>
    </row>
    <row r="36" customFormat="false" ht="15" hidden="false" customHeight="false" outlineLevel="0" collapsed="false">
      <c r="A36" s="61"/>
      <c r="B36" s="28"/>
      <c r="C36" s="62"/>
      <c r="D36" s="62"/>
      <c r="E36" s="51"/>
      <c r="F36" s="45"/>
      <c r="G36" s="45"/>
      <c r="H36" s="45"/>
      <c r="I36" s="45"/>
      <c r="J36" s="45"/>
      <c r="K36" s="45"/>
      <c r="L36" s="63"/>
      <c r="M36" s="33" t="s">
        <v>52</v>
      </c>
    </row>
    <row r="37" customFormat="false" ht="15" hidden="false" customHeight="false" outlineLevel="0" collapsed="false">
      <c r="A37" s="61"/>
      <c r="B37" s="28"/>
      <c r="C37" s="62"/>
      <c r="D37" s="62"/>
      <c r="E37" s="51"/>
      <c r="F37" s="45"/>
      <c r="G37" s="45"/>
      <c r="H37" s="45"/>
      <c r="I37" s="45"/>
      <c r="J37" s="45"/>
      <c r="K37" s="45"/>
      <c r="L37" s="63"/>
      <c r="M37" s="23" t="n">
        <v>0</v>
      </c>
      <c r="N37" s="23" t="s">
        <v>53</v>
      </c>
    </row>
    <row r="38" customFormat="false" ht="15" hidden="false" customHeight="false" outlineLevel="0" collapsed="false">
      <c r="A38" s="64"/>
      <c r="C38" s="65"/>
      <c r="D38" s="65"/>
      <c r="E38" s="63"/>
      <c r="F38" s="63"/>
      <c r="G38" s="63"/>
      <c r="H38" s="63"/>
      <c r="I38" s="63"/>
      <c r="J38" s="63"/>
      <c r="K38" s="63"/>
      <c r="L38" s="63"/>
      <c r="M38" s="23" t="n">
        <v>1</v>
      </c>
      <c r="N38" s="23" t="s">
        <v>54</v>
      </c>
    </row>
    <row r="39" customFormat="false" ht="15" hidden="false" customHeight="false" outlineLevel="0" collapsed="false">
      <c r="A39" s="64"/>
      <c r="C39" s="65"/>
      <c r="D39" s="65"/>
      <c r="E39" s="63"/>
      <c r="F39" s="63"/>
      <c r="G39" s="63"/>
      <c r="H39" s="63"/>
      <c r="I39" s="63"/>
      <c r="J39" s="63"/>
      <c r="K39" s="63"/>
      <c r="L39" s="63"/>
      <c r="M39" s="23" t="n">
        <v>2</v>
      </c>
      <c r="N39" s="23" t="s">
        <v>55</v>
      </c>
    </row>
    <row r="40" customFormat="false" ht="15" hidden="false" customHeight="false" outlineLevel="0" collapsed="false">
      <c r="A40" s="64"/>
      <c r="C40" s="65"/>
      <c r="D40" s="65"/>
      <c r="E40" s="63"/>
      <c r="F40" s="63"/>
      <c r="G40" s="63"/>
      <c r="H40" s="63"/>
      <c r="I40" s="63"/>
      <c r="J40" s="63"/>
      <c r="K40" s="63"/>
      <c r="L40" s="63"/>
      <c r="M40" s="23" t="n">
        <v>3</v>
      </c>
      <c r="N40" s="23" t="s">
        <v>56</v>
      </c>
    </row>
    <row r="41" customFormat="false" ht="15" hidden="false" customHeight="false" outlineLevel="0" collapsed="false">
      <c r="A41" s="64"/>
      <c r="C41" s="65"/>
      <c r="D41" s="65"/>
      <c r="E41" s="63"/>
      <c r="F41" s="63"/>
      <c r="G41" s="63"/>
      <c r="H41" s="63"/>
      <c r="I41" s="63"/>
      <c r="J41" s="63"/>
      <c r="K41" s="63"/>
      <c r="L41" s="63"/>
    </row>
    <row r="42" customFormat="false" ht="15" hidden="false" customHeight="false" outlineLevel="0" collapsed="false">
      <c r="A42" s="64"/>
      <c r="C42" s="65"/>
      <c r="D42" s="65"/>
      <c r="E42" s="63"/>
      <c r="F42" s="63"/>
      <c r="G42" s="63"/>
      <c r="H42" s="63"/>
      <c r="I42" s="63"/>
      <c r="J42" s="63"/>
      <c r="K42" s="63"/>
      <c r="L42" s="63"/>
    </row>
  </sheetData>
  <sheetProtection sheet="true" objects="true" scenarios="true"/>
  <mergeCells count="1">
    <mergeCell ref="C3:D3"/>
  </mergeCells>
  <conditionalFormatting sqref="F10:L42">
    <cfRule type="cellIs" priority="2" operator="equal" aboveAverage="0" equalAverage="0" bottom="0" percent="0" rank="0" text="" dxfId="30">
      <formula>"gleiches Vorzeichen"</formula>
    </cfRule>
    <cfRule type="cellIs" priority="3" operator="equal" aboveAverage="0" equalAverage="0" bottom="0" percent="0" rank="0" text="" dxfId="31">
      <formula>"Tendenz steigend"</formula>
    </cfRule>
    <cfRule type="cellIs" priority="4" operator="equal" aboveAverage="0" equalAverage="0" bottom="0" percent="0" rank="0" text="" dxfId="32">
      <formula>"Tendenz fallend"</formula>
    </cfRule>
  </conditionalFormatting>
  <conditionalFormatting sqref="E10:E42">
    <cfRule type="cellIs" priority="5" operator="equal" aboveAverage="0" equalAverage="0" bottom="0" percent="0" rank="0" text="" dxfId="33">
      <formula>"überschritten"</formula>
    </cfRule>
    <cfRule type="cellIs" priority="6" operator="equal" aboveAverage="0" equalAverage="0" bottom="0" percent="0" rank="0" text="" dxfId="34">
      <formula>"unterschritten"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ChartUpdate">
                <anchor moveWithCells="true" sizeWithCells="false">
                  <from>
                    <xdr:col>6</xdr:col>
                    <xdr:colOff>135000</xdr:colOff>
                    <xdr:row>25</xdr:row>
                    <xdr:rowOff>105120</xdr:rowOff>
                  </from>
                  <to>
                    <xdr:col>7</xdr:col>
                    <xdr:colOff>446400</xdr:colOff>
                    <xdr:row>27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1.CalcShow">
                <anchor moveWithCells="true" sizeWithCells="false">
                  <from>
                    <xdr:col>9</xdr:col>
                    <xdr:colOff>638640</xdr:colOff>
                    <xdr:row>25</xdr:row>
                    <xdr:rowOff>123480</xdr:rowOff>
                  </from>
                  <to>
                    <xdr:col>10</xdr:col>
                    <xdr:colOff>930960</xdr:colOff>
                    <xdr:row>27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8">
              <controlPr defaultSize="0" print="false" autoFill="0" autoPict="0" macro="Modul1.CalcHide">
                <anchor moveWithCells="true" sizeWithCells="false">
                  <from>
                    <xdr:col>9</xdr:col>
                    <xdr:colOff>638640</xdr:colOff>
                    <xdr:row>28</xdr:row>
                    <xdr:rowOff>9720</xdr:rowOff>
                  </from>
                  <to>
                    <xdr:col>10</xdr:col>
                    <xdr:colOff>930960</xdr:colOff>
                    <xdr:row>29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3:54:11Z</dcterms:created>
  <dc:creator>Fachbereich Abwasserentsorgung</dc:creator>
  <dc:description/>
  <dc:language>en-US</dc:language>
  <cp:lastModifiedBy>Reto Battaglia</cp:lastModifiedBy>
  <cp:lastPrinted>2006-11-23T12:22:57Z</cp:lastPrinted>
  <dcterms:modified xsi:type="dcterms:W3CDTF">2010-07-05T06:33:16Z</dcterms:modified>
  <cp:revision>0</cp:revision>
  <dc:subject>ARA, Analytik, Kontrollkarten</dc:subject>
  <dc:title>ARA: Kontrollkarten Analyti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34234895</vt:r8>
  </property>
  <property fmtid="{D5CDD505-2E9C-101B-9397-08002B2CF9AE}" pid="3" name="_AuthorEmail">
    <vt:lpwstr>reto.manser@bve.be.ch</vt:lpwstr>
  </property>
  <property fmtid="{D5CDD505-2E9C-101B-9397-08002B2CF9AE}" pid="4" name="_AuthorEmailDisplayName">
    <vt:lpwstr>Manser Reto, BVE-GSA-Abwasserentsorgung</vt:lpwstr>
  </property>
  <property fmtid="{D5CDD505-2E9C-101B-9397-08002B2CF9AE}" pid="5" name="_EmailSubject">
    <vt:lpwstr>File für GSA Homepage</vt:lpwstr>
  </property>
  <property fmtid="{D5CDD505-2E9C-101B-9397-08002B2CF9AE}" pid="6" name="_ReviewingToolsShownOnce">
    <vt:lpwstr/>
  </property>
</Properties>
</file>