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Übersicht" sheetId="1" state="visible" r:id="rId2"/>
    <sheet name="HT 1a" sheetId="2" state="visible" r:id="rId3"/>
    <sheet name="HT 1b" sheetId="3" state="visible" r:id="rId4"/>
    <sheet name="HT 2a" sheetId="4" state="visible" r:id="rId5"/>
    <sheet name="HT 2b" sheetId="5" state="visible" r:id="rId6"/>
    <sheet name="HT 2c" sheetId="6" state="visible" r:id="rId7"/>
    <sheet name="HT 2d" sheetId="7" state="visible" r:id="rId8"/>
    <sheet name="HT 2e" sheetId="8" state="visible" r:id="rId9"/>
    <sheet name="HT 2f" sheetId="9" state="visible" r:id="rId10"/>
    <sheet name="HT 2g" sheetId="10" state="visible" r:id="rId11"/>
    <sheet name="HT 2h" sheetId="11" state="visible" r:id="rId12"/>
    <sheet name="HT 2i" sheetId="12" state="visible" r:id="rId13"/>
    <sheet name="HT 2j" sheetId="13" state="visible" r:id="rId14"/>
    <sheet name="HT 2k" sheetId="14" state="visible" r:id="rId15"/>
    <sheet name="HT 2l" sheetId="15" state="visible" r:id="rId16"/>
    <sheet name="HT 2m" sheetId="16" state="visible" r:id="rId17"/>
    <sheet name="HT 2n" sheetId="17" state="visible" r:id="rId18"/>
    <sheet name="HT 2o" sheetId="18" state="visible" r:id="rId19"/>
    <sheet name="HT 3a" sheetId="19" state="visible" r:id="rId20"/>
    <sheet name="HT 3b" sheetId="20" state="visible" r:id="rId21"/>
    <sheet name="HT 3c" sheetId="21" state="visible" r:id="rId22"/>
    <sheet name="HT 3d" sheetId="22" state="visible" r:id="rId23"/>
    <sheet name="HT 3e" sheetId="23" state="visible" r:id="rId24"/>
    <sheet name="HT 3f" sheetId="24" state="visible" r:id="rId25"/>
    <sheet name="HT 3g" sheetId="25" state="visible" r:id="rId26"/>
    <sheet name="HT 3h" sheetId="26" state="visible" r:id="rId27"/>
    <sheet name="HT 3i" sheetId="27" state="visible" r:id="rId28"/>
    <sheet name="HT 3j" sheetId="28" state="visible" r:id="rId29"/>
    <sheet name="HT 3k" sheetId="29" state="visible" r:id="rId30"/>
    <sheet name="HT 3l" sheetId="30" state="visible" r:id="rId31"/>
    <sheet name="HT 3m" sheetId="31" state="visible" r:id="rId32"/>
    <sheet name="HT 4a" sheetId="32" state="visible" r:id="rId33"/>
    <sheet name="HT 4b" sheetId="33" state="visible" r:id="rId34"/>
    <sheet name="HT 4c" sheetId="34" state="visible" r:id="rId35"/>
    <sheet name="HT 4d" sheetId="35" state="visible" r:id="rId36"/>
    <sheet name="HT 4e" sheetId="36" state="visible" r:id="rId37"/>
    <sheet name="HT 4f" sheetId="37" state="visible" r:id="rId38"/>
    <sheet name="HT 4g" sheetId="38" state="visible" r:id="rId39"/>
    <sheet name="HT 4h" sheetId="39" state="visible" r:id="rId40"/>
    <sheet name="HT 5a" sheetId="40" state="visible" r:id="rId41"/>
    <sheet name="HT 5b" sheetId="41" state="visible" r:id="rId42"/>
    <sheet name="HT 5c" sheetId="42" state="visible" r:id="rId43"/>
    <sheet name="HT 5d" sheetId="43" state="visible" r:id="rId44"/>
    <sheet name="HT 5e" sheetId="44" state="visible" r:id="rId45"/>
    <sheet name="HT 5f" sheetId="45" state="visible" r:id="rId46"/>
    <sheet name="HT 5g" sheetId="46" state="visible" r:id="rId47"/>
    <sheet name="HT 5h" sheetId="47" state="visible" r:id="rId48"/>
    <sheet name="HT 6a" sheetId="48" state="visible" r:id="rId49"/>
    <sheet name="HT 6b" sheetId="49" state="visible" r:id="rId50"/>
    <sheet name="HT 6c" sheetId="50" state="visible" r:id="rId51"/>
    <sheet name="HT 6d" sheetId="51" state="visible" r:id="rId52"/>
    <sheet name="HT 6e" sheetId="52" state="visible" r:id="rId53"/>
    <sheet name="HT 6f" sheetId="53" state="visible" r:id="rId54"/>
    <sheet name="HT 6g" sheetId="54" state="visible" r:id="rId55"/>
    <sheet name="HT 7a" sheetId="55" state="visible" r:id="rId56"/>
    <sheet name="HT 7b" sheetId="56" state="visible" r:id="rId57"/>
    <sheet name="HT 7c" sheetId="57" state="visible" r:id="rId58"/>
    <sheet name="ZT 1a" sheetId="58" state="visible" r:id="rId59"/>
    <sheet name="ZT 2a" sheetId="59" state="visible" r:id="rId60"/>
    <sheet name="ZT 2b" sheetId="60" state="visible" r:id="rId61"/>
    <sheet name="ZT 2c" sheetId="61" state="visible" r:id="rId62"/>
    <sheet name="ZT 2d" sheetId="62" state="visible" r:id="rId63"/>
    <sheet name="ZT 3a" sheetId="63" state="visible" r:id="rId64"/>
    <sheet name="ZT 3b" sheetId="64" state="visible" r:id="rId65"/>
    <sheet name="ZT 3c" sheetId="65" state="visible" r:id="rId66"/>
    <sheet name="ZT 3d" sheetId="66" state="visible" r:id="rId67"/>
    <sheet name="ZT 3e" sheetId="67" state="visible" r:id="rId68"/>
    <sheet name="ZT 3f" sheetId="68" state="visible" r:id="rId69"/>
    <sheet name="ZT 4a" sheetId="69" state="visible" r:id="rId70"/>
    <sheet name="ZT 4b" sheetId="70" state="visible" r:id="rId71"/>
    <sheet name="ZT 4c" sheetId="71" state="visible" r:id="rId72"/>
    <sheet name="ZT 6a" sheetId="72" state="visible" r:id="rId73"/>
    <sheet name="ZT 7a" sheetId="73" state="visible" r:id="rId74"/>
    <sheet name="ZT 7b" sheetId="74" state="visible" r:id="rId75"/>
    <sheet name="ZT 7c" sheetId="75" state="visible" r:id="rId76"/>
  </sheets>
  <definedNames>
    <definedName function="false" hidden="false" localSheetId="8" name="_xlnm.Print_Area" vbProcedure="false">'HT 2f'!$A$5:$J$60</definedName>
    <definedName function="false" hidden="false" localSheetId="13" name="_xlnm.Print_Area" vbProcedure="false">'HT 2k'!$A$5:$I$66</definedName>
    <definedName function="false" hidden="false" localSheetId="28" name="_xlnm.Print_Area" vbProcedure="false">'HT 3k'!$A$5:$J$126</definedName>
    <definedName function="false" hidden="false" localSheetId="35" name="_xlnm.Print_Area" vbProcedure="false">'HT 4e'!$A$5:$AA$74</definedName>
    <definedName function="false" hidden="false" localSheetId="37" name="_xlnm.Print_Area" vbProcedure="false">'HT 4g'!$A$5:$AD$38</definedName>
    <definedName function="false" hidden="false" localSheetId="43" name="_xlnm.Print_Area" vbProcedure="false">'HT 5e'!$A$18:$I$86</definedName>
    <definedName function="false" hidden="false" localSheetId="45" name="_xlnm.Print_Area" vbProcedure="false">'HT 5g'!$A$18:$J$86</definedName>
    <definedName function="false" hidden="false" localSheetId="47" name="_xlnm.Print_Area" vbProcedure="false">'HT 6a'!$A$5:$K$109</definedName>
    <definedName function="false" hidden="false" localSheetId="66" name="_xlnm.Print_Area" vbProcedure="false">'ZT 3e'!$A$5:$H$70</definedName>
    <definedName function="false" hidden="false" name="HT_1a" vbProcedure="false">Übersicht!$E$5</definedName>
    <definedName function="false" hidden="false" name="HT_1b" vbProcedure="false">Übersicht!$E$6</definedName>
    <definedName function="false" hidden="false" name="HT_2a" vbProcedure="false">Übersicht!$E$9</definedName>
    <definedName function="false" hidden="false" name="HT_2b" vbProcedure="false">Übersicht!$E$11</definedName>
    <definedName function="false" hidden="false" name="HT_2c" vbProcedure="false">Übersicht!$E$12</definedName>
    <definedName function="false" hidden="false" name="HT_2d" vbProcedure="false">Übersicht!$E$13</definedName>
    <definedName function="false" hidden="false" name="HT_2e" vbProcedure="false">Übersicht!$E$14</definedName>
    <definedName function="false" hidden="false" name="HT_2f" vbProcedure="false">Übersicht!$E$15</definedName>
    <definedName function="false" hidden="false" name="HT_2g" vbProcedure="false">Übersicht!$E$16</definedName>
    <definedName function="false" hidden="false" name="HT_2h" vbProcedure="false">Übersicht!$E$17</definedName>
    <definedName function="false" hidden="false" name="HT_2i" vbProcedure="false">Übersicht!$F$15</definedName>
    <definedName function="false" hidden="false" name="HT_2j" vbProcedure="false">Übersicht!$E$20</definedName>
    <definedName function="false" hidden="false" name="HT_2k" vbProcedure="false">Übersicht!$E$21</definedName>
    <definedName function="false" hidden="false" name="HT_2l" vbProcedure="false">Übersicht!$E$22</definedName>
    <definedName function="false" hidden="false" name="HT_2m" vbProcedure="false">Übersicht!$F$21</definedName>
    <definedName function="false" hidden="false" name="HT_2n" vbProcedure="false">Übersicht!$E$23</definedName>
    <definedName function="false" hidden="false" name="HT_2o" vbProcedure="false">Übersicht!$E$25</definedName>
    <definedName function="false" hidden="false" name="HT_3a" vbProcedure="false">Übersicht!$E$31</definedName>
    <definedName function="false" hidden="false" name="HT_3b" vbProcedure="false">Übersicht!$E$32</definedName>
    <definedName function="false" hidden="false" name="HT_3c" vbProcedure="false">Übersicht!$E$33</definedName>
    <definedName function="false" hidden="false" name="HT_3d" vbProcedure="false">Übersicht!$E$34</definedName>
    <definedName function="false" hidden="false" name="HT_3e" vbProcedure="false">Übersicht!$E$35</definedName>
    <definedName function="false" hidden="false" name="HT_3f" vbProcedure="false">Übersicht!$E$36</definedName>
    <definedName function="false" hidden="false" name="HT_3g" vbProcedure="false">Übersicht!$E$37</definedName>
    <definedName function="false" hidden="false" name="HT_3h" vbProcedure="false">Übersicht!$E$38</definedName>
    <definedName function="false" hidden="false" name="HT_3i" vbProcedure="false">Übersicht!$E$39</definedName>
    <definedName function="false" hidden="false" name="HT_3j" vbProcedure="false">Übersicht!$E$40</definedName>
    <definedName function="false" hidden="false" name="HT_3k" vbProcedure="false">Übersicht!$E$42</definedName>
    <definedName function="false" hidden="false" name="HT_3l" vbProcedure="false">Übersicht!$E$43</definedName>
    <definedName function="false" hidden="false" name="HT_3m" vbProcedure="false">Übersicht!$F$43</definedName>
    <definedName function="false" hidden="false" name="HT_4a" vbProcedure="false">Übersicht!$E$51</definedName>
    <definedName function="false" hidden="false" name="HT_4b" vbProcedure="false">Übersicht!$E$53</definedName>
    <definedName function="false" hidden="false" name="HT_4c" vbProcedure="false">Übersicht!$F$54</definedName>
    <definedName function="false" hidden="false" name="HT_4d" vbProcedure="false">Übersicht!$E$56</definedName>
    <definedName function="false" hidden="false" name="HT_4e" vbProcedure="false">Übersicht!$E$57</definedName>
    <definedName function="false" hidden="false" name="HT_4f" vbProcedure="false">Übersicht!$E$58</definedName>
    <definedName function="false" hidden="false" name="HT_4g" vbProcedure="false">Übersicht!$E$60</definedName>
    <definedName function="false" hidden="false" name="HT_4h" vbProcedure="false">Übersicht!$E$61</definedName>
    <definedName function="false" hidden="false" name="HT_4i" vbProcedure="false">Übersicht!$E$63</definedName>
    <definedName function="false" hidden="false" name="HT_5a" vbProcedure="false">Übersicht!$E$68</definedName>
    <definedName function="false" hidden="false" name="HT_5b" vbProcedure="false">Übersicht!$E$70</definedName>
    <definedName function="false" hidden="false" name="HT_5c" vbProcedure="false">Übersicht!$E$71</definedName>
    <definedName function="false" hidden="false" name="HT_5d" vbProcedure="false">Übersicht!$E$72</definedName>
    <definedName function="false" hidden="false" name="HT_5e" vbProcedure="false">Übersicht!$F$72</definedName>
    <definedName function="false" hidden="false" name="HT_5f" vbProcedure="false">Übersicht!$E$73</definedName>
    <definedName function="false" hidden="false" name="HT_5g" vbProcedure="false">Übersicht!$E$75</definedName>
    <definedName function="false" hidden="false" name="HT_5h" vbProcedure="false">Übersicht!$E$76</definedName>
    <definedName function="false" hidden="false" name="HT_6a" vbProcedure="false">Übersicht!$E$79</definedName>
    <definedName function="false" hidden="false" name="HT_6b" vbProcedure="false">Übersicht!$E$80</definedName>
    <definedName function="false" hidden="false" name="HT_6c" vbProcedure="false">Übersicht!$E$82</definedName>
    <definedName function="false" hidden="false" name="HT_6d" vbProcedure="false">Übersicht!$E$84</definedName>
    <definedName function="false" hidden="false" name="HT_6e" vbProcedure="false">Übersicht!$E$85</definedName>
    <definedName function="false" hidden="false" name="HT_6f" vbProcedure="false">Übersicht!$E$86</definedName>
    <definedName function="false" hidden="false" name="HT_6g" vbProcedure="false">Übersicht!$E$87</definedName>
    <definedName function="false" hidden="false" name="HT_7a" vbProcedure="false">Übersicht!$E$90</definedName>
    <definedName function="false" hidden="false" name="HT_7b" vbProcedure="false">Übersicht!$E$91</definedName>
    <definedName function="false" hidden="false" name="HT_7c" vbProcedure="false">Übersicht!$E$92</definedName>
    <definedName function="false" hidden="false" name="ZT_1a" vbProcedure="false">Übersicht!$E$7</definedName>
    <definedName function="false" hidden="false" name="ZT_2a" vbProcedure="false">Übersicht!$F$14</definedName>
    <definedName function="false" hidden="false" name="ZT_2b" vbProcedure="false">Übersicht!$E$27</definedName>
    <definedName function="false" hidden="false" name="ZT_2c" vbProcedure="false">Übersicht!$E$28</definedName>
    <definedName function="false" hidden="false" name="ZT_2d" vbProcedure="false">Übersicht!$E$29</definedName>
    <definedName function="false" hidden="false" name="ZT_3a" vbProcedure="false">#REF!</definedName>
    <definedName function="false" hidden="false" name="ZT_3b" vbProcedure="false">Übersicht!$E$44</definedName>
    <definedName function="false" hidden="false" name="ZT_3c" vbProcedure="false">Übersicht!$E$45</definedName>
    <definedName function="false" hidden="false" name="ZT_3d" vbProcedure="false">Übersicht!$E$46</definedName>
    <definedName function="false" hidden="false" name="ZT_3e" vbProcedure="false">Übersicht!$E$47</definedName>
    <definedName function="false" hidden="false" name="ZT_3f" vbProcedure="false">Übersicht!$E$48</definedName>
    <definedName function="false" hidden="false" name="ZT_3g" vbProcedure="false">Übersicht!$E$49</definedName>
    <definedName function="false" hidden="false" name="ZT_4a" vbProcedure="false">Übersicht!$E$64</definedName>
    <definedName function="false" hidden="false" name="ZT_4b" vbProcedure="false">Übersicht!$E$65</definedName>
    <definedName function="false" hidden="false" name="ZT_4c" vbProcedure="false">Übersicht!$E$66</definedName>
    <definedName function="false" hidden="false" name="ZT_6a" vbProcedure="false">Übersicht!$E$88</definedName>
    <definedName function="false" hidden="false" name="ZT_7a" vbProcedure="false">Übersicht!$E$93</definedName>
    <definedName function="false" hidden="false" name="ZT_7b" vbProcedure="false">Übersicht!$E$94</definedName>
    <definedName function="false" hidden="false" name="ZT_7c" vbProcedure="false">Übersicht!$E$95</definedName>
    <definedName function="false" hidden="false" name="_xlfn_T_INV" vbProcedure="false"/>
    <definedName function="false" hidden="false" localSheetId="0" name="Excel_BuiltIn__FilterDatabase" vbProcedure="false">Übersicht!$A$4:$F$34</definedName>
    <definedName function="false" hidden="false" localSheetId="0" name="_GoBack" vbProcedure="false">Übersicht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1" uniqueCount="868">
  <si>
    <t xml:space="preserve">Mikrozensus Mobilität und Verkehr 2010 - Auswertung für den Kanton Bern</t>
  </si>
  <si>
    <t xml:space="preserve">Übersicht zum elektronischen Anhang </t>
  </si>
  <si>
    <t xml:space="preserve">Kapitel 1 - Der "Mikrozensus Mobilität und Verkehr 2010"</t>
  </si>
  <si>
    <t xml:space="preserve">Abbildung 1-2</t>
  </si>
  <si>
    <t xml:space="preserve">BE, RKP, Agglo</t>
  </si>
  <si>
    <t xml:space="preserve">Grundgesamtheiten in einzelnen Regionen 2005 und 2010</t>
  </si>
  <si>
    <t xml:space="preserve">HT 1a</t>
  </si>
  <si>
    <t xml:space="preserve">Abbildung 1-3</t>
  </si>
  <si>
    <t xml:space="preserve">BE, RKP</t>
  </si>
  <si>
    <t xml:space="preserve">Vergleich des Personengewichts</t>
  </si>
  <si>
    <t xml:space="preserve">HT 1b</t>
  </si>
  <si>
    <t xml:space="preserve">Zusatztabelle 1-a</t>
  </si>
  <si>
    <t xml:space="preserve">BE</t>
  </si>
  <si>
    <t xml:space="preserve">Korrekturfaktoren Schätzdistanzen frühere Mikrozensen (1994, 2000, 2005)</t>
  </si>
  <si>
    <t xml:space="preserve">ZT 1a</t>
  </si>
  <si>
    <t xml:space="preserve">Kapitel 2 - Verfügbarkeit und Nutzung von Fahrzeugen und ÖV Abonnementen</t>
  </si>
  <si>
    <t xml:space="preserve">Abbildung 2-1</t>
  </si>
  <si>
    <t xml:space="preserve">Zeitreihe Fahrzeugbesitz der Haushalte (durchschnittliche Anzahl pro Haushalt)</t>
  </si>
  <si>
    <t xml:space="preserve">HT 2a</t>
  </si>
  <si>
    <t xml:space="preserve">Abbildung 2-2</t>
  </si>
  <si>
    <t xml:space="preserve">CH, BE, RKP</t>
  </si>
  <si>
    <t xml:space="preserve">Haushaltsgrössen in der Stichprobe (alle Personen pro Haushalt)</t>
  </si>
  <si>
    <t xml:space="preserve">Abbildung 2-3</t>
  </si>
  <si>
    <t xml:space="preserve">Fahrzeugbesitz der Haushalte (durchschnittliche Anzahl pro Haushalt)</t>
  </si>
  <si>
    <t xml:space="preserve">HT 2b</t>
  </si>
  <si>
    <t xml:space="preserve">Abbildung 2-4</t>
  </si>
  <si>
    <t xml:space="preserve">Agglo</t>
  </si>
  <si>
    <t xml:space="preserve">HT 2c</t>
  </si>
  <si>
    <t xml:space="preserve">Abbildung 2-7</t>
  </si>
  <si>
    <t xml:space="preserve">Zeitreihe Verfügbarkeit von Autos (in Prozent der Personen)</t>
  </si>
  <si>
    <t xml:space="preserve">HT 2d</t>
  </si>
  <si>
    <t xml:space="preserve">Abbildung 2-8</t>
  </si>
  <si>
    <t xml:space="preserve">Zeitreihe Führerscheinbesitz</t>
  </si>
  <si>
    <t xml:space="preserve">HT 2e</t>
  </si>
  <si>
    <t xml:space="preserve">ZT 2a</t>
  </si>
  <si>
    <t xml:space="preserve">Abbildung 2-9</t>
  </si>
  <si>
    <t xml:space="preserve">Verfügbarkeit von Autos (in Prozent der Personen)</t>
  </si>
  <si>
    <t xml:space="preserve">HT 2f</t>
  </si>
  <si>
    <t xml:space="preserve">HT 2i</t>
  </si>
  <si>
    <t xml:space="preserve">Abbildung 2-10</t>
  </si>
  <si>
    <t xml:space="preserve">CH, BE, Agglo</t>
  </si>
  <si>
    <t xml:space="preserve">HT 2g</t>
  </si>
  <si>
    <t xml:space="preserve">Abbildung 2-11</t>
  </si>
  <si>
    <t xml:space="preserve">Zeitreihe Verfügbarkeit von Velos (in Prozent der Personen)</t>
  </si>
  <si>
    <t xml:space="preserve">HT 2h</t>
  </si>
  <si>
    <t xml:space="preserve">Abbildung 2-12</t>
  </si>
  <si>
    <t xml:space="preserve">Verfügbarkeit von Velos (in Prozent der Personen)</t>
  </si>
  <si>
    <t xml:space="preserve">Abbildung 2-13</t>
  </si>
  <si>
    <t xml:space="preserve">Abbildung 2-14</t>
  </si>
  <si>
    <t xml:space="preserve">Zeitreihe Besitz von ÖV-Abonnementen (in Prozent der Personen)</t>
  </si>
  <si>
    <t xml:space="preserve">HT 2j</t>
  </si>
  <si>
    <t xml:space="preserve">Abbildung 2-15</t>
  </si>
  <si>
    <t xml:space="preserve">Besitz von ÖV-Abonnementen (in Prozent der Personen)</t>
  </si>
  <si>
    <t xml:space="preserve">HT 2k</t>
  </si>
  <si>
    <t xml:space="preserve">HT 2m</t>
  </si>
  <si>
    <t xml:space="preserve">Abbildung 2-16</t>
  </si>
  <si>
    <t xml:space="preserve">HT 2l</t>
  </si>
  <si>
    <t xml:space="preserve">Abbildung 2-17</t>
  </si>
  <si>
    <t xml:space="preserve">Verfügbare Parkplätze/Veloabstellplätze zu Hause</t>
  </si>
  <si>
    <t xml:space="preserve">HT 2n</t>
  </si>
  <si>
    <t xml:space="preserve">Abbildung 2-18</t>
  </si>
  <si>
    <t xml:space="preserve">Verfügbare Parkplätze/Veloabstellplätze am Arbeitsort</t>
  </si>
  <si>
    <t xml:space="preserve">Abbildung 2-19</t>
  </si>
  <si>
    <t xml:space="preserve">HT 2o</t>
  </si>
  <si>
    <t xml:space="preserve">Abbildung 2-20</t>
  </si>
  <si>
    <t xml:space="preserve">Zusatztabelle 2-b</t>
  </si>
  <si>
    <t xml:space="preserve">CH, BE</t>
  </si>
  <si>
    <t xml:space="preserve">Fahrzeugbesitz der Haushalte nach Einkommen, Wohnort und Haushaltsgrösse</t>
  </si>
  <si>
    <t xml:space="preserve">ZT 2b</t>
  </si>
  <si>
    <t xml:space="preserve">Zusatztabelle 2-c</t>
  </si>
  <si>
    <t xml:space="preserve">Verfügbarkeit von Autos und ÖV-Abonnementen nach Geschlecht, Alter, Erwerbstätigkeit und Wohnort</t>
  </si>
  <si>
    <t xml:space="preserve">ZT 2c</t>
  </si>
  <si>
    <t xml:space="preserve">Zusatztabelle 2-d</t>
  </si>
  <si>
    <t xml:space="preserve">Zeitreihe Fahrzeugbesitz der Haushalte (Verteilung)</t>
  </si>
  <si>
    <t xml:space="preserve">ZT 2d</t>
  </si>
  <si>
    <t xml:space="preserve">Kapitel 3 - Verkehrsaufkommen</t>
  </si>
  <si>
    <t xml:space="preserve">Abbildung 3-1</t>
  </si>
  <si>
    <t xml:space="preserve">Zeitreihe Tagesdistanz (km pro Person)</t>
  </si>
  <si>
    <t xml:space="preserve">HT 3a</t>
  </si>
  <si>
    <t xml:space="preserve">Abbildung 3-2</t>
  </si>
  <si>
    <t xml:space="preserve">Zeitreihe Unterwegszeit (Min. pro Person pro Tag)</t>
  </si>
  <si>
    <t xml:space="preserve">HT 3b</t>
  </si>
  <si>
    <t xml:space="preserve">Abbildung 3-3</t>
  </si>
  <si>
    <t xml:space="preserve">Tagesdistanz (km pro Person)</t>
  </si>
  <si>
    <t xml:space="preserve">HT 3c</t>
  </si>
  <si>
    <t xml:space="preserve">Abbildung 3-4</t>
  </si>
  <si>
    <t xml:space="preserve">Unterwegszeit (Min. pro Person pro Tag)</t>
  </si>
  <si>
    <t xml:space="preserve">HT 3d</t>
  </si>
  <si>
    <t xml:space="preserve">Abbildung 3-5</t>
  </si>
  <si>
    <t xml:space="preserve">Tagesdistanz und Unterwegszeit (km,Min. pro Person pro Tag)</t>
  </si>
  <si>
    <t xml:space="preserve">HT 3e</t>
  </si>
  <si>
    <t xml:space="preserve">Abbildung 3-6</t>
  </si>
  <si>
    <t xml:space="preserve">Am Stichtag immobile Personen (in Prozent)</t>
  </si>
  <si>
    <t xml:space="preserve">HT 3f</t>
  </si>
  <si>
    <t xml:space="preserve">Abbildung 3-7</t>
  </si>
  <si>
    <t xml:space="preserve">Verkehrsaufkommen im Tagesverlauf (Werktag) nach Verkehrsmitteln</t>
  </si>
  <si>
    <t xml:space="preserve">HT 3g</t>
  </si>
  <si>
    <t xml:space="preserve">Abbildung 3-8</t>
  </si>
  <si>
    <t xml:space="preserve">Verkehrsaufkommen im Tagesverlauf nach Wochentag</t>
  </si>
  <si>
    <t xml:space="preserve">HT 3h</t>
  </si>
  <si>
    <t xml:space="preserve">Abbildung 3-9</t>
  </si>
  <si>
    <t xml:space="preserve">Verkehrsaufkommen im Tagesverlauf (Werktag) nach Zweck</t>
  </si>
  <si>
    <t xml:space="preserve">HT 3i</t>
  </si>
  <si>
    <t xml:space="preserve">Abbildung 3-10</t>
  </si>
  <si>
    <t xml:space="preserve">Verteilung der Etappen nach Distanzen (Anteile Verkehrsmittel)</t>
  </si>
  <si>
    <t xml:space="preserve">HT 3j</t>
  </si>
  <si>
    <t xml:space="preserve">Abbildung 3-11</t>
  </si>
  <si>
    <t xml:space="preserve">Verteilung der Etappendistanzen (in Prozent) nach Verkehrmsmittel,  kumuliert</t>
  </si>
  <si>
    <t xml:space="preserve">Abbildung 3-12</t>
  </si>
  <si>
    <t xml:space="preserve">Verteilung der Etappendistanzen (in Prozent) nach Zweck, kumuliert</t>
  </si>
  <si>
    <t xml:space="preserve">HT 3k</t>
  </si>
  <si>
    <t xml:space="preserve">Abbildung 3-13</t>
  </si>
  <si>
    <t xml:space="preserve">Mittlere Distanz pro Weg nach Zweck</t>
  </si>
  <si>
    <t xml:space="preserve">HT 3l</t>
  </si>
  <si>
    <t xml:space="preserve">HT 3m</t>
  </si>
  <si>
    <t xml:space="preserve">Zusatztabelle 3-a</t>
  </si>
  <si>
    <t xml:space="preserve">Mittlere Dauer pro Weg (Min.) nach Wegzweck</t>
  </si>
  <si>
    <t xml:space="preserve">ZT 3a</t>
  </si>
  <si>
    <t xml:space="preserve">Zusatztabelle 3-b</t>
  </si>
  <si>
    <t xml:space="preserve">ZT 3b</t>
  </si>
  <si>
    <t xml:space="preserve">Zusatztabelle 3-c</t>
  </si>
  <si>
    <t xml:space="preserve">ZT 3c</t>
  </si>
  <si>
    <t xml:space="preserve">Zusatztabelle 3-d</t>
  </si>
  <si>
    <t xml:space="preserve">Mittlere Distanz pro Weg (km) nach Wegzweck</t>
  </si>
  <si>
    <t xml:space="preserve">ZT 3d</t>
  </si>
  <si>
    <t xml:space="preserve">Zusatztabelle 3-e</t>
  </si>
  <si>
    <t xml:space="preserve">Zeitreihe mittlere Distanz pro Tag</t>
  </si>
  <si>
    <t xml:space="preserve">ZT 3e</t>
  </si>
  <si>
    <t xml:space="preserve">Zusatztabelle 3-f</t>
  </si>
  <si>
    <t xml:space="preserve">ZT 3f</t>
  </si>
  <si>
    <t xml:space="preserve">Kapitel 4 - Verkehrsmittel</t>
  </si>
  <si>
    <t xml:space="preserve">Abbildung 4-1</t>
  </si>
  <si>
    <t xml:space="preserve">Zeitreihe Tagesdistanz (km pro Person) nach Verkehrsmitteln</t>
  </si>
  <si>
    <t xml:space="preserve">HT 4a</t>
  </si>
  <si>
    <t xml:space="preserve">Abbildung 4-2</t>
  </si>
  <si>
    <t xml:space="preserve">Zeitreihe Modalsplit (nach Distanz)</t>
  </si>
  <si>
    <t xml:space="preserve">Abbildung 4-3</t>
  </si>
  <si>
    <t xml:space="preserve">Kennziffern zum Modalsplit: Tagesdistanz, Unterwegszeit, Etappen</t>
  </si>
  <si>
    <t xml:space="preserve">HT 4b</t>
  </si>
  <si>
    <t xml:space="preserve">Abbildung 4-4</t>
  </si>
  <si>
    <t xml:space="preserve">Modalsplit (nach Distanz, Unterwegszeit und Etappen)</t>
  </si>
  <si>
    <t xml:space="preserve">Abbildung 4-5</t>
  </si>
  <si>
    <t xml:space="preserve">Durchschnittsgeschwindigkeit (km/h) nach Verkehrsmitteln</t>
  </si>
  <si>
    <t xml:space="preserve">Abbildung 4-6</t>
  </si>
  <si>
    <t xml:space="preserve">Besetzungsgrad von Personenwagen (Anzahl Personen) nach Zweck, distanzgewichtet</t>
  </si>
  <si>
    <t xml:space="preserve">HT 4c</t>
  </si>
  <si>
    <t xml:space="preserve">Abbildung 4-7</t>
  </si>
  <si>
    <t xml:space="preserve">Autofahrten mit Parkgebühren am Zielort (in Prozent und Betrag in CHF)</t>
  </si>
  <si>
    <t xml:space="preserve">HT 4d</t>
  </si>
  <si>
    <t xml:space="preserve">Abbildung 4-8</t>
  </si>
  <si>
    <t xml:space="preserve">Modalsplit (nach Distanz)</t>
  </si>
  <si>
    <t xml:space="preserve">HT 4e</t>
  </si>
  <si>
    <t xml:space="preserve">Abbildung 4-9</t>
  </si>
  <si>
    <t xml:space="preserve">Tagesdistanz (km pro Person) nach Verkehrsmitteln</t>
  </si>
  <si>
    <t xml:space="preserve">Abbildung 4-10</t>
  </si>
  <si>
    <t xml:space="preserve">Besetzungsgrad von Personenwagen (Anzahl Personen), distanzgewichtet</t>
  </si>
  <si>
    <t xml:space="preserve">HT 4f</t>
  </si>
  <si>
    <t xml:space="preserve">Abbildung 4-11</t>
  </si>
  <si>
    <t xml:space="preserve">HT 4g</t>
  </si>
  <si>
    <t xml:space="preserve">Abbildung 4-12</t>
  </si>
  <si>
    <t xml:space="preserve">Abbildung 4-13</t>
  </si>
  <si>
    <t xml:space="preserve">HT 4h</t>
  </si>
  <si>
    <t xml:space="preserve">Zusatztabelle 4-a</t>
  </si>
  <si>
    <t xml:space="preserve">Anzahl Personen pro Personenwagen nach Wegzweck (Verteilung)</t>
  </si>
  <si>
    <t xml:space="preserve">ZT 4a</t>
  </si>
  <si>
    <t xml:space="preserve">Zusatztabelle 4-b</t>
  </si>
  <si>
    <t xml:space="preserve">Autofahrten mit Parkgebühren am Zielort</t>
  </si>
  <si>
    <t xml:space="preserve">ZT 4b</t>
  </si>
  <si>
    <t xml:space="preserve">Zusatztabelle 4-c</t>
  </si>
  <si>
    <t xml:space="preserve">ZT 4c</t>
  </si>
  <si>
    <t xml:space="preserve">Kapitel 5 - Wegzwecke</t>
  </si>
  <si>
    <t xml:space="preserve">Abbildung 5-1</t>
  </si>
  <si>
    <t xml:space="preserve">Zeitreihe Tagesdistanz und Unterwegszeit (km,Min. pro Person pro Tag)</t>
  </si>
  <si>
    <t xml:space="preserve">HT 5a</t>
  </si>
  <si>
    <t xml:space="preserve">Abbildung 5-2</t>
  </si>
  <si>
    <t xml:space="preserve">Zeitreihe Anteile der Wegzwecke (nach Distanz)</t>
  </si>
  <si>
    <t xml:space="preserve">Abbildung 5-3</t>
  </si>
  <si>
    <t xml:space="preserve">Tagesdistanz und Unterwegszeit (km,Min. pro Person pro Tag) nach Zweck</t>
  </si>
  <si>
    <t xml:space="preserve">HT 5b</t>
  </si>
  <si>
    <t xml:space="preserve">Abbildung 5-4</t>
  </si>
  <si>
    <t xml:space="preserve">Modalsplit (nach Distanz und Zweck)</t>
  </si>
  <si>
    <t xml:space="preserve">HT 5c</t>
  </si>
  <si>
    <t xml:space="preserve">Abbildung 5-5</t>
  </si>
  <si>
    <t xml:space="preserve">Anteile der Wegzwecke (nach Distanz)</t>
  </si>
  <si>
    <t xml:space="preserve">HT 5d</t>
  </si>
  <si>
    <t xml:space="preserve">HT 5e</t>
  </si>
  <si>
    <t xml:space="preserve">Abbildung 5-6</t>
  </si>
  <si>
    <t xml:space="preserve">Tagesdistanz (km pro Person) nach Zweck</t>
  </si>
  <si>
    <t xml:space="preserve">HT 5f</t>
  </si>
  <si>
    <t xml:space="preserve">Abbildung 5-7</t>
  </si>
  <si>
    <t xml:space="preserve">Unterwegszeit (Min. pro Person pro Tag) nach Zweck</t>
  </si>
  <si>
    <t xml:space="preserve">Abbildung 5-8</t>
  </si>
  <si>
    <t xml:space="preserve">HT 5g</t>
  </si>
  <si>
    <t xml:space="preserve">Abbildung 5-9</t>
  </si>
  <si>
    <t xml:space="preserve">HT 5h</t>
  </si>
  <si>
    <t xml:space="preserve">Abbildung 5-10</t>
  </si>
  <si>
    <t xml:space="preserve">Kapitel 6 - Soziodemografische Unterschiede</t>
  </si>
  <si>
    <t xml:space="preserve">Abbildung 6-1</t>
  </si>
  <si>
    <t xml:space="preserve">Kennziffern: Wege, Tagesdistanzen und Unterwegszeiten pro Person (nach Geschlecht)</t>
  </si>
  <si>
    <t xml:space="preserve">HT 6a</t>
  </si>
  <si>
    <t xml:space="preserve">Abbildung 6-2</t>
  </si>
  <si>
    <t xml:space="preserve">Tagesdistanz (km pro Person) nach Geschlecht und Verkehrsmitteln</t>
  </si>
  <si>
    <t xml:space="preserve">HT 6b</t>
  </si>
  <si>
    <t xml:space="preserve">Abbildung 6-3</t>
  </si>
  <si>
    <t xml:space="preserve">Modalsplit (nach Distanz, Unterwegszeit und Etappen und Geschlecht)</t>
  </si>
  <si>
    <t xml:space="preserve">Abbildung 6-4</t>
  </si>
  <si>
    <t xml:space="preserve">Anteile der Wegzwecke (nach Distanz und Geschlecht)</t>
  </si>
  <si>
    <t xml:space="preserve">HT 6c</t>
  </si>
  <si>
    <t xml:space="preserve">Abbildung 6-5</t>
  </si>
  <si>
    <t xml:space="preserve">Tagesdistanz (km pro Person) nach Geschlecht und Zweck</t>
  </si>
  <si>
    <t xml:space="preserve">Abbildung 6-6</t>
  </si>
  <si>
    <t xml:space="preserve">Tagesdistanz nach Alterskategorien und Verkehrsmitteln (km pro Person) </t>
  </si>
  <si>
    <t xml:space="preserve">HT 6d</t>
  </si>
  <si>
    <t xml:space="preserve">Abbildung 6-7</t>
  </si>
  <si>
    <t xml:space="preserve">Tagesdistanz nach Alterskategorien und Zweck</t>
  </si>
  <si>
    <t xml:space="preserve">HT 6e</t>
  </si>
  <si>
    <t xml:space="preserve">Abbildung 6-8</t>
  </si>
  <si>
    <t xml:space="preserve">Tagesdistanz nach Einkommenskategorien und Verkehrsmitteln (km pro Person)</t>
  </si>
  <si>
    <t xml:space="preserve">HT 6f</t>
  </si>
  <si>
    <t xml:space="preserve">Abbildung 6-9</t>
  </si>
  <si>
    <t xml:space="preserve">Tagesdistanz nach Einkommenskategorien und Zweck (km pro Person)</t>
  </si>
  <si>
    <t xml:space="preserve">HT 6g</t>
  </si>
  <si>
    <t xml:space="preserve">Zusatztabelle 6-a</t>
  </si>
  <si>
    <t xml:space="preserve">Tägliches Verkehrsaufkommen nach Geschlecht, Alter, Erwerbstätigkeit, Einkommen und Wohnort</t>
  </si>
  <si>
    <t xml:space="preserve">ZT 6a</t>
  </si>
  <si>
    <t xml:space="preserve">Kapitel 7 - Einstellung zur Verkehrspolitik</t>
  </si>
  <si>
    <t xml:space="preserve">Abbildung 7-1</t>
  </si>
  <si>
    <t xml:space="preserve">Sind Sie dafür oder dagegen, dass man...?</t>
  </si>
  <si>
    <t xml:space="preserve">HT 7a</t>
  </si>
  <si>
    <t xml:space="preserve">Abbildung 7-2</t>
  </si>
  <si>
    <t xml:space="preserve">Wie häufig standen Sie im Stau?</t>
  </si>
  <si>
    <t xml:space="preserve">HT 7b</t>
  </si>
  <si>
    <t xml:space="preserve">Abbildung 7-3</t>
  </si>
  <si>
    <t xml:space="preserve">Wie könnte der ÖV für Sie attraktiver gemacht werden?</t>
  </si>
  <si>
    <t xml:space="preserve">HT 7c</t>
  </si>
  <si>
    <t xml:space="preserve">Zusatztabelle 7-a</t>
  </si>
  <si>
    <t xml:space="preserve">Wofür sollen Einnahmen aus dem Strassenverkehr vor allem verwendet werden?</t>
  </si>
  <si>
    <t xml:space="preserve">ZT 7a</t>
  </si>
  <si>
    <t xml:space="preserve">Zusatztabelle 7-b</t>
  </si>
  <si>
    <t xml:space="preserve">Was machen Sie im Allgemeinen, um dem Stau auszuweichen?</t>
  </si>
  <si>
    <t xml:space="preserve">ZT 7b</t>
  </si>
  <si>
    <t xml:space="preserve">Zusatztabelle 7-c</t>
  </si>
  <si>
    <t xml:space="preserve">Für welchen Bereich sollte am ehesten Geld eingesetzt werden?</t>
  </si>
  <si>
    <t xml:space="preserve">ZT 7c</t>
  </si>
  <si>
    <r>
      <rPr>
        <b val="true"/>
        <sz val="11"/>
        <color rgb="FF000000"/>
        <rFont val="Arial"/>
        <family val="2"/>
      </rPr>
      <t xml:space="preserve">Datenschutz</t>
    </r>
    <r>
      <rPr>
        <sz val="11"/>
        <color rgb="FF000000"/>
        <rFont val="Arial"/>
        <family val="2"/>
      </rPr>
      <t xml:space="preserve">: Mit der Nutzung dieser Daten übernimmt und der Nutzer die gesetzlichen Geheimhaltungs- und Datenschutzpflichten des Bundesstatistikgesetzes (inbes. Art. 14ff), der Verordnung über die Durchführung von statistischen Erhebungen des Bundes (insbes. Art. 5 und 7) sowie des Bundesgesetzes über den Datenschutz (inkl. Verordnung).</t>
    </r>
  </si>
  <si>
    <t xml:space="preserve">Hintergrundtabelle 1a</t>
  </si>
  <si>
    <t xml:space="preserve">&lt;&lt; Zurück zur Übersicht</t>
  </si>
  <si>
    <t xml:space="preserve">MZMV 2010</t>
  </si>
  <si>
    <t xml:space="preserve">Grundgesamtheiten in den einzelnen Regionen</t>
  </si>
  <si>
    <t xml:space="preserve"> </t>
  </si>
  <si>
    <t xml:space="preserve">Haushalte</t>
  </si>
  <si>
    <t xml:space="preserve">Haushaltspersonen</t>
  </si>
  <si>
    <t xml:space="preserve">Haushaltspersonen 
über 18 Jahre</t>
  </si>
  <si>
    <t xml:space="preserve">Zielpersonen</t>
  </si>
  <si>
    <t xml:space="preserve">Zielpersonen mit Führerausweis</t>
  </si>
  <si>
    <t xml:space="preserve">Anzahl</t>
  </si>
  <si>
    <t xml:space="preserve">Ungewichtete Anzahl</t>
  </si>
  <si>
    <t xml:space="preserve">Regionalkonferenzperimeter </t>
  </si>
  <si>
    <t xml:space="preserve">Biel/Bienne - Seeland - Jura bernois</t>
  </si>
  <si>
    <t xml:space="preserve">Oberaargau</t>
  </si>
  <si>
    <t xml:space="preserve">Emmental</t>
  </si>
  <si>
    <t xml:space="preserve">Bern-Mittelland</t>
  </si>
  <si>
    <t xml:space="preserve">Thun Oberland-West</t>
  </si>
  <si>
    <t xml:space="preserve">Oberland-Ost</t>
  </si>
  <si>
    <t xml:space="preserve">Berner Agglomerationen</t>
  </si>
  <si>
    <t xml:space="preserve">Bern</t>
  </si>
  <si>
    <t xml:space="preserve">Biel/Bienne</t>
  </si>
  <si>
    <t xml:space="preserve">Burgdorf</t>
  </si>
  <si>
    <t xml:space="preserve">Interlaken</t>
  </si>
  <si>
    <t xml:space="preserve">Thun</t>
  </si>
  <si>
    <t xml:space="preserve">Lyss (isolierte Stadt)</t>
  </si>
  <si>
    <t xml:space="preserve">Langenthal (isolierte Stadt)</t>
  </si>
  <si>
    <t xml:space="preserve">Kanton Bern</t>
  </si>
  <si>
    <t xml:space="preserve">Schweiz</t>
  </si>
  <si>
    <t xml:space="preserve">Quelle: BFS. Mikrozensus Mobilität und Verkehr 2010Basis: Haushalte, Haushaltspersonen, Zielpersonen
Filter: Haushalte, Haushaltspersonen, Zielpersonen Kanton Bern bzw. Schweiz; Haushaltspersonen über 18 Jahren: Haushaltspersonen über 18 Jahre; Zielpersonen mit Führerausweis: Zielpersonen über 18 Jahre mit Führerausweis
Gewicht: Haushalte, Haushaltspersonen: Haushaltsgewicht; Zielpersonen: Personengewicht</t>
  </si>
  <si>
    <t xml:space="preserve">MZV 2005</t>
  </si>
  <si>
    <t xml:space="preserve">Quelle: BFS. Mikrozensus zum Verkehrsverhalten 2005
Basis: Haushalte, Haushaltspersonen, Zielpersonen
Filter: Haushalte, Haushaltspersonen, Zielpersonen Kanton Bern bzw. Schweiz; Zielpersonen mit Führerausweis: Zielpersonen über 18 Jahre
Gewicht: Haushalte, Haushaltspersonen: Haushaltsgewicht; Zielpersonen: Personengewicht</t>
  </si>
  <si>
    <t xml:space="preserve">Hintergrundtabelle 1b</t>
  </si>
  <si>
    <t xml:space="preserve">Vergleich des Personengewichts mit realer Verteilung</t>
  </si>
  <si>
    <t xml:space="preserve">Grundgesamtheit
(Personen ab 6 Jahren)</t>
  </si>
  <si>
    <t xml:space="preserve">Stichprobe
(gewichtet)</t>
  </si>
  <si>
    <t xml:space="preserve">Differenz</t>
  </si>
  <si>
    <t xml:space="preserve">[%]</t>
  </si>
  <si>
    <t xml:space="preserve">Regionalkonferenz-Perimeter</t>
  </si>
  <si>
    <t xml:space="preserve">-</t>
  </si>
  <si>
    <t xml:space="preserve">Quelle: BFS. Mikrozensus Mobilität und Verkehr 2010; BFS. STATPOP.
Basis: Zielpersonen
Filter: Zielpersonen Kanton Bern
Gewicht: Personengewicht</t>
  </si>
  <si>
    <t xml:space="preserve">Hintergrundtabelle 2a</t>
  </si>
  <si>
    <t xml:space="preserve">Zeitreihe Fahrzeugbesitz der Haushalte, BE (2010).</t>
  </si>
  <si>
    <t xml:space="preserve">Mittelwert</t>
  </si>
  <si>
    <t xml:space="preserve">Median</t>
  </si>
  <si>
    <t xml:space="preserve">Standard-abweichung</t>
  </si>
  <si>
    <t xml:space="preserve">VI (90%) +/-</t>
  </si>
  <si>
    <t xml:space="preserve">Autos</t>
  </si>
  <si>
    <t xml:space="preserve">Motorräder</t>
  </si>
  <si>
    <t xml:space="preserve">Kleinmotorräder</t>
  </si>
  <si>
    <t xml:space="preserve">Mofas / Motorfahrräder</t>
  </si>
  <si>
    <t xml:space="preserve">Velos</t>
  </si>
  <si>
    <t xml:space="preserve">Quelle: BFS. Mikrozensus Mobilität und Verkehr 2010
Basis: 7'955 Haushalte
Filter: Haushalte des Kantons Bern
Gewicht: Haushaltsgewicht</t>
  </si>
  <si>
    <t xml:space="preserve">Zeitreihe Fahrzeugbesitz der Haushalte, BE (2005)</t>
  </si>
  <si>
    <t xml:space="preserve">Quelle: BFS. Mikrozensus zum Verkehrsverhalten 2005
Basis: 4'479 Haushalte
Filter: Haushalte des Kantons Bern
Gewicht: Haushaltsgewicht</t>
  </si>
  <si>
    <t xml:space="preserve">Hintergrundtabelle 2b</t>
  </si>
  <si>
    <t xml:space="preserve">Fahrzeugbesitz der Haushalte (pro Haushalt), RKP,BE und CH</t>
  </si>
  <si>
    <t xml:space="preserve">Standardabweichung</t>
  </si>
  <si>
    <t xml:space="preserve">E-Bikes</t>
  </si>
  <si>
    <t xml:space="preserve">Quelle: BFS. Mikrozensus Verkehr und Mobilität 2010
Basis: 59'971 Haushalte (Schweiz); 7'955 Haushalte (Bern)
Filter: Allgemein: Haushalte der Schweiz bzw. des Kantons Bern; E-Bikes: Haushalte der Schweiz bzw. des Kantons Bern mit Modul 2
Gewicht: Haushaltsgewicht</t>
  </si>
  <si>
    <t xml:space="preserve">Fahrzeugbesitz der Haushalte (pro Haushalt), RK BSJB</t>
  </si>
  <si>
    <t xml:space="preserve">Verwaltungsregionen Kanton Bern</t>
  </si>
  <si>
    <t xml:space="preserve">Berner Jura</t>
  </si>
  <si>
    <t xml:space="preserve">Seeland</t>
  </si>
  <si>
    <t xml:space="preserve">Quelle: BFS. Mikrozensus Verkehr und Mobilität 2010
Basis: 1'704  Haushalte
Filter: Allgemein: Haushalte der RK BSJB; E-Bikes: Haushalte der RK BSJB mit Modul 2
Gewicht: Haushaltsgewicht</t>
  </si>
  <si>
    <t xml:space="preserve">Hintergrundtabelle 2c</t>
  </si>
  <si>
    <t xml:space="preserve">Fahrzeugbesitz der Haushalte (pro Haushalt) nach Agglomerationen</t>
  </si>
  <si>
    <t xml:space="preserve">Quelle: BFS. Mikrozensus Verkehr und Mobilität 2010
Basis: 5'579 Haushalte
Filter: Haushalte Berner Aglommerationen; E-Bikes: Haushalte Berner Aglommerationen mit Modul 2
Gewicht: Haushaltsgewicht</t>
  </si>
  <si>
    <t xml:space="preserve">Hintergrundtabelle 2d</t>
  </si>
  <si>
    <t xml:space="preserve">Zeitreihe Verfügbarkeit von Autos (2010), BE</t>
  </si>
  <si>
    <t xml:space="preserve">Verfügbarkeit eines Autos</t>
  </si>
  <si>
    <t xml:space="preserve">Nach Absprache</t>
  </si>
  <si>
    <t xml:space="preserve">Keine</t>
  </si>
  <si>
    <t xml:space="preserve">Quelle: BFS. Mikrozensus Mobilität und Verkehr 2010
Basis: 5'699 Zielpersonen
Filter: Zielpersonen des Kantons Bern ab 18 Jahren mit Führerausweis, die ohne fremde Hilfe gehen können 
Gewicht: Personengewicht</t>
  </si>
  <si>
    <t xml:space="preserve">Zeitreihe Verfügbarkeit von Autos (2005), BE</t>
  </si>
  <si>
    <t xml:space="preserve">Immer verfuegbar</t>
  </si>
  <si>
    <t xml:space="preserve">Nach Absprache Verfuegbar</t>
  </si>
  <si>
    <t xml:space="preserve">Nicht verfuegbar</t>
  </si>
  <si>
    <t xml:space="preserve">Quelle: BFS. Mikrozensus zum Verkehrsverhalten 2005
Basis: 3'089 Zielpersonen
Filter: Zielpersonen des Kantons Bern ab 18 Jahren mit Führerausweis, die ohne fremde Hilfe gehen können 
Gewicht: Personengewicht</t>
  </si>
  <si>
    <t xml:space="preserve">Zeitreihe Verfügbarkeit von Autos (2000), BE</t>
  </si>
  <si>
    <t xml:space="preserve">Immer verfügbar</t>
  </si>
  <si>
    <t xml:space="preserve">Nach Absprache verfügbar</t>
  </si>
  <si>
    <t xml:space="preserve">Nicht verfügbar</t>
  </si>
  <si>
    <t xml:space="preserve">Quelle: BFS. Mikrozensus zum Verkehrsverhalten 2000
Basis: 2'956 Zielpersonen
Filter: Zielpersonen des Kantons Bern ab 18 Jahren mit Führerschein
Gewicht: Personengewicht</t>
  </si>
  <si>
    <t xml:space="preserve">Hintergrundtabelle 2e</t>
  </si>
  <si>
    <t xml:space="preserve">Zeitreihe Führerausweisbesitz (2010), BE</t>
  </si>
  <si>
    <t xml:space="preserve">Ja</t>
  </si>
  <si>
    <t xml:space="preserve">Nein</t>
  </si>
  <si>
    <t xml:space="preserve">18-24 Jahre</t>
  </si>
  <si>
    <t xml:space="preserve">25-44 Jahre</t>
  </si>
  <si>
    <t xml:space="preserve">45-64 Jahre</t>
  </si>
  <si>
    <t xml:space="preserve">65-79 Jahre</t>
  </si>
  <si>
    <t xml:space="preserve">80 und mehr</t>
  </si>
  <si>
    <t xml:space="preserve">Total</t>
  </si>
  <si>
    <t xml:space="preserve">Quelle: BFS. Mikrozensus Mobilität und Verkehr 2010
Basis: 7'379 Zielpersonen
Filter: Zielpersonen des Kantons Bern ab 18 Jahren 
Gewicht: Personengewicht</t>
  </si>
  <si>
    <t xml:space="preserve">Zeitreihe Führerausweisbesitz (2005), BE</t>
  </si>
  <si>
    <t xml:space="preserve">Quelle: BFS. Mikrozensus zum Verkehrsverhalten 2005
Basis: 4'058 Zielpersonen
Filter: Zielpersonen des Kantons Bern ab 18 Jahren
Gewicht: Personengewicht</t>
  </si>
  <si>
    <t xml:space="preserve">Zeitreihe Führerausweisbesitz (2000), BE</t>
  </si>
  <si>
    <t xml:space="preserve">Quelle: BFS. Mikrozensus zum Verkehrsverhalten 2000
Basis: 3'977 Zielpersonen
Filter: Zielpersonen des Kantons Bern ab 18 Jahren
Gewicht: Personengewicht</t>
  </si>
  <si>
    <t xml:space="preserve">Hintergrundtabelle 2f</t>
  </si>
  <si>
    <t xml:space="preserve">Verfügbarkeit von Autos und Velos, RKP</t>
  </si>
  <si>
    <t xml:space="preserve">Regionalkonferenzperimeter Kanton Bern</t>
  </si>
  <si>
    <t xml:space="preserve">Verfügbarkeit Auto</t>
  </si>
  <si>
    <t xml:space="preserve">Verfügbarkeit: Velo</t>
  </si>
  <si>
    <t xml:space="preserve">Quelle: BFS. Mikrozensus Mobilität und Verkehr 2010
Basis: Verfügbarkeit eines Autos: 5'699 Zielpersonen, Verfügbarkeit eines Velos: 8'064 Zielpersonen
Filter: Verfügbarkeit eines Autos: Zielpersonen Kanton Bern ab 18 Jahren mit Führerschein, die ohne fremde Hilfe gehen können; Verfügbarkeit eines Velos: Zielpersonen Kanton Bern
Gewicht: Personengewicht</t>
  </si>
  <si>
    <t xml:space="preserve">Verfügbarkeit von Autos und Velos, RK BSJB</t>
  </si>
  <si>
    <t xml:space="preserve">Quelle: BFS. Mikrozensus Mobilität und Verkehr 2010
Basis: Verfügbarkeit eines Autos: 1'226 Zielpersonen, Verfügbarkeit eines Velos: 1'719 Zielpersonen
Filter: Verfügbarkeit eines Autos: Zielpersonen RK BSJB ab 18 Jahren mit Führerschein, die ohne fremde Hilfe gehen können; Verfügbarkeit eines Velos: Zielpersonen RK BSJB
Gewicht: Personengewicht</t>
  </si>
  <si>
    <t xml:space="preserve">Hintergrundtabelle 2g</t>
  </si>
  <si>
    <t xml:space="preserve">Verfügbarkeit von Autos und Velos, Agglomerationen</t>
  </si>
  <si>
    <t xml:space="preserve">Quelle: BFS. Mikrozensus Mobilität und Verkehr 2010
Basis: Kanton Bern: Verfügbarkeit eines Autos: 5'699 Zielpersonen, Verfügbarkeit eines Velos: 8'064 Zielpersonen; Agglomerationen: Verfügbarkeit eines Autos: 3'747 Zielpersonen, Verfügbarkeit eines Velos: 5'413 Zielpersonen
Filter: Verfügbarkeit eines Autos: Zielpersonen Kanton Bern bzw. Agglomerationen ab 18 Jahren mit Führerschein, die ohne fremde Hilfe gehen können; Verfügbarkeit eines Velos: Zielpersonen Kanton Bern bzw. Agglomerationen
Gewicht: Personengewicht</t>
  </si>
  <si>
    <t xml:space="preserve">Hintergrundtabelle 2h</t>
  </si>
  <si>
    <t xml:space="preserve">Zeitreihe Verfügbarkeit von Velos (2010), BE</t>
  </si>
  <si>
    <t xml:space="preserve">Quelle: BFS. Mikrozensus Mobilität und Verkehr 2010
Basis: 8'064 Zielpersonen
Filter: Zielpersonen des Kantons Bern
Gewicht: Personengewicht</t>
  </si>
  <si>
    <t xml:space="preserve">Zeitreihe Verfügbarkeit von Velos (2005), BE</t>
  </si>
  <si>
    <t xml:space="preserve">Quelle: BFS. Mikrozensus zum Verkehrsverhalten 2005
Basis: 4'509 Zielpersonen
Filter: Zielpersonen des Kantons Bern
Gewicht: Personengewicht</t>
  </si>
  <si>
    <t xml:space="preserve">Quelle: BFS. Mikrozensus zum Verkehrsverhalten 2000
Basis: 4'541 Zielpersonen
Filter: Zielpersonen des Kantons Bern
Gewicht: Personengewicht</t>
  </si>
  <si>
    <t xml:space="preserve">Hintergrundtabelle 2i</t>
  </si>
  <si>
    <t xml:space="preserve">Verfügbarkeit von Autos und Velos, BE und CH</t>
  </si>
  <si>
    <t xml:space="preserve">Quelle: BFS. Mikrozensus Mobilität und Verkehr 2010
Basis: Schweiz: Verfügbarkeit eines Autos: 43'183 Zielpersonen, Verfügbarkeit eines Velos: 60'910 Zielpersonen; Kanton Bern: Verfügbarkeit eines Autos: 5'699 Zielpersonen, Verfügbarkeit eines Velos: 8'064 Zielpersonen
Filter: Verfügbarkeit eines Autos: Zielpersonen Schweiz bzw. Kanton Bern ab 18 Jahren mit Führerschein, die ohne fremde Hilfe gehen können; Verfügbarkeit eines Velos: Zielpersonen Schweiz bzw. Kanton Bern
Gewicht: Personengewicht</t>
  </si>
  <si>
    <t xml:space="preserve">Hintergrundtabelle 2j</t>
  </si>
  <si>
    <t xml:space="preserve">Zeitreihe Abonnementsbesitz (2010), BE</t>
  </si>
  <si>
    <t xml:space="preserve">Keines</t>
  </si>
  <si>
    <t xml:space="preserve">Halbtax</t>
  </si>
  <si>
    <t xml:space="preserve">Gleis 7</t>
  </si>
  <si>
    <t xml:space="preserve">Anderes Abo</t>
  </si>
  <si>
    <t xml:space="preserve">Strecken- oder Verbundsabo</t>
  </si>
  <si>
    <t xml:space="preserve">Generalabonnement</t>
  </si>
  <si>
    <t xml:space="preserve">Quelle: BFS. Mikrozensus Mobilität und Verkehr 2010
Basis: 7'565 Zielpersonen
Filter: Zielpersonen des Kantons Bern ab 16 Jahren
Gewicht: Personengewicht</t>
  </si>
  <si>
    <t xml:space="preserve">Zeitreihe Abonnementsbesitz (2005), BE</t>
  </si>
  <si>
    <t xml:space="preserve">Quelle: BFS. Mikrozensus zum Verkehrsverhalten 2005
Basis: 4'112 Zielpersonen
Filter: Zielpersonen des Kantons Bern ab 16 Jahren
Gewicht: Personengewicht</t>
  </si>
  <si>
    <t xml:space="preserve">Zeitreihe Abonnementsbesitz (2000), BE</t>
  </si>
  <si>
    <t xml:space="preserve">Quelle: BFS. Mikrozensus zum Verkehrsverhalten 2000
Basis: 8'272 Haushaltspersonen
Filter: Haushaltspersonen des Kantons Bern ab 16 Jahren
Gewicht: Haushaltsgewicht</t>
  </si>
  <si>
    <t xml:space="preserve">Hintergrundtabelle 2k</t>
  </si>
  <si>
    <t xml:space="preserve">Verfügbarkeit von ÖV-Abonnementen, RKP</t>
  </si>
  <si>
    <t xml:space="preserve">Quelle: BFS. Mikrozensus Mobilität und Verkehr 2010
Basis: 7'565 Zielpersonen
Filter: Zielpersonen Kanton Bern ab 16 Jahren
Gewicht: Personengewicht</t>
  </si>
  <si>
    <t xml:space="preserve">Verfügbarkeit von ÖV-Abonnementen, RK BSJB</t>
  </si>
  <si>
    <t xml:space="preserve">Quelle: BFS. Mikrozensus Mobilität und Verkehr 2010
Basis: 1'602 Zielpersonen
Filter: Zielpersonen RK BSJB ab 16 Jahren
Gewicht: Personengewicht</t>
  </si>
  <si>
    <t xml:space="preserve">Hintergrundtabelle 2l</t>
  </si>
  <si>
    <t xml:space="preserve">Verfügbarkeit von ÖV-Abonnementen, Agglomerationen</t>
  </si>
  <si>
    <t xml:space="preserve">Quelle: BFS. Mikrozensus Mobilität und Verkehr 2010
Basis: Kanton Bern: 7'565 Zielpersonen; Agglomerationen: 5'108 Zielpersonen
Filter: Zielpersonen Berner Agglomerationen ab 16 Jahren
Gewicht: Personengewicht</t>
  </si>
  <si>
    <t xml:space="preserve">Hintergrundtabelle 2m</t>
  </si>
  <si>
    <t xml:space="preserve">Verfügbarkeit von ÖV-Abonnementen, BE und CH</t>
  </si>
  <si>
    <t xml:space="preserve">Quelle: BFS. Mikrozensus Mobilität und Verkehr 2010
Basis: Schweiz: 56'464 Zielpersonen; Kanton Bern: 7'565 Zielpersonen
Filter: Zielpersonen Schweiz bzw. Kanton Bern ab 16 Jahren
Gewicht: Personengewicht</t>
  </si>
  <si>
    <t xml:space="preserve">Hintergrundtabelle 2n</t>
  </si>
  <si>
    <t xml:space="preserve">Verfügbarkeit von Parkplätzen und Veloabstellplätzen zu Hause, CH, BE, RKP</t>
  </si>
  <si>
    <t xml:space="preserve">Anzahl Park/Garagenplätze für Autos</t>
  </si>
  <si>
    <t xml:space="preserve">Veloabstellplätze zu Hause</t>
  </si>
  <si>
    <t xml:space="preserve">Quelle: BFS. Mikrozensus Mobilität und Verkehr
Park-/Garagenplätze für Autos: Schweiz: 48'073 Haushalte, Kanton Bern: 6'109 Haushalte; Veloabstellplätze: Schweiz: 14'103 Haushalte, Kanton Bern: 1'990 Haushalte
Filter:  Park-/Garagenplätze für Autos: Haushalte Schweiz bzw. Kanton Bern mit min. einem Auto; Anzahl Veloabstellplätze zu Hause: Haushalte Schweiz bzw. Kanton Bern, welche zu Modul 2 (Langsamverkehr und Bewegung) befragt wurden
Gewicht: Haushaltsgewicht</t>
  </si>
  <si>
    <t xml:space="preserve">Verfügbarkeit von Parkplätzen und Veloabstellplätzen am Arbeitsplatz, CH, BE, RKP</t>
  </si>
  <si>
    <t xml:space="preserve">Parkplatz am Arbeits- / Ausbildungsort</t>
  </si>
  <si>
    <t xml:space="preserve">Ja, gratis</t>
  </si>
  <si>
    <t xml:space="preserve">Ja, bezahlt</t>
  </si>
  <si>
    <t xml:space="preserve">Veloabstellplatz am Arbeits- / Ausbildungsort</t>
  </si>
  <si>
    <t xml:space="preserve">Quelle: BFS. Mikrozensus Mobilität und Verkehr
Basis: Parkplatz: Schweiz: 32'390 Zielpersonen, Kanton Bern: 4'366 Zielpersonen; Veloabstellplatz: Schweiz: 10'694 Zielpersonen, Kanton Bern: 1'496 Zielpersonen
Filter: Parkplatz: Erwerbstätige Zielpersonen Schweiz bzw. Kanton Bern;Veloabstellplatz: Erwerbstätige Zielpersonen Schweiz bzw. Kanton Bern, welche zu Modul 2 (Langsamverkehr und Bewegung) befragt wurden
Gewicht: Personengewicht</t>
  </si>
  <si>
    <t xml:space="preserve">Hintergrundtabelle 2o</t>
  </si>
  <si>
    <t xml:space="preserve">Verfügbarkeit von Parkplätzen und Veloabstellplätzen zu Hause, CH, BE, Agglomerationen</t>
  </si>
  <si>
    <t xml:space="preserve">Park-/Garagenplätze für Autos</t>
  </si>
  <si>
    <t xml:space="preserve">Quelle: BFS. Mikrozensus Mobilität und Verkehr
Basis: Park-/Garagenplätze für Autos: Schweiz: 48'073 Haushalte, Kanton Bern: 6'109 Haushalte, Agglomerationen: 3'897 Haushalte; Veloabstellplätze: Schweiz: 14'103 Haushalte; Kanton Bern: 1'990 Haushalte; Agglomerationen: 1'311 Haushalte
Filter: Park-/Garagenplätze für Autos: Haushalte Schweiz bzw. Kanton Bern bzw. Agglomerationen: mit min. einem Auto; Anzahl Veloabstellplätze zu Hause: Haushalte Schweiz bzw. Kanton Bern bzw. Agglomerationen mit Modul 2
Gewicht: Haushaltsgewicht</t>
  </si>
  <si>
    <t xml:space="preserve">Verfügbarkeit von Parkplätzen und Veloabstellplätzen am Arbeits- bzw. Ausbildungsort, CH, BE, Agglomerationen</t>
  </si>
  <si>
    <t xml:space="preserve">Quelle: BFS. Mikrozensus Mobilität und Verkehr
Basis: Parkplatz: Schweiz: 23'107 Zielpersonen, Kanton Bern: 2'807 Zielpersonen, Agglomerationen: 1'712 Zielpersonen; Veloabstellplatz: Schweiz: 10'694 Zielpersonen, Kanton Bern: 1'496 Zielpersonen, Agglomerationen: 969 Zielpersonen
Filter: Parkplatz: Erwerbstätige Zielpersonen Schweiz bzw. Kanton Bern bzw. Agglomerationen ab 18 Jahren mit Führerschein, die ohne fremde Hilfe gehen können, und mit ständiger Verfügbarkeit eines Autos;Veloabstellplatz: Erwerbstätigkeit Zielpersonen Schweiz bzw. Kanton Bern bzw. Agglomerationen mit Modul 2
Gewicht: Personengewicht</t>
  </si>
  <si>
    <t xml:space="preserve">Hintergrundtabelle 3a</t>
  </si>
  <si>
    <t xml:space="preserve"> Zeitreihe mittlere Distanz pro Tag, BE und CH (2010)</t>
  </si>
  <si>
    <t xml:space="preserve">Tagesdistanz (Routing) Inland</t>
  </si>
  <si>
    <t xml:space="preserve">Quelle: BFS. Mikrozensus Mobilität und Verkehr 2010
Basis: Schweiz 62'868 Zielpersonen; Kanton Bern: 8'336 Zielpersonen
Filter: Zielpersonen
Gewicht: Personengewicht</t>
  </si>
  <si>
    <t xml:space="preserve">Zeitreihe mittlere Distanz pro Tag, BE und CH (2005)</t>
  </si>
  <si>
    <t xml:space="preserve">Tagesdistanz (Inland) in km (korrigiert)</t>
  </si>
  <si>
    <t xml:space="preserve">Quelle: BFS. Mikrozensus zum Verkehrsverhalten 2005
Basis: Schweiz 33'390 Zielpersonen; Kanton Bern: 4'606 Zielpersonen
Filter: Zielpersonen
Gewicht: Personengewicht</t>
  </si>
  <si>
    <t xml:space="preserve">Zeitreihe mittlere Distanz pro Tag, BE und CH (2000)</t>
  </si>
  <si>
    <t xml:space="preserve">Quelle: BFS. Mikrozensus zum Verkehrsverhalten 2000
Basis: Schweiz 29'407 Zielpersonen; Kanton Bern: 4'544 Zielpersonen
Filter: Zielpersonen
Gewicht: Personengewicht</t>
  </si>
  <si>
    <t xml:space="preserve">Hintergrundtabelle 3b</t>
  </si>
  <si>
    <t xml:space="preserve"> Zeitreihe mittlere Unterwegszeit pro Tag, BE und CH (2010)</t>
  </si>
  <si>
    <t xml:space="preserve">Tagesunterwegszeit Inland</t>
  </si>
  <si>
    <t xml:space="preserve">Zeitreihe mittlere Unterwegszeit pro Tag, BE und CH (2005)</t>
  </si>
  <si>
    <t xml:space="preserve">Tagesunterwegszeit in min (Inland)</t>
  </si>
  <si>
    <t xml:space="preserve"> Zeitreihe mittlere Unterwegszeit pro Tag, BE und CH (2000)</t>
  </si>
  <si>
    <t xml:space="preserve">Hintergrundtabelle 3c</t>
  </si>
  <si>
    <t xml:space="preserve">Distanz pro Tag, RKP</t>
  </si>
  <si>
    <t xml:space="preserve">Quelle: BFS. Mikrozensus Mobilität und Verkehr 2010
Basis: 62'868 Zielpersonen (Schweiz); 8336 Zielpersonen (Kanton Bern)
Filter: Zielpersonen
Gewicht: Personengewicht</t>
  </si>
  <si>
    <t xml:space="preserve">Hintergrundtabelle 3d</t>
  </si>
  <si>
    <t xml:space="preserve">Unterwegszeit pro Tag, RKP</t>
  </si>
  <si>
    <t xml:space="preserve">Quelle: BFS. Mikrozensus Mobilität und Verkehr 2010
Basis: Schweiz: 62'868 Zielpersonen; Kanton Bern: 8'336  Zielpersonen
Filter: Zielpersonen des Kantons Bern bzw. der Schweiz
Gewicht: Personengewicht</t>
  </si>
  <si>
    <t xml:space="preserve">Hintergrundtabelle 3e</t>
  </si>
  <si>
    <t xml:space="preserve">Tägliches Verkehrsaufkommen, Agglomerationen</t>
  </si>
  <si>
    <t xml:space="preserve">Anzahl Wege</t>
  </si>
  <si>
    <t xml:space="preserve">Distanz</t>
  </si>
  <si>
    <t xml:space="preserve">Unterwegszeit</t>
  </si>
  <si>
    <t xml:space="preserve">Quelle: BFS. Mikrozensus Mobilität und Verkehr 2010
Basis: 5'759 Zielpersonen
Filter: Zielpersonen aus Berner Agglomerationen
Gewicht: Personengewicht</t>
  </si>
  <si>
    <t xml:space="preserve">Hintergrundtabelle 3f</t>
  </si>
  <si>
    <t xml:space="preserve">Anteil am Stichtag immobiler Personen</t>
  </si>
  <si>
    <t xml:space="preserve">Am Stichtag unterwegs?</t>
  </si>
  <si>
    <t xml:space="preserve">Geschlecht</t>
  </si>
  <si>
    <t xml:space="preserve">Mann</t>
  </si>
  <si>
    <t xml:space="preserve">%</t>
  </si>
  <si>
    <t xml:space="preserve">Frau</t>
  </si>
  <si>
    <t xml:space="preserve">Alter</t>
  </si>
  <si>
    <t xml:space="preserve">6-17 Jahre</t>
  </si>
  <si>
    <t xml:space="preserve">Erwerbstätigkeit</t>
  </si>
  <si>
    <t xml:space="preserve">Vollzeit</t>
  </si>
  <si>
    <t xml:space="preserve">Teilzeit</t>
  </si>
  <si>
    <t xml:space="preserve">in Ausbildung</t>
  </si>
  <si>
    <t xml:space="preserve">Nicht erwerbstätig</t>
  </si>
  <si>
    <t xml:space="preserve">monatliches Haushaltseinkommen</t>
  </si>
  <si>
    <t xml:space="preserve">bis und mit 4000 Fr.</t>
  </si>
  <si>
    <t xml:space="preserve">4001 - 8000 Fr.</t>
  </si>
  <si>
    <t xml:space="preserve">8001 - 12000 Fr.</t>
  </si>
  <si>
    <t xml:space="preserve">mehr als 12000 Fr.</t>
  </si>
  <si>
    <t xml:space="preserve">Wohnort</t>
  </si>
  <si>
    <t xml:space="preserve">Agglomerationskerngemeinden und isolierte Städte</t>
  </si>
  <si>
    <t xml:space="preserve">übrige Agglomerationsgemeinden</t>
  </si>
  <si>
    <t xml:space="preserve">ländliche Gemeinden</t>
  </si>
  <si>
    <t xml:space="preserve">Quelle: BFS. Mikrozensus Mobilität und Verkehr 2010
Basis: Schweiz: 62'868 Zielpersonen; Kanton Bern: 8'336 Zielpersonen ; monatliches Haushaltseinkommen Schweiz: 51'798 Zielpersonen; Kanton Bern: 6'992 Zielpersonen
Filter: Zielpersonen des Kantons Bern
Gewicht: Personengewicht</t>
  </si>
  <si>
    <t xml:space="preserve">Hintergrundtabelle 3g</t>
  </si>
  <si>
    <t xml:space="preserve">Verkehrsaufkommen im Tagesverlauf nach Verkehrsmittel, BE</t>
  </si>
  <si>
    <t xml:space="preserve">LV</t>
  </si>
  <si>
    <t xml:space="preserve">MIV</t>
  </si>
  <si>
    <t xml:space="preserve">ÖV</t>
  </si>
  <si>
    <t xml:space="preserve">0:00 bis 0:59 Uhr</t>
  </si>
  <si>
    <t xml:space="preserve">1:00 bis 1:59 Uhr</t>
  </si>
  <si>
    <t xml:space="preserve">2:00 bis 2:59 Uhr</t>
  </si>
  <si>
    <t xml:space="preserve">3:00 bis 3:59 Uhr</t>
  </si>
  <si>
    <t xml:space="preserve">4:00 bis 4:59 Uhr</t>
  </si>
  <si>
    <t xml:space="preserve">5:00 bis 5:59 Uhr</t>
  </si>
  <si>
    <t xml:space="preserve">6:00 bis 6:59 Uhr</t>
  </si>
  <si>
    <t xml:space="preserve">7:00 bis 7:59 Uhr</t>
  </si>
  <si>
    <t xml:space="preserve">8:00 bis 8:59 Uhr</t>
  </si>
  <si>
    <t xml:space="preserve">9:00 bis 9:59 Uhr</t>
  </si>
  <si>
    <t xml:space="preserve">10:00 bis 10:59 Uhr</t>
  </si>
  <si>
    <t xml:space="preserve">11:00 bis 11:59 Uhr</t>
  </si>
  <si>
    <t xml:space="preserve">12:00 bis 12:59 Uhr</t>
  </si>
  <si>
    <t xml:space="preserve">13:00 bis 13:59 Uhr</t>
  </si>
  <si>
    <t xml:space="preserve">14:00 bis 14:59 Uhr</t>
  </si>
  <si>
    <t xml:space="preserve">15:00 bis 15:59 Uhr</t>
  </si>
  <si>
    <t xml:space="preserve">16:00 bis 16:59 Uhr</t>
  </si>
  <si>
    <t xml:space="preserve">17:00 bis 17:59 Uhr</t>
  </si>
  <si>
    <t xml:space="preserve">18:00 bis 18:59 Uhr</t>
  </si>
  <si>
    <t xml:space="preserve">19:00 bis 19:59 Uhr</t>
  </si>
  <si>
    <t xml:space="preserve">20:00 bis 20:59 Uhr</t>
  </si>
  <si>
    <t xml:space="preserve">21:00 bis 21:59 Uhr</t>
  </si>
  <si>
    <t xml:space="preserve">22:00 bis 22:59 Uhr</t>
  </si>
  <si>
    <t xml:space="preserve">23:00 bis 23:59 Uhr</t>
  </si>
  <si>
    <t xml:space="preserve">Quelle: BFS. Mikrozensus Mobilität und Verkehr 2010
Basis: 5'300 Zielpersonen
Filter: Mobile Zielpersonen Kanton Bern, Werktag
Gewicht: Personengewicht</t>
  </si>
  <si>
    <t xml:space="preserve">Hintergrundtabelle 3h</t>
  </si>
  <si>
    <t xml:space="preserve">Verkehrsaufkommen im Tagesverlauf nach Wochentagen, BE</t>
  </si>
  <si>
    <t xml:space="preserve">Werktag</t>
  </si>
  <si>
    <t xml:space="preserve">Samstag</t>
  </si>
  <si>
    <t xml:space="preserve">Sonntag</t>
  </si>
  <si>
    <t xml:space="preserve">Alle Wochentage</t>
  </si>
  <si>
    <t xml:space="preserve">Quelle: BFS. Mikrozensus Mobilität und Verkehr 2010
Basis: 7'259 Zielpersonen
Filter: Mobile Zielpersonen Kanton Bern
Gewicht: Personengewicht</t>
  </si>
  <si>
    <t xml:space="preserve">Hintergrundtabelle 3i</t>
  </si>
  <si>
    <t xml:space="preserve">Arbeit</t>
  </si>
  <si>
    <t xml:space="preserve">Ausbildung</t>
  </si>
  <si>
    <t xml:space="preserve">Einkauf</t>
  </si>
  <si>
    <t xml:space="preserve">Freizeit</t>
  </si>
  <si>
    <t xml:space="preserve">Hintergrundtabelle 3j</t>
  </si>
  <si>
    <t xml:space="preserve">Verteilung Etappendistanzen nach Verkehrsmittel, BE</t>
  </si>
  <si>
    <t xml:space="preserve">Andere</t>
  </si>
  <si>
    <t xml:space="preserve">Alle Verkehrsmittel</t>
  </si>
  <si>
    <t xml:space="preserve">0.1 km</t>
  </si>
  <si>
    <t xml:space="preserve">0.2 km</t>
  </si>
  <si>
    <t xml:space="preserve">0.3 km</t>
  </si>
  <si>
    <t xml:space="preserve">0.4 km</t>
  </si>
  <si>
    <t xml:space="preserve">0.5 km</t>
  </si>
  <si>
    <t xml:space="preserve">0.6 km</t>
  </si>
  <si>
    <t xml:space="preserve">0.7 km</t>
  </si>
  <si>
    <t xml:space="preserve">0.8 km</t>
  </si>
  <si>
    <t xml:space="preserve">0.9 km</t>
  </si>
  <si>
    <t xml:space="preserve">1 km</t>
  </si>
  <si>
    <t xml:space="preserve">2 km</t>
  </si>
  <si>
    <t xml:space="preserve">3 km</t>
  </si>
  <si>
    <t xml:space="preserve">4 km</t>
  </si>
  <si>
    <t xml:space="preserve">5 km</t>
  </si>
  <si>
    <t xml:space="preserve">6 km</t>
  </si>
  <si>
    <t xml:space="preserve">7 km</t>
  </si>
  <si>
    <t xml:space="preserve">8 km</t>
  </si>
  <si>
    <t xml:space="preserve">9 km</t>
  </si>
  <si>
    <t xml:space="preserve">10 km</t>
  </si>
  <si>
    <t xml:space="preserve">20 km</t>
  </si>
  <si>
    <t xml:space="preserve">30 km</t>
  </si>
  <si>
    <t xml:space="preserve">40 km</t>
  </si>
  <si>
    <t xml:space="preserve">50 km</t>
  </si>
  <si>
    <t xml:space="preserve">60 km</t>
  </si>
  <si>
    <t xml:space="preserve">70 km</t>
  </si>
  <si>
    <t xml:space="preserve">80 km</t>
  </si>
  <si>
    <t xml:space="preserve">90 km</t>
  </si>
  <si>
    <t xml:space="preserve">100 km</t>
  </si>
  <si>
    <t xml:space="preserve">&gt;100 km</t>
  </si>
  <si>
    <t xml:space="preserve">Quelle: BFS. Mikrozensus Mobilität und Verkehr 2010
Basis: 40'717 Etappen
Filter: Etappen mobiler Zielpersonen des Kantons Bern
Gewicht: Personengewicht</t>
  </si>
  <si>
    <t xml:space="preserve">Hintergrundtabelle 3k</t>
  </si>
  <si>
    <t xml:space="preserve">Verteilung Etappendistanzen nach Verkehrszweck, BE</t>
  </si>
  <si>
    <t xml:space="preserve">Einkauf und Besorgungen</t>
  </si>
  <si>
    <t xml:space="preserve">Geschäfts- und Dienstfahrten</t>
  </si>
  <si>
    <t xml:space="preserve">Service- und Begleitwege</t>
  </si>
  <si>
    <t xml:space="preserve">Alle Verkehrs-zwecke</t>
  </si>
  <si>
    <t xml:space="preserve">Hintergrundtabelle 3l</t>
  </si>
  <si>
    <t xml:space="preserve">Mittlere Distanz pro Weg (km) nach Wegzweck, BE/CH</t>
  </si>
  <si>
    <t xml:space="preserve">Arbeitswege</t>
  </si>
  <si>
    <t xml:space="preserve">Ausbildungswege</t>
  </si>
  <si>
    <t xml:space="preserve">Einkaufs- und Besorgungswege</t>
  </si>
  <si>
    <t xml:space="preserve">Geschäftswege und Dienstfahrten</t>
  </si>
  <si>
    <t xml:space="preserve">Freizeitwege</t>
  </si>
  <si>
    <t xml:space="preserve">Alle Zwecke</t>
  </si>
  <si>
    <t xml:space="preserve">Quelle: BFS. Mikrozensus Mobilität und Verkehr 2010
Basis: 209'981 Wege (Schweiz); 27'164 Wege (Kanton Bern)
Filter: Wege mobiler Zielpersonen des Kantons Bern bzw. der Schweiz
Gewicht: Personengewicht</t>
  </si>
  <si>
    <t xml:space="preserve">Hintergrundtabelle 3m</t>
  </si>
  <si>
    <t xml:space="preserve">Mittlere Distanz pro Weg (km) nach Wegzweck, RKP</t>
  </si>
  <si>
    <t xml:space="preserve">Quelle: BFS. Mikrozensus Mobilität und Verkehr 2010
Basis: 27'164 Wege
Filter: Wege mobiler Zielpersonen des Kantons Bern
Gewicht: Personengewicht</t>
  </si>
  <si>
    <t xml:space="preserve">Mittlere Distanz pro Weg (km) nach Wegzweck, RK BSJB</t>
  </si>
  <si>
    <t xml:space="preserve">Quelle: BFS. Mikrozensus Mobilität und Verkehr 2010
Basis: 5'929 Wege
Filter: Wege mobiler Zielpersonen der RK BSJB
Gewicht: Personengewicht</t>
  </si>
  <si>
    <t xml:space="preserve">Hintergrundtabelle 4a</t>
  </si>
  <si>
    <t xml:space="preserve">Zeitreihe Tagesdistanz (km pro Person), BE (2010)</t>
  </si>
  <si>
    <t xml:space="preserve">Quelle: BFS. Mikrozensus Mobilität und Verkehr 2010
Basis: 8'336 Zielpersonen
Filter: Zielpersonen des Kantons Bern
Gewicht: Personengewicht</t>
  </si>
  <si>
    <t xml:space="preserve">Zeitreihe Tagesdistanz (km pro Person), BE (2005)</t>
  </si>
  <si>
    <t xml:space="preserve">Quelle: BFS. Mikrozensus zum Verkehrsverhalten 2005
Basis: 4'606 Zielpersonen
Filter: Zielpersonen des Kantons Bern
Gewicht: Personengewicht</t>
  </si>
  <si>
    <t xml:space="preserve">Zeitreihe Tagesdistanz (km pro Person), BE (2000)</t>
  </si>
  <si>
    <t xml:space="preserve">Quelle: BFS. Mikrozensus zum Verkehrsverhalten 2000
Basis: 4'544 Zielpersonen
Filter: Zielpersonen des Kantons Bern
Gewicht: Personengewicht</t>
  </si>
  <si>
    <t xml:space="preserve">Hintergrundtabelle 4b</t>
  </si>
  <si>
    <t xml:space="preserve">Kennziffern zum Modalsplitt, BE und CH</t>
  </si>
  <si>
    <t xml:space="preserve">Etappen</t>
  </si>
  <si>
    <t xml:space="preserve">Quelle: BFS. Mikrozensus Mobilität und Verkehr 2010
Basis: 62'868 Zielpersonen (Schweiz); 8'336 Zielpersonen (Kanton Bern)
Filter: Zielpersonen des Kantons Bern bzw. der Schweiz
Gewicht: Personengewicht</t>
  </si>
  <si>
    <t xml:space="preserve">Kennziffern zum Modalsplitt, BE und CH | Unterdifferenzierung</t>
  </si>
  <si>
    <t xml:space="preserve">Zu Fuss</t>
  </si>
  <si>
    <t xml:space="preserve">Velo</t>
  </si>
  <si>
    <t xml:space="preserve">Mofa</t>
  </si>
  <si>
    <t xml:space="preserve">Kleinmotorrad</t>
  </si>
  <si>
    <t xml:space="preserve">Motorrad</t>
  </si>
  <si>
    <t xml:space="preserve">Auto</t>
  </si>
  <si>
    <t xml:space="preserve">Bahn</t>
  </si>
  <si>
    <t xml:space="preserve">Bus</t>
  </si>
  <si>
    <t xml:space="preserve">Hintergrundtabelle 4c</t>
  </si>
  <si>
    <t xml:space="preserve">Distanzgewichtet (Angabe von Vertrauensintervallen nicht möglich)</t>
  </si>
  <si>
    <t xml:space="preserve">Besetzungsgrad von Personenwagen, BE und CH</t>
  </si>
  <si>
    <t xml:space="preserve">[Anzahl]</t>
  </si>
  <si>
    <t xml:space="preserve">Quelle: BFS. Mikrozensus Mobilität und Verkehr 2010
Basis: Schweiz: 81'439 Etappen; Kanton Bern: 9'694
Filter: Etappen mobiler Zielpersonen als Autofahrer Schweiz bzw. Kanton Bern, mit Angaben zum Besetzungsgrad
Gewicht: Personengewicht</t>
  </si>
  <si>
    <t xml:space="preserve">Ohne Distanzgewichtung</t>
  </si>
  <si>
    <t xml:space="preserve">Besetzungsgrad von Personenwagen</t>
  </si>
  <si>
    <t xml:space="preserve">Quelle: BFS. Mikrozensus Mobilität und Verkehr 2010
Basis: Schweiz: 81'452 Etappen; Kanton Bern: 9'696
Filter: Etappen als Autofahrer mobiler Zielpersonen Schweiz bzw. Kanton Bern
Gewicht: Personengewicht</t>
  </si>
  <si>
    <t xml:space="preserve">Hintergrundtabelle 4d</t>
  </si>
  <si>
    <t xml:space="preserve">Autofahrten mit Parkgebühren am Zielort, BE, CH</t>
  </si>
  <si>
    <t xml:space="preserve">Parkgebühr am Zielort</t>
  </si>
  <si>
    <t xml:space="preserve">Quelle: BFS. Mikrozensus Mobilität und Verkehr 2010
Basis: 106'420 Etappen (Schweiz); 12'754 Etappen (Kanton Bern)
Filter: Etappen mobiler Zielpersonen des Kantons Bern bzw. der Schweiz
Gewicht: Personengewicht</t>
  </si>
  <si>
    <t xml:space="preserve">Mittelwert (CHF)</t>
  </si>
  <si>
    <t xml:space="preserve">Median (CHF)</t>
  </si>
  <si>
    <t xml:space="preserve">Quelle: BFS. Mikrozensus Mobilität und Verkehr 2010
Basis: 7'085 Etappen (Schweiz); 742 Etappen (Kanton Bern)
Filter: Etappen mobiler Zielpersonen des Kantons Bern bzw. der Schweiz mit Parkgebühr
Gewicht: Personengewicht</t>
  </si>
  <si>
    <t xml:space="preserve">Hintergrundtabelle 4e</t>
  </si>
  <si>
    <t xml:space="preserve">Kennziffern zum Modalsplitt, RKP | Distanz</t>
  </si>
  <si>
    <t xml:space="preserve">Kennziffern zum Modalsplitt, RKP | Unterwegszeit</t>
  </si>
  <si>
    <t xml:space="preserve">Kennziffern zum Modalsplitt, RKP | Anzahl Etappen</t>
  </si>
  <si>
    <t xml:space="preserve">Kennziffern zum Modalsplitt, RK BSJB | Distanz</t>
  </si>
  <si>
    <t xml:space="preserve">Kennziffern zum Modalsplitt, RK BSJB | Unterwegszeit</t>
  </si>
  <si>
    <t xml:space="preserve">Kennziffern zum Modalsplitt, RK BSJB | Anzahl Etappen</t>
  </si>
  <si>
    <t xml:space="preserve">Quelle: BFS. Mikrozensus Mobilität und Verkehr 2010
Basis: 1'779 Zielpersonen
Filter: Zielpersonen der RK BSJB
Gewicht: Personengewicht</t>
  </si>
  <si>
    <t xml:space="preserve">Hintergrundtabelle 4f</t>
  </si>
  <si>
    <t xml:space="preserve">Besetzungsgrad von Personenwagen, RKP</t>
  </si>
  <si>
    <t xml:space="preserve">Quelle: BFS. Mikrozensus Mobilität und Verkehr 2010</t>
  </si>
  <si>
    <t xml:space="preserve">Basis: 9694 Etappen</t>
  </si>
  <si>
    <t xml:space="preserve">Filter: Etappen mobiler Zielpersonen als Autofahrer Kanton Bern, mit Angaben zum Besetzungsgrad</t>
  </si>
  <si>
    <t xml:space="preserve">Gewicht: Personengewicht</t>
  </si>
  <si>
    <t xml:space="preserve">Keine Distanzgewichtung</t>
  </si>
  <si>
    <t xml:space="preserve">Quelle: BFS. Mikrozensus Mobilität und Verkehr 2010
Basis: 9'696 Etappen
Filter: Etappen als Autofahrer mobiler Zielpersonen des Kantons Bern
Gewicht: Personengewicht</t>
  </si>
  <si>
    <t xml:space="preserve">Besetzungsgrad von Personenwagen, RK BSJB</t>
  </si>
  <si>
    <t xml:space="preserve">.</t>
  </si>
  <si>
    <t xml:space="preserve">Quelle: BFS. Mikrozensus Mobilität und Verkehr 2010
Basis: 2'398 Etappen
Filter: Etappen als Autofahrer mobiler Zielpersonen der RK BSJB
Gewicht: Personengewicht</t>
  </si>
  <si>
    <t xml:space="preserve">Hintergrundtabelle 4g</t>
  </si>
  <si>
    <t xml:space="preserve">Kennziffern zum Modalsplitt, Agglomerationen | Unterwegszeit</t>
  </si>
  <si>
    <t xml:space="preserve">Kennziffern zum Modalsplitt, Agglomerationen | Anzahl Etzappen</t>
  </si>
  <si>
    <t xml:space="preserve">Kennziffern zum Modalsplitt, Agglomerationen | Distanz</t>
  </si>
  <si>
    <t xml:space="preserve">Quelle: BFS. Mikrozensus Mobilität und Verkehr 2010
Basis: 5'759 Zielpersonen
Filter: Zielpersonen Berner Agglomerationen
Gewicht: Personengewicht</t>
  </si>
  <si>
    <t xml:space="preserve">Hintergrundtabelle 4h</t>
  </si>
  <si>
    <t xml:space="preserve">Distanzgewichtet (Angabe von vertrauensintervallen nicht möglich)</t>
  </si>
  <si>
    <t xml:space="preserve">Besetzungsgrad von Personenwagen, Agglomerationen</t>
  </si>
  <si>
    <t xml:space="preserve">Quelle: BFS. Mikrozensus Mobilität und Verkehr 2010
Basis: 5'684 Etappen
Filter: Etappen mobiler Zielpersonen als Autofahrer Agglomerationen Bern, Biel/Bienne, Burgdorf, Interlaken und Thun, mit Angaben zum Besetzungsgrad
Gewicht: Personengewicht</t>
  </si>
  <si>
    <t xml:space="preserve">Nicht Distanzgewichtet</t>
  </si>
  <si>
    <t xml:space="preserve">Besetzungsgrad von Personenwagen, Agglomeration</t>
  </si>
  <si>
    <t xml:space="preserve">Quelle: BFS. Mikrozensus Mobilität und Verkehr 2010
Basis: 5686 Etappen
Filter: Etappen als Autofahrer mobiler Zielpersonen der Agglomerationen
Gewicht: Personengewicht</t>
  </si>
  <si>
    <t xml:space="preserve">Hintergrundtabelle 5a</t>
  </si>
  <si>
    <t xml:space="preserve">Zeitreihe mittlere Verkehrsleistung und Unterwegszeit pro Tag nach Verkehrszwecken, BE (2010)</t>
  </si>
  <si>
    <t xml:space="preserve">Distanz (km)</t>
  </si>
  <si>
    <t xml:space="preserve">Einkauf und Besorgung</t>
  </si>
  <si>
    <t xml:space="preserve">Geschäfts- und Dienstfahrt</t>
  </si>
  <si>
    <t xml:space="preserve">Unterwegszeit (Min.)</t>
  </si>
  <si>
    <t xml:space="preserve">Zeitreihe mittlere Verkehrsleistung und Unterwegszeit pro Tag nach Verkehrszwecken, BE (2005)</t>
  </si>
  <si>
    <t xml:space="preserve">Quelle: BFS.Mikrozensus zum Verkehrsverhalten 2005
Basis: 4'606 Zielpersonen
Filter: Zielpersonen des Kantons Bern
Gewicht: Personengewicht</t>
  </si>
  <si>
    <t xml:space="preserve">Zeitreihe mittlere Verkehrsleistung und Unterwegszeit pro Tag nach Verkehrszwecken, BE (2000)</t>
  </si>
  <si>
    <t xml:space="preserve">Andere / Keine Antwort</t>
  </si>
  <si>
    <t xml:space="preserve">Quelle: BFS.Mikrozensus zum Verkehrsverhalten 2000
Basis: 4'544 Zielpersonen
Filter: Zielpersonen des Kantons Bern
Gewicht: Personengewicht</t>
  </si>
  <si>
    <t xml:space="preserve">Hintergrundtabelle 5b</t>
  </si>
  <si>
    <t xml:space="preserve">Distanz, Unterwegszeit und Etappen nach Verkehrszwecken, BE und CH</t>
  </si>
  <si>
    <t xml:space="preserve">Hintergrundtabelle 5c</t>
  </si>
  <si>
    <t xml:space="preserve">Modalsplit (in Prozent) der Distanz nach Verkehrszwecken, BE</t>
  </si>
  <si>
    <t xml:space="preserve">Hintergrundtabelle 5d</t>
  </si>
  <si>
    <t xml:space="preserve">Anteil (%) der Wegzwecke an Distanz, Unterwegszeit und Etappen , BE und CH</t>
  </si>
  <si>
    <t xml:space="preserve">Hintergrundtabelle 5e</t>
  </si>
  <si>
    <t xml:space="preserve">Anteil (%) der Wegzwecke an Distanz, Unterwegszeit und Etappen , RKP</t>
  </si>
  <si>
    <t xml:space="preserve">Hintergrundtabelle 5f</t>
  </si>
  <si>
    <t xml:space="preserve">Distanz und Unterwegszeit nach Verkehrszwecken, RKP</t>
  </si>
  <si>
    <t xml:space="preserve">Distanz, Unterwegszeit und Etappen nach Verkehrszwecken, RK BSJB</t>
  </si>
  <si>
    <t xml:space="preserve">Hintergrundtabelle 5g</t>
  </si>
  <si>
    <t xml:space="preserve">Anteil (%) der Wegzwecke an Distanz, Unterwegszeit und Etappen , Agglomerationen</t>
  </si>
  <si>
    <t xml:space="preserve">Hintergrundtabelle 5h</t>
  </si>
  <si>
    <t xml:space="preserve">Distanz und Unterwegszeit nach Verkehrszwecken, Agglomerationen</t>
  </si>
  <si>
    <t xml:space="preserve">Hintergrundtabelle 6a</t>
  </si>
  <si>
    <t xml:space="preserve">Tägliches Verkehrsaufkommen nach Geschlecht, CH, BE und RKP</t>
  </si>
  <si>
    <t xml:space="preserve">Wegzeit</t>
  </si>
  <si>
    <t xml:space="preserve">Quelle: BFS. Mikrozensus Mobilität und Verkehr 2010
Basis: 602'868 Zielpersonen (Schweiz); 8'336 Zielpersonen (Kanton Bern)
Filter: Zielpersonen des Kantons Bern bzw. der Schweiz
Gewicht: Personengewicht</t>
  </si>
  <si>
    <t xml:space="preserve">Tägliches Verkehrsaufkommen nach Geschlecht, RK BSJB</t>
  </si>
  <si>
    <t xml:space="preserve">Hintergrundtabelle 6b</t>
  </si>
  <si>
    <t xml:space="preserve">Modalsplit nach Geschlecht, CH, BE und RKP</t>
  </si>
  <si>
    <t xml:space="preserve">Modalsplit nach Geschlecht, RK BSJB</t>
  </si>
  <si>
    <t xml:space="preserve">Hintergrundtabelle 6c</t>
  </si>
  <si>
    <t xml:space="preserve">Anteil (%) der Verkehrszwecke nach Geschlecht, CH, BE, RKP</t>
  </si>
  <si>
    <t xml:space="preserve">Anteil (%) der Verkehrszwecke nach Geschlecht,  RK BSJB</t>
  </si>
  <si>
    <t xml:space="preserve">Hintergrundtabelle 6d</t>
  </si>
  <si>
    <t xml:space="preserve">Verteilung des Verkehrsaufkommens über das Lebensalter nach Verkehrsmittel, BE</t>
  </si>
  <si>
    <t xml:space="preserve">6-14 Jahre</t>
  </si>
  <si>
    <t xml:space="preserve">15-17 Jahre</t>
  </si>
  <si>
    <t xml:space="preserve">25-34 Jahre</t>
  </si>
  <si>
    <t xml:space="preserve">35-44 Jahre</t>
  </si>
  <si>
    <t xml:space="preserve">80 und älter</t>
  </si>
  <si>
    <t xml:space="preserve">Hintergrundtabelle 6e</t>
  </si>
  <si>
    <t xml:space="preserve">Verteilung des Verkehrsaufkommens über das Lebensalter nach Verkehrszwecken, BE</t>
  </si>
  <si>
    <t xml:space="preserve">Hintergrundtabelle 6f</t>
  </si>
  <si>
    <t xml:space="preserve">Verteilung des Verkehrsaufkommens nach Einkommen und Verkehrsmittel, BE</t>
  </si>
  <si>
    <t xml:space="preserve">Keine Antwort / weiss nicht</t>
  </si>
  <si>
    <t xml:space="preserve">Hintergrundtabelle 6g</t>
  </si>
  <si>
    <t xml:space="preserve">Verteilung des Verkehrsaufkommens nach Einkommen und Verkehrszweck, BE</t>
  </si>
  <si>
    <t xml:space="preserve">Hintergrundtabelle 7a</t>
  </si>
  <si>
    <t xml:space="preserve">Tunnelgebühren</t>
  </si>
  <si>
    <t xml:space="preserve">Bin dafür</t>
  </si>
  <si>
    <t xml:space="preserve">Bin unter Umständen dafür</t>
  </si>
  <si>
    <t xml:space="preserve">Bin dagegen</t>
  </si>
  <si>
    <t xml:space="preserve">Gebühren z. Spitzenzeiten f. Zufahrt Stadtzentrum</t>
  </si>
  <si>
    <t xml:space="preserve">Erhöhung Parkplatzgebühren</t>
  </si>
  <si>
    <t xml:space="preserve">Benzinpreis erhöhen</t>
  </si>
  <si>
    <t xml:space="preserve">Parkplatzgebühren bei Einkaufzentren einführen</t>
  </si>
  <si>
    <t xml:space="preserve">umwelt/energiesparende Autos finanzieren</t>
  </si>
  <si>
    <t xml:space="preserve">abgestufte Preise im ÖV</t>
  </si>
  <si>
    <t xml:space="preserve">höhrere Preise in Spitzenzeiten</t>
  </si>
  <si>
    <t xml:space="preserve">tiefere Tarife in Randzeiten</t>
  </si>
  <si>
    <t xml:space="preserve">Quelle: BFS. Mikrozensus Mobilität und Verkehr 2010
Basis: 5'239 Zielpersonen
Filter: Zielpersonen mit Zusatzmodul 3
Gewicht: Personengewicht</t>
  </si>
  <si>
    <t xml:space="preserve">Hintergrundtabelle 7b</t>
  </si>
  <si>
    <t xml:space="preserve">Wie häufig standen Sie in den letzten 12 Monaten im Stau?</t>
  </si>
  <si>
    <t xml:space="preserve">Täglich</t>
  </si>
  <si>
    <t xml:space="preserve">Mind. einmal pro Woche</t>
  </si>
  <si>
    <t xml:space="preserve">Mind. einmal pro Monat</t>
  </si>
  <si>
    <t xml:space="preserve">Selten bis nie</t>
  </si>
  <si>
    <t xml:space="preserve">Weg zur Arbeit/Ausbildung</t>
  </si>
  <si>
    <t xml:space="preserve">Einkaufswege</t>
  </si>
  <si>
    <t xml:space="preserve">Hintergrundtabelle 7c</t>
  </si>
  <si>
    <t xml:space="preserve">Mit Verbindungen ohne Umsteigen</t>
  </si>
  <si>
    <t xml:space="preserve">Mit mehr Verbindungen pro Stunde / Taktverdichtung</t>
  </si>
  <si>
    <t xml:space="preserve">Mit schnelleren Verbindungen</t>
  </si>
  <si>
    <t xml:space="preserve">Mit höherem Komfort (z.B. genügend Sitzplätzen, Internetanschluss)</t>
  </si>
  <si>
    <t xml:space="preserve">Mit besseren Gepäcktransportmöglichkeiten</t>
  </si>
  <si>
    <t xml:space="preserve">Mit tieferen Preisen</t>
  </si>
  <si>
    <t xml:space="preserve">Mit höherem Sicherheitsgefühl</t>
  </si>
  <si>
    <t xml:space="preserve">Mit mehr oder besseren Dienstleistungen in den Bahnhöfen</t>
  </si>
  <si>
    <t xml:space="preserve">Mit guter und sicherer Zugänglichkeit zu Fuss</t>
  </si>
  <si>
    <t xml:space="preserve">Mit guter und sicherer Zugänglichkeit mit dem Velo</t>
  </si>
  <si>
    <t xml:space="preserve">Mit Transportmöglichkeiten für Velos</t>
  </si>
  <si>
    <t xml:space="preserve">Bessere Fahrplanabstimmung bei Verbindungen mit Umsteigen</t>
  </si>
  <si>
    <t xml:space="preserve">Anderes</t>
  </si>
  <si>
    <t xml:space="preserve">Quelle: BFS. Mikrozensus Mobilität und Verkehr 2010
Basis: 6'199 Nennungen von 5239 Zielpersonen
Filter: Zielpersonen mit Zusatzmodul 3
Gewicht: Personengewicht</t>
  </si>
  <si>
    <t xml:space="preserve">Verkehrsmittel und Distanzklasse</t>
  </si>
  <si>
    <t xml:space="preserve">Korrekturfaktor</t>
  </si>
  <si>
    <t xml:space="preserve">MIV 0 - &lt;1 km</t>
  </si>
  <si>
    <t xml:space="preserve">MIV 1 - &lt;3 km</t>
  </si>
  <si>
    <t xml:space="preserve">MIV 3 - &lt;10 km</t>
  </si>
  <si>
    <t xml:space="preserve">MIV 10 - &lt;20 km</t>
  </si>
  <si>
    <t xml:space="preserve">MIV &gt;= 20 km</t>
  </si>
  <si>
    <t xml:space="preserve">ÖV 0 - &lt;1 km</t>
  </si>
  <si>
    <t xml:space="preserve">ÖV 1 - &lt;3 km</t>
  </si>
  <si>
    <t xml:space="preserve">ÖV 3 - &lt;5 km</t>
  </si>
  <si>
    <t xml:space="preserve">ÖV 5 - &lt;10 km</t>
  </si>
  <si>
    <t xml:space="preserve">ÖV &gt;= 10 km</t>
  </si>
  <si>
    <t xml:space="preserve">Andere 0 - &lt;1 km</t>
  </si>
  <si>
    <t xml:space="preserve">Andere 1 - &lt;3 km</t>
  </si>
  <si>
    <t xml:space="preserve">Andere 3 - &lt;10 km</t>
  </si>
  <si>
    <t xml:space="preserve">Andere &gt;= 10 km</t>
  </si>
  <si>
    <t xml:space="preserve">Quelle: Bundesamt für Statistik, Bundesamt für Raumentwicklung; Mikrozensus Mobilität und Verkehr 2010</t>
  </si>
  <si>
    <t xml:space="preserve">Zusatztabelle 2a</t>
  </si>
  <si>
    <t xml:space="preserve">Zeitreihe Führerscheinbesitz (2010), BE</t>
  </si>
  <si>
    <t xml:space="preserve">Wohnort: Raumstruktur aggregiert</t>
  </si>
  <si>
    <t xml:space="preserve">Agglomerationskerngemeinde</t>
  </si>
  <si>
    <t xml:space="preserve">Übrige Agglomerationsgemeinde</t>
  </si>
  <si>
    <t xml:space="preserve">Isolierte Stadt</t>
  </si>
  <si>
    <t xml:space="preserve">Ländliche Gemeinde</t>
  </si>
  <si>
    <t xml:space="preserve">Führerausweis für Personenwagen</t>
  </si>
  <si>
    <t xml:space="preserve">ALTER</t>
  </si>
  <si>
    <t xml:space="preserve">Zeitreihe Führerscheinbesitz (2005), BE</t>
  </si>
  <si>
    <t xml:space="preserve">Quelle: BFS. Mikrozensus zum Verkehrsverhalten 2005
Basis: 4'058 Zielpersonen
Filter: Zielpersonen des Kantons Bern ab 18 Jahren 
Gewicht: Personengewicht</t>
  </si>
  <si>
    <t xml:space="preserve">Zusatztabelle 2b</t>
  </si>
  <si>
    <t xml:space="preserve">Fahrzeugbesitz der Haushalte (Anzahl pro Haushalt),CH</t>
  </si>
  <si>
    <t xml:space="preserve">Anzahl Autos im Haushalt</t>
  </si>
  <si>
    <t xml:space="preserve">Anzahl Motorräder im Haushalt</t>
  </si>
  <si>
    <t xml:space="preserve">Anzahl Kleinmotorräder im Haushalt</t>
  </si>
  <si>
    <t xml:space="preserve">Anzahl Mofas / Motorfahrräder im Haushalt</t>
  </si>
  <si>
    <t xml:space="preserve">Anzahl Velos im Haushalt</t>
  </si>
  <si>
    <t xml:space="preserve">Haushaltsgrösse</t>
  </si>
  <si>
    <t xml:space="preserve">1 Person</t>
  </si>
  <si>
    <t xml:space="preserve">2 Personen</t>
  </si>
  <si>
    <t xml:space="preserve">3 Personen</t>
  </si>
  <si>
    <t xml:space="preserve">4 Personen</t>
  </si>
  <si>
    <t xml:space="preserve">5 und mehr Personen</t>
  </si>
  <si>
    <t xml:space="preserve">    </t>
  </si>
  <si>
    <t xml:space="preserve">Quelle: BFS. Mikrozensus Verkehr und Mobilität 2010
Basis: 55'971 Haushalte (Schweiz); 7'955 Haushalte (Bern)
Filter: Haushalte der Schweiz bzw. des Kantons Bern
Gewicht: Haushaltsgewicht</t>
  </si>
  <si>
    <t xml:space="preserve">Zusatztabelle 2c</t>
  </si>
  <si>
    <t xml:space="preserve">Verfügbarkeit von Autos und ÖV-Abonnementen, CH (Basis: Zielpersonen)</t>
  </si>
  <si>
    <t xml:space="preserve">Verfügbarkeit eines ÖV-Abos</t>
  </si>
  <si>
    <t xml:space="preserve">Kein Besitz</t>
  </si>
  <si>
    <t xml:space="preserve">Besitz eines ÖV-Abos</t>
  </si>
  <si>
    <t xml:space="preserve">nicht erwerbstätig</t>
  </si>
  <si>
    <t xml:space="preserve">Quelle: BFS. Mikrozensus Mobilität und Verkehr 2010
Basis: Schweiz: Verfügbarkeit eines Autos: 43'183 Zielpersonen, Abobesitz: 56'464; Kanton Bern: Verfügbarkeit eines Autos: 5699 Zielpersonen, Abobesitz: 7565 Zielpersonen
Filter: Verfügbarkeit eines Autos: Zielpersonen Schweiz bzw. Kanton Bern ab 18 Jahren mit Führerschein, die ohne fremde Hilfe gehen können; Abobesitz: Zielpersonen Schweiz bzw. Kanton Bern ab 16 Jahren
Gewicht: Personengewicht</t>
  </si>
  <si>
    <t xml:space="preserve">Zeitreihe Fahrzeugbesitz der Haushalte (2010), BE</t>
  </si>
  <si>
    <t xml:space="preserve">Anz. Autos</t>
  </si>
  <si>
    <t xml:space="preserve">Kein Auto</t>
  </si>
  <si>
    <t xml:space="preserve">1 Auto</t>
  </si>
  <si>
    <t xml:space="preserve">2 Autos</t>
  </si>
  <si>
    <t xml:space="preserve">3 Autos</t>
  </si>
  <si>
    <t xml:space="preserve">4 oder mehr Autos</t>
  </si>
  <si>
    <t xml:space="preserve">Anz. Motorräder</t>
  </si>
  <si>
    <t xml:space="preserve">Kein Motorrad</t>
  </si>
  <si>
    <t xml:space="preserve">1 Motorräder</t>
  </si>
  <si>
    <t xml:space="preserve">2 Motorräder</t>
  </si>
  <si>
    <t xml:space="preserve">3 Motorräder</t>
  </si>
  <si>
    <t xml:space="preserve">4 oder mehr Motorräder</t>
  </si>
  <si>
    <t xml:space="preserve">Anz. Kleinmotorräder</t>
  </si>
  <si>
    <t xml:space="preserve">Kein Kleinmotorrad</t>
  </si>
  <si>
    <t xml:space="preserve">1 Kleinmotorrad</t>
  </si>
  <si>
    <t xml:space="preserve">2 Kleinmotorräder</t>
  </si>
  <si>
    <t xml:space="preserve">3 Kleinmotorräder</t>
  </si>
  <si>
    <t xml:space="preserve">4 oder mehr Kleinmotorräder</t>
  </si>
  <si>
    <t xml:space="preserve">Kein Mofa / Motorfahrrad</t>
  </si>
  <si>
    <t xml:space="preserve">1 Mofa / Motorfahrrad</t>
  </si>
  <si>
    <t xml:space="preserve">2 Mofas / Motorfahrräder</t>
  </si>
  <si>
    <t xml:space="preserve">3 Mofas / Motorfahrräder</t>
  </si>
  <si>
    <t xml:space="preserve">4 oder mehr Mofas / Motorfahrräder</t>
  </si>
  <si>
    <t xml:space="preserve">Anz. Velos</t>
  </si>
  <si>
    <t xml:space="preserve">Kein Velo</t>
  </si>
  <si>
    <t xml:space="preserve">1 Velo</t>
  </si>
  <si>
    <t xml:space="preserve">2 Velos</t>
  </si>
  <si>
    <t xml:space="preserve">3 Velos</t>
  </si>
  <si>
    <t xml:space="preserve">4 oder mehr Velos</t>
  </si>
  <si>
    <t xml:space="preserve">Quelle: BFS. Mikrozensus Mobilität und Verkehr 2010
Basis: 7'955 Haushalte
Filter: Haushalte Kanton Bern 
Gewicht: Haushaltsgewicht</t>
  </si>
  <si>
    <t xml:space="preserve">Zeitreihe Fahrzeugbesitz der Haushalte (2005), BE</t>
  </si>
  <si>
    <t xml:space="preserve">Quelle: BFS. Mikrozensus zum Verkehrsverhalten 2005
Basis: 4'479 Haushalte
Filter: Haushalte Kanton Bern 
Gewicht: Haushaltsgewicht</t>
  </si>
  <si>
    <t xml:space="preserve">Zeitreihe Fahrzeugbesitz der Haushalte (2000), BE</t>
  </si>
  <si>
    <t xml:space="preserve">Quelle: BFS. Mikrozensus zum Verkehrsverhalten 2000
Basis: 4'262 Haushalte
Filter: Haushalte Kanton Bern 
Gewicht: Haushaltsgewicht</t>
  </si>
  <si>
    <t xml:space="preserve">Zusatztabelle 3a</t>
  </si>
  <si>
    <t xml:space="preserve">Mittlere Dauer pro Weg (Min.) nach Wegzweck, BE/CH</t>
  </si>
  <si>
    <t xml:space="preserve">Zusatztabelle 3b</t>
  </si>
  <si>
    <t xml:space="preserve">Mittlere Dauer pro Weg (Min.) nach Wegzweck, RKP</t>
  </si>
  <si>
    <t xml:space="preserve">Mittlere Dauer pro Weg (Min.) nach Wegzweck, RK BSJB</t>
  </si>
  <si>
    <t xml:space="preserve">Zusatztabelle 3c</t>
  </si>
  <si>
    <t xml:space="preserve">Mittlere Dauer pro Weg (min) nach Wegzweck, Agglomeration</t>
  </si>
  <si>
    <t xml:space="preserve">Unterwegszeit in Minuten</t>
  </si>
  <si>
    <t xml:space="preserve">Quelle: BFS. Mikrozensus Mobilität und Verkehr 2010
Basis: 18'869 Wege
Filter: Wege mobiler Zielpersonen des Kantons Bern
Gewicht: Personengewicht</t>
  </si>
  <si>
    <t xml:space="preserve">Zusatztabelle 3d</t>
  </si>
  <si>
    <t xml:space="preserve">Mittlere Distanz pro Weg (km) nach Wegzweck, Agglomeration</t>
  </si>
  <si>
    <t xml:space="preserve">Summe der gerouteten Distanzen</t>
  </si>
  <si>
    <t xml:space="preserve">Quelle: BFS. Mikrozensus Mobilität und Verkehr 2010
Basis: 18'869 Wege
Filter: Wege mobiler Zielpersonen Berner Agglomerationen
Gewicht: Personengewicht</t>
  </si>
  <si>
    <t xml:space="preserve">Zusatztabelle 3</t>
  </si>
  <si>
    <t xml:space="preserve"> Zeitreihe mittlere Distanz pro Tag, RKP (2010)</t>
  </si>
  <si>
    <t xml:space="preserve"> Zeitreihe mittlere Distanz pro Tag, RK BSJB (2010)</t>
  </si>
  <si>
    <t xml:space="preserve">Zeitreihe mittlere Distanz pro Tag, RKP (2005)</t>
  </si>
  <si>
    <t xml:space="preserve">Zeitreihe mittlere Distanz pro Tag, RK BSJB (2005)</t>
  </si>
  <si>
    <t xml:space="preserve">Quelle: BFS. Mikrozensus zum Verkehrsverhalten 2005
Basis: 407 Zielpersonen
Filter: Zielpersonen der RK BSJB
Gewicht: Personengewicht</t>
  </si>
  <si>
    <t xml:space="preserve">Zeitreihe mittlere Distanz pro Tag, RKP (2000)</t>
  </si>
  <si>
    <t xml:space="preserve">Zeitreihe mittlere Distanz pro Tag, RK BSJB (2000)</t>
  </si>
  <si>
    <t xml:space="preserve">Quelle: BFS. Mikrozensus zum Verkehrsverhalten 2000
Basis: 454 Zielpersonen
Filter: Zielpersonen der RK BSJB
Gewicht: Personengewicht</t>
  </si>
  <si>
    <t xml:space="preserve">Zusatztabelle 3f</t>
  </si>
  <si>
    <t xml:space="preserve"> Zeitreihe mittlere Distanz pro Tag, Agglomerationen Bern, Biel, Thun (2010)</t>
  </si>
  <si>
    <t xml:space="preserve">Quelle: BFS. Mikrozensus Mobilität und Verkehr 2010
Basis: 4'860 Zielpersonen
Filter: Zielpersonen der Agglomerationen Bern, Biel, Thun
Gewicht: Personengewicht</t>
  </si>
  <si>
    <t xml:space="preserve">Zeitreihe mittlere Distanz pro Tag, Agglomerationen Bern, Biel, Thun (2005)</t>
  </si>
  <si>
    <t xml:space="preserve">Quelle: BFS. Mikrozensus zum Verkehrsverhalten 2005
Basis: 3'336 Zielpersonen
Filter: Zielpersonen der Agglomerationen Bern, Biel, Thun
Gewicht: Personengewicht</t>
  </si>
  <si>
    <t xml:space="preserve">Zusatztabelle 4a</t>
  </si>
  <si>
    <t xml:space="preserve">Anzahl Personen pro Personenwagen, nach Zweck, CH, BE</t>
  </si>
  <si>
    <t xml:space="preserve">Anzahl Etappen in %</t>
  </si>
  <si>
    <t xml:space="preserve">Distanz in km</t>
  </si>
  <si>
    <t xml:space="preserve">VI (90 %) +/-</t>
  </si>
  <si>
    <t xml:space="preserve">[km]</t>
  </si>
  <si>
    <t xml:space="preserve">Mehr als 3 Personen</t>
  </si>
  <si>
    <t xml:space="preserve">Quelle: BFS. Mikrozensus Mobilität und Verkehr 2010
Basis: 81'439 Etappen (Schweiz); 9'694 Etappen (Kanton Bern)
Filter: Etappen mobiler Zielpersonen mit dem PW als Fahrer des Kantons Bern bzw. der Schweiz
Gewicht: Personengewicht</t>
  </si>
  <si>
    <t xml:space="preserve">Zusatztabelle 4b</t>
  </si>
  <si>
    <t xml:space="preserve">Autofahrten mit Parkgebühren am Zielort, RKP</t>
  </si>
  <si>
    <t xml:space="preserve">Quelle: BFS. Mikrozensus Mobilität und Verkehr 2010
Basis: 12'754 Etappen
Filter: Etappen mobiler Zielpersonen des Kantons Bern
Gewicht: Personengewicht</t>
  </si>
  <si>
    <t xml:space="preserve">Quelle: BFS. Mikrozensus Mobilität und Verkehr 2010
Basis: 742 Etappen
Filter: Etappen mobiler Zielpersonen des Kantons Bern mit Parkgebühr
Gewicht: Personengewicht</t>
  </si>
  <si>
    <t xml:space="preserve">Autofahrten mit Parkgebühren am Zielort, RK BSJB</t>
  </si>
  <si>
    <t xml:space="preserve">Quelle: BFS. Mikrozensus Mobilität und Verkehr 2010
Basis: 3'107 Etappen
Filter: Etappen mobiler Zielpersonen der RK BSJB
Gewicht: Personengewicht</t>
  </si>
  <si>
    <t xml:space="preserve">Quelle: BFS. Mikrozensus Mobilität und Verkehr 2010
Basis: 204 Etappen
Filter: Etappen mobiler Zielpersonen der RK BSJB mit Parkgebühr
Gewicht: Personengewicht</t>
  </si>
  <si>
    <t xml:space="preserve">Zusatztabelle 4c</t>
  </si>
  <si>
    <t xml:space="preserve">Autofahrten mit Parkgebühren am Zielort, Agglomerationen</t>
  </si>
  <si>
    <t xml:space="preserve">Quelle: BFS. Mikrozensus Mobilität und Verkehr 2010
Basis: 7'668 Etappen
Filter: Etappen mobiler Zielpersonen Berner Agglomerationen
Gewicht: Personengewicht</t>
  </si>
  <si>
    <t xml:space="preserve">VI (90%)+/-</t>
  </si>
  <si>
    <t xml:space="preserve">Quelle: BFS. Mikrozensus Mobilität und Verkehr 2010
Basis: 516 Etappen
Filter: Etappen mobiler Zielpersonen Berner Agglomerationen mit Parkgebühr
Gewicht: Personengewicht</t>
  </si>
  <si>
    <t xml:space="preserve">Zusatztabelle 6a</t>
  </si>
  <si>
    <t xml:space="preserve">Tägliches Verkehrsaufkommen, BE und CH</t>
  </si>
  <si>
    <t xml:space="preserve">Anzahl Wege (Inland)</t>
  </si>
  <si>
    <t xml:space="preserve">Tageswegzeit in min (Inland)</t>
  </si>
  <si>
    <t xml:space="preserve">Agglomerations-kerngemeinden und isolierte Städte</t>
  </si>
  <si>
    <t xml:space="preserve">übrige Agglomerations-gemeinden</t>
  </si>
  <si>
    <t xml:space="preserve">Quelle: BFS. Mikrozensus Mobilität und Verkehr 2010
Basis: 62'868 Zielpersonen (Schweiz); 8'336 Zielpersonen (Kanton Bern)
Filter: Zielpersonen des Kantons Bern
Gewicht: Personengewicht</t>
  </si>
  <si>
    <t xml:space="preserve">Zusatztabelle 7a</t>
  </si>
  <si>
    <t xml:space="preserve">Förderung öff. Verkehr</t>
  </si>
  <si>
    <t xml:space="preserve">Verbesserung Strassenverkehr</t>
  </si>
  <si>
    <t xml:space="preserve">Verbesserung Fussgänger/Veloverkehr</t>
  </si>
  <si>
    <t xml:space="preserve">Milderung Probl. In Agglomerationen</t>
  </si>
  <si>
    <t xml:space="preserve">bauliche Verbesserungen von Umsteigeknoten</t>
  </si>
  <si>
    <t xml:space="preserve">Erhöhung Verkehrssicherheit</t>
  </si>
  <si>
    <t xml:space="preserve">Umweltschutzmassnahmen</t>
  </si>
  <si>
    <t xml:space="preserve">Quelle: BFS. Mikrozensus Mobilität und Verkehr 2010
Basis: 742 Zielpersonen
Filter: Zielpersonen des Kantons Bern mit Zusatzmodul 3
Gewicht: Personengewicht</t>
  </si>
  <si>
    <t xml:space="preserve">Zusatztabelle 7b</t>
  </si>
  <si>
    <t xml:space="preserve">Nichts, plane den Stau ein</t>
  </si>
  <si>
    <t xml:space="preserve">Wahl eines alternativen Weges</t>
  </si>
  <si>
    <t xml:space="preserve">Wechsel des Verkehrsmittels</t>
  </si>
  <si>
    <t xml:space="preserve">Früher bzw. später abfahren</t>
  </si>
  <si>
    <t xml:space="preserve">Wohnort oder Arbeitsort wechseln</t>
  </si>
  <si>
    <t xml:space="preserve">Staumeldungen vor der Abfahrt verfolgen</t>
  </si>
  <si>
    <t xml:space="preserve">Ferienreisen (Inland)</t>
  </si>
  <si>
    <t xml:space="preserve">Zusatztabelle 7c</t>
  </si>
  <si>
    <t xml:space="preserve">Autobahnen</t>
  </si>
  <si>
    <t xml:space="preserve">Hauptstrassen ausserorts</t>
  </si>
  <si>
    <t xml:space="preserve">Hauptstrassen innerorts</t>
  </si>
  <si>
    <t xml:space="preserve">Nebenstrassen</t>
  </si>
  <si>
    <t xml:space="preserve">Quelle: BFS. Mikrozensus Mobilität und Verkehr 2010
Basis: 925 Nennungen von 607 Zielpersonen
Filter: Zielpersonen des Kantons Bern mit Zusatzmodul 3 und "Verbesserung Strassenverkehr"
Gewicht: Personengewich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###0"/>
    <numFmt numFmtId="168" formatCode="0.00"/>
    <numFmt numFmtId="169" formatCode="####.0%"/>
    <numFmt numFmtId="170" formatCode="####.00"/>
    <numFmt numFmtId="171" formatCode="0.00%"/>
    <numFmt numFmtId="172" formatCode="####.00%"/>
    <numFmt numFmtId="173" formatCode="####"/>
    <numFmt numFmtId="174" formatCode="#.0%"/>
    <numFmt numFmtId="175" formatCode="#,##0.00"/>
    <numFmt numFmtId="176" formatCode="#,##0"/>
    <numFmt numFmtId="177" formatCode="###0.00"/>
    <numFmt numFmtId="178" formatCode="0.0%"/>
    <numFmt numFmtId="179" formatCode="0.000"/>
    <numFmt numFmtId="180" formatCode="####%"/>
  </numFmts>
  <fonts count="4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8"/>
      <color rgb="FF333399"/>
      <name val="Cambria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2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DD0806"/>
      <name val="Arial"/>
      <family val="2"/>
    </font>
    <font>
      <u val="single"/>
      <sz val="10"/>
      <color rgb="FF0000D4"/>
      <name val="Arial"/>
      <family val="2"/>
    </font>
    <font>
      <u val="single"/>
      <sz val="12"/>
      <color rgb="FF0000D4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D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  <font>
      <u val="single"/>
      <sz val="12"/>
      <color rgb="FF0000D4"/>
      <name val="Arial"/>
      <family val="2"/>
    </font>
    <font>
      <sz val="16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DD0806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8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17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0" borderId="1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0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1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5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0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0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0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1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0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0" borderId="1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1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0" fillId="0" borderId="11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9" fillId="0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1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1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2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2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2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2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0" borderId="3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0" fillId="0" borderId="2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0" borderId="4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2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4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2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4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2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7" xfId="55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Hinweis" xfId="51"/>
    <cellStyle name="Neutral 1" xfId="52"/>
    <cellStyle name="Prozent 2" xfId="53"/>
    <cellStyle name="Schlecht" xfId="54"/>
    <cellStyle name="Standard 2" xfId="55"/>
    <cellStyle name="Standard 3" xfId="56"/>
    <cellStyle name="Titel" xfId="57"/>
    <cellStyle name="Verknüpfte Zelle" xfId="58"/>
    <cellStyle name="Warnender Text" xfId="59"/>
    <cellStyle name="Zelle überprüfen" xfId="60"/>
    <cellStyle name="Überschrift 1" xfId="61"/>
    <cellStyle name="Überschrift 2" xfId="62"/>
    <cellStyle name="Überschrift 3" xfId="63"/>
    <cellStyle name="Überschrift 4" xfId="64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2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19.49"/>
    <col collapsed="false" customWidth="true" hidden="false" outlineLevel="0" max="3" min="3" style="1" width="20.99"/>
    <col collapsed="false" customWidth="true" hidden="false" outlineLevel="0" max="4" min="4" style="1" width="78.99"/>
    <col collapsed="false" customWidth="true" hidden="false" outlineLevel="0" max="5" min="5" style="2" width="5.87"/>
    <col collapsed="false" customWidth="true" hidden="false" outlineLevel="0" max="6" min="6" style="1" width="6.49"/>
    <col collapsed="false" customWidth="false" hidden="false" outlineLevel="0" max="257" min="7" style="1" width="10.87"/>
  </cols>
  <sheetData>
    <row r="1" customFormat="false" ht="26.25" hidden="false" customHeight="false" outlineLevel="0" collapsed="false">
      <c r="A1" s="3" t="s">
        <v>0</v>
      </c>
    </row>
    <row r="2" s="5" customFormat="true" ht="15.75" hidden="false" customHeight="false" outlineLevel="0" collapsed="false">
      <c r="A2" s="4" t="s">
        <v>1</v>
      </c>
    </row>
    <row r="4" s="6" customFormat="true" ht="15.75" hidden="false" customHeight="false" outlineLevel="0" collapsed="false">
      <c r="A4" s="6" t="s">
        <v>2</v>
      </c>
      <c r="E4" s="7"/>
    </row>
    <row r="5" s="8" customFormat="true" ht="12.75" hidden="false" customHeight="false" outlineLevel="0" collapsed="false">
      <c r="B5" s="8" t="s">
        <v>3</v>
      </c>
      <c r="C5" s="8" t="s">
        <v>4</v>
      </c>
      <c r="D5" s="8" t="s">
        <v>5</v>
      </c>
      <c r="E5" s="9" t="s">
        <v>6</v>
      </c>
    </row>
    <row r="6" s="10" customFormat="true" ht="12.75" hidden="false" customHeight="false" outlineLevel="0" collapsed="false">
      <c r="B6" s="10" t="s">
        <v>7</v>
      </c>
      <c r="C6" s="10" t="s">
        <v>8</v>
      </c>
      <c r="D6" s="10" t="s">
        <v>9</v>
      </c>
      <c r="E6" s="11" t="s">
        <v>10</v>
      </c>
    </row>
    <row r="7" s="8" customFormat="true" ht="12.75" hidden="false" customHeight="false" outlineLevel="0" collapsed="false">
      <c r="B7" s="8" t="s">
        <v>11</v>
      </c>
      <c r="C7" s="8" t="s">
        <v>12</v>
      </c>
      <c r="D7" s="8" t="s">
        <v>13</v>
      </c>
      <c r="E7" s="9" t="s">
        <v>14</v>
      </c>
    </row>
    <row r="8" s="6" customFormat="true" ht="15.75" hidden="false" customHeight="false" outlineLevel="0" collapsed="false">
      <c r="A8" s="6" t="s">
        <v>15</v>
      </c>
      <c r="E8" s="7"/>
    </row>
    <row r="9" s="8" customFormat="true" ht="12.75" hidden="false" customHeight="false" outlineLevel="0" collapsed="false">
      <c r="B9" s="8" t="s">
        <v>16</v>
      </c>
      <c r="C9" s="8" t="s">
        <v>12</v>
      </c>
      <c r="D9" s="8" t="s">
        <v>17</v>
      </c>
      <c r="E9" s="9" t="s">
        <v>18</v>
      </c>
    </row>
    <row r="10" s="12" customFormat="true" ht="12.75" hidden="false" customHeight="false" outlineLevel="0" collapsed="false">
      <c r="B10" s="12" t="s">
        <v>19</v>
      </c>
      <c r="C10" s="12" t="s">
        <v>20</v>
      </c>
      <c r="D10" s="12" t="s">
        <v>21</v>
      </c>
      <c r="E10" s="13" t="s">
        <v>6</v>
      </c>
    </row>
    <row r="11" s="8" customFormat="true" ht="12.75" hidden="false" customHeight="false" outlineLevel="0" collapsed="false">
      <c r="B11" s="8" t="s">
        <v>22</v>
      </c>
      <c r="C11" s="8" t="s">
        <v>20</v>
      </c>
      <c r="D11" s="8" t="s">
        <v>23</v>
      </c>
      <c r="E11" s="9" t="s">
        <v>24</v>
      </c>
    </row>
    <row r="12" s="12" customFormat="true" ht="12.75" hidden="false" customHeight="false" outlineLevel="0" collapsed="false">
      <c r="B12" s="12" t="s">
        <v>25</v>
      </c>
      <c r="C12" s="12" t="s">
        <v>26</v>
      </c>
      <c r="D12" s="12" t="s">
        <v>23</v>
      </c>
      <c r="E12" s="13" t="s">
        <v>27</v>
      </c>
    </row>
    <row r="13" s="8" customFormat="true" ht="12.75" hidden="false" customHeight="false" outlineLevel="0" collapsed="false">
      <c r="B13" s="8" t="s">
        <v>28</v>
      </c>
      <c r="C13" s="8" t="s">
        <v>12</v>
      </c>
      <c r="D13" s="8" t="s">
        <v>29</v>
      </c>
      <c r="E13" s="9" t="s">
        <v>30</v>
      </c>
    </row>
    <row r="14" s="12" customFormat="true" ht="12.75" hidden="false" customHeight="false" outlineLevel="0" collapsed="false">
      <c r="B14" s="12" t="s">
        <v>31</v>
      </c>
      <c r="C14" s="12" t="s">
        <v>12</v>
      </c>
      <c r="D14" s="12" t="s">
        <v>32</v>
      </c>
      <c r="E14" s="13" t="s">
        <v>33</v>
      </c>
      <c r="F14" s="13" t="s">
        <v>34</v>
      </c>
    </row>
    <row r="15" s="8" customFormat="true" ht="12.75" hidden="false" customHeight="false" outlineLevel="0" collapsed="false">
      <c r="B15" s="8" t="s">
        <v>35</v>
      </c>
      <c r="C15" s="8" t="s">
        <v>20</v>
      </c>
      <c r="D15" s="8" t="s">
        <v>36</v>
      </c>
      <c r="E15" s="9" t="s">
        <v>37</v>
      </c>
      <c r="F15" s="9" t="s">
        <v>38</v>
      </c>
    </row>
    <row r="16" s="12" customFormat="true" ht="12.75" hidden="false" customHeight="false" outlineLevel="0" collapsed="false">
      <c r="B16" s="12" t="s">
        <v>39</v>
      </c>
      <c r="C16" s="12" t="s">
        <v>40</v>
      </c>
      <c r="D16" s="12" t="s">
        <v>36</v>
      </c>
      <c r="E16" s="13" t="s">
        <v>41</v>
      </c>
      <c r="F16" s="13" t="s">
        <v>38</v>
      </c>
    </row>
    <row r="17" s="8" customFormat="true" ht="12.75" hidden="false" customHeight="false" outlineLevel="0" collapsed="false">
      <c r="B17" s="8" t="s">
        <v>42</v>
      </c>
      <c r="C17" s="8" t="s">
        <v>12</v>
      </c>
      <c r="D17" s="8" t="s">
        <v>43</v>
      </c>
      <c r="E17" s="9" t="s">
        <v>44</v>
      </c>
    </row>
    <row r="18" s="12" customFormat="true" ht="12.75" hidden="false" customHeight="false" outlineLevel="0" collapsed="false">
      <c r="B18" s="12" t="s">
        <v>45</v>
      </c>
      <c r="C18" s="12" t="s">
        <v>20</v>
      </c>
      <c r="D18" s="12" t="s">
        <v>46</v>
      </c>
      <c r="E18" s="13" t="s">
        <v>37</v>
      </c>
      <c r="F18" s="13" t="s">
        <v>38</v>
      </c>
    </row>
    <row r="19" s="8" customFormat="true" ht="12.75" hidden="false" customHeight="false" outlineLevel="0" collapsed="false">
      <c r="B19" s="8" t="s">
        <v>47</v>
      </c>
      <c r="C19" s="8" t="s">
        <v>40</v>
      </c>
      <c r="D19" s="8" t="s">
        <v>36</v>
      </c>
      <c r="E19" s="9" t="s">
        <v>41</v>
      </c>
      <c r="F19" s="9" t="s">
        <v>38</v>
      </c>
    </row>
    <row r="20" s="12" customFormat="true" ht="12.75" hidden="false" customHeight="false" outlineLevel="0" collapsed="false">
      <c r="B20" s="12" t="s">
        <v>48</v>
      </c>
      <c r="C20" s="12" t="s">
        <v>12</v>
      </c>
      <c r="D20" s="12" t="s">
        <v>49</v>
      </c>
      <c r="E20" s="13" t="s">
        <v>50</v>
      </c>
    </row>
    <row r="21" s="8" customFormat="true" ht="12.75" hidden="false" customHeight="false" outlineLevel="0" collapsed="false">
      <c r="B21" s="8" t="s">
        <v>51</v>
      </c>
      <c r="C21" s="8" t="s">
        <v>20</v>
      </c>
      <c r="D21" s="8" t="s">
        <v>52</v>
      </c>
      <c r="E21" s="9" t="s">
        <v>53</v>
      </c>
      <c r="F21" s="9" t="s">
        <v>54</v>
      </c>
    </row>
    <row r="22" s="12" customFormat="true" ht="12.75" hidden="false" customHeight="false" outlineLevel="0" collapsed="false">
      <c r="B22" s="12" t="s">
        <v>55</v>
      </c>
      <c r="C22" s="12" t="s">
        <v>40</v>
      </c>
      <c r="D22" s="12" t="s">
        <v>52</v>
      </c>
      <c r="E22" s="13" t="s">
        <v>56</v>
      </c>
      <c r="F22" s="13" t="s">
        <v>54</v>
      </c>
    </row>
    <row r="23" s="8" customFormat="true" ht="12.75" hidden="false" customHeight="false" outlineLevel="0" collapsed="false">
      <c r="B23" s="8" t="s">
        <v>57</v>
      </c>
      <c r="C23" s="8" t="s">
        <v>20</v>
      </c>
      <c r="D23" s="8" t="s">
        <v>58</v>
      </c>
      <c r="E23" s="9" t="s">
        <v>59</v>
      </c>
    </row>
    <row r="24" s="12" customFormat="true" ht="12.75" hidden="false" customHeight="false" outlineLevel="0" collapsed="false">
      <c r="B24" s="12" t="s">
        <v>60</v>
      </c>
      <c r="C24" s="12" t="s">
        <v>20</v>
      </c>
      <c r="D24" s="12" t="s">
        <v>61</v>
      </c>
      <c r="E24" s="13" t="s">
        <v>59</v>
      </c>
    </row>
    <row r="25" s="8" customFormat="true" ht="12.75" hidden="false" customHeight="false" outlineLevel="0" collapsed="false">
      <c r="B25" s="8" t="s">
        <v>62</v>
      </c>
      <c r="C25" s="8" t="s">
        <v>40</v>
      </c>
      <c r="D25" s="8" t="s">
        <v>58</v>
      </c>
      <c r="E25" s="9" t="s">
        <v>63</v>
      </c>
    </row>
    <row r="26" s="12" customFormat="true" ht="12.75" hidden="false" customHeight="false" outlineLevel="0" collapsed="false">
      <c r="B26" s="12" t="s">
        <v>64</v>
      </c>
      <c r="C26" s="12" t="s">
        <v>40</v>
      </c>
      <c r="D26" s="12" t="s">
        <v>61</v>
      </c>
      <c r="E26" s="13" t="s">
        <v>63</v>
      </c>
    </row>
    <row r="27" s="8" customFormat="true" ht="12.75" hidden="false" customHeight="false" outlineLevel="0" collapsed="false">
      <c r="B27" s="8" t="s">
        <v>65</v>
      </c>
      <c r="C27" s="8" t="s">
        <v>66</v>
      </c>
      <c r="D27" s="8" t="s">
        <v>67</v>
      </c>
      <c r="E27" s="9" t="s">
        <v>68</v>
      </c>
    </row>
    <row r="28" s="12" customFormat="true" ht="12.75" hidden="false" customHeight="false" outlineLevel="0" collapsed="false">
      <c r="B28" s="12" t="s">
        <v>69</v>
      </c>
      <c r="C28" s="12" t="s">
        <v>66</v>
      </c>
      <c r="D28" s="12" t="s">
        <v>70</v>
      </c>
      <c r="E28" s="13" t="s">
        <v>71</v>
      </c>
    </row>
    <row r="29" s="8" customFormat="true" ht="12.75" hidden="false" customHeight="false" outlineLevel="0" collapsed="false">
      <c r="B29" s="8" t="s">
        <v>72</v>
      </c>
      <c r="C29" s="8" t="s">
        <v>12</v>
      </c>
      <c r="D29" s="14" t="s">
        <v>73</v>
      </c>
      <c r="E29" s="15" t="s">
        <v>74</v>
      </c>
      <c r="F29" s="14"/>
      <c r="G29" s="14"/>
      <c r="H29" s="14"/>
      <c r="I29" s="14"/>
    </row>
    <row r="30" s="6" customFormat="true" ht="15.75" hidden="false" customHeight="false" outlineLevel="0" collapsed="false">
      <c r="A30" s="6" t="s">
        <v>75</v>
      </c>
      <c r="E30" s="7"/>
    </row>
    <row r="31" s="8" customFormat="true" ht="12.75" hidden="false" customHeight="false" outlineLevel="0" collapsed="false">
      <c r="B31" s="8" t="s">
        <v>76</v>
      </c>
      <c r="C31" s="8" t="s">
        <v>66</v>
      </c>
      <c r="D31" s="8" t="s">
        <v>77</v>
      </c>
      <c r="E31" s="9" t="s">
        <v>78</v>
      </c>
    </row>
    <row r="32" s="12" customFormat="true" ht="12.75" hidden="false" customHeight="false" outlineLevel="0" collapsed="false">
      <c r="B32" s="12" t="s">
        <v>79</v>
      </c>
      <c r="C32" s="12" t="s">
        <v>66</v>
      </c>
      <c r="D32" s="12" t="s">
        <v>80</v>
      </c>
      <c r="E32" s="13" t="s">
        <v>81</v>
      </c>
    </row>
    <row r="33" s="8" customFormat="true" ht="12.75" hidden="false" customHeight="false" outlineLevel="0" collapsed="false">
      <c r="B33" s="8" t="s">
        <v>82</v>
      </c>
      <c r="C33" s="8" t="s">
        <v>20</v>
      </c>
      <c r="D33" s="8" t="s">
        <v>83</v>
      </c>
      <c r="E33" s="9" t="s">
        <v>84</v>
      </c>
    </row>
    <row r="34" s="12" customFormat="true" ht="12.75" hidden="false" customHeight="false" outlineLevel="0" collapsed="false">
      <c r="B34" s="12" t="s">
        <v>85</v>
      </c>
      <c r="C34" s="12" t="s">
        <v>20</v>
      </c>
      <c r="D34" s="12" t="s">
        <v>86</v>
      </c>
      <c r="E34" s="13" t="s">
        <v>87</v>
      </c>
    </row>
    <row r="35" s="8" customFormat="true" ht="12.75" hidden="false" customHeight="false" outlineLevel="0" collapsed="false">
      <c r="B35" s="8" t="s">
        <v>88</v>
      </c>
      <c r="C35" s="8" t="s">
        <v>40</v>
      </c>
      <c r="D35" s="8" t="s">
        <v>89</v>
      </c>
      <c r="E35" s="9" t="s">
        <v>90</v>
      </c>
    </row>
    <row r="36" s="12" customFormat="true" ht="12.75" hidden="false" customHeight="false" outlineLevel="0" collapsed="false">
      <c r="B36" s="12" t="s">
        <v>91</v>
      </c>
      <c r="C36" s="12" t="s">
        <v>66</v>
      </c>
      <c r="D36" s="12" t="s">
        <v>92</v>
      </c>
      <c r="E36" s="13" t="s">
        <v>93</v>
      </c>
    </row>
    <row r="37" s="8" customFormat="true" ht="12.75" hidden="false" customHeight="false" outlineLevel="0" collapsed="false">
      <c r="B37" s="8" t="s">
        <v>94</v>
      </c>
      <c r="C37" s="8" t="s">
        <v>12</v>
      </c>
      <c r="D37" s="8" t="s">
        <v>95</v>
      </c>
      <c r="E37" s="9" t="s">
        <v>96</v>
      </c>
    </row>
    <row r="38" s="12" customFormat="true" ht="12.75" hidden="false" customHeight="false" outlineLevel="0" collapsed="false">
      <c r="B38" s="12" t="s">
        <v>97</v>
      </c>
      <c r="C38" s="12" t="s">
        <v>12</v>
      </c>
      <c r="D38" s="12" t="s">
        <v>98</v>
      </c>
      <c r="E38" s="13" t="s">
        <v>99</v>
      </c>
    </row>
    <row r="39" s="8" customFormat="true" ht="12.75" hidden="false" customHeight="false" outlineLevel="0" collapsed="false">
      <c r="B39" s="8" t="s">
        <v>100</v>
      </c>
      <c r="C39" s="8" t="s">
        <v>12</v>
      </c>
      <c r="D39" s="8" t="s">
        <v>101</v>
      </c>
      <c r="E39" s="9" t="s">
        <v>102</v>
      </c>
    </row>
    <row r="40" s="12" customFormat="true" ht="12.75" hidden="false" customHeight="false" outlineLevel="0" collapsed="false">
      <c r="B40" s="12" t="s">
        <v>103</v>
      </c>
      <c r="C40" s="12" t="s">
        <v>12</v>
      </c>
      <c r="D40" s="12" t="s">
        <v>104</v>
      </c>
      <c r="E40" s="13" t="s">
        <v>105</v>
      </c>
    </row>
    <row r="41" s="8" customFormat="true" ht="12.75" hidden="false" customHeight="false" outlineLevel="0" collapsed="false">
      <c r="B41" s="8" t="s">
        <v>106</v>
      </c>
      <c r="C41" s="8" t="s">
        <v>12</v>
      </c>
      <c r="D41" s="8" t="s">
        <v>107</v>
      </c>
      <c r="E41" s="9" t="s">
        <v>105</v>
      </c>
    </row>
    <row r="42" s="12" customFormat="true" ht="12.75" hidden="false" customHeight="false" outlineLevel="0" collapsed="false">
      <c r="B42" s="12" t="s">
        <v>108</v>
      </c>
      <c r="C42" s="12" t="s">
        <v>12</v>
      </c>
      <c r="D42" s="12" t="s">
        <v>109</v>
      </c>
      <c r="E42" s="13" t="s">
        <v>110</v>
      </c>
    </row>
    <row r="43" s="8" customFormat="true" ht="12.75" hidden="false" customHeight="false" outlineLevel="0" collapsed="false">
      <c r="B43" s="8" t="s">
        <v>111</v>
      </c>
      <c r="C43" s="8" t="s">
        <v>20</v>
      </c>
      <c r="D43" s="8" t="s">
        <v>112</v>
      </c>
      <c r="E43" s="9" t="s">
        <v>113</v>
      </c>
      <c r="F43" s="9" t="s">
        <v>114</v>
      </c>
    </row>
    <row r="44" s="12" customFormat="true" ht="12.75" hidden="false" customHeight="false" outlineLevel="0" collapsed="false">
      <c r="B44" s="12" t="s">
        <v>115</v>
      </c>
      <c r="C44" s="12" t="s">
        <v>66</v>
      </c>
      <c r="D44" s="12" t="s">
        <v>116</v>
      </c>
      <c r="E44" s="13" t="s">
        <v>117</v>
      </c>
      <c r="F44" s="16"/>
    </row>
    <row r="45" s="8" customFormat="true" ht="12.75" hidden="false" customHeight="false" outlineLevel="0" collapsed="false">
      <c r="B45" s="8" t="s">
        <v>118</v>
      </c>
      <c r="C45" s="8" t="s">
        <v>20</v>
      </c>
      <c r="D45" s="8" t="s">
        <v>116</v>
      </c>
      <c r="E45" s="9" t="s">
        <v>119</v>
      </c>
      <c r="F45" s="17"/>
    </row>
    <row r="46" s="12" customFormat="true" ht="12.75" hidden="false" customHeight="false" outlineLevel="0" collapsed="false">
      <c r="B46" s="12" t="s">
        <v>120</v>
      </c>
      <c r="C46" s="12" t="s">
        <v>40</v>
      </c>
      <c r="D46" s="12" t="s">
        <v>116</v>
      </c>
      <c r="E46" s="13" t="s">
        <v>121</v>
      </c>
      <c r="F46" s="16"/>
    </row>
    <row r="47" s="8" customFormat="true" ht="12.75" hidden="false" customHeight="false" outlineLevel="0" collapsed="false">
      <c r="B47" s="8" t="s">
        <v>122</v>
      </c>
      <c r="C47" s="8" t="s">
        <v>40</v>
      </c>
      <c r="D47" s="8" t="s">
        <v>123</v>
      </c>
      <c r="E47" s="9" t="s">
        <v>124</v>
      </c>
      <c r="F47" s="17"/>
    </row>
    <row r="48" s="12" customFormat="true" ht="12.75" hidden="false" customHeight="false" outlineLevel="0" collapsed="false">
      <c r="B48" s="12" t="s">
        <v>125</v>
      </c>
      <c r="C48" s="12" t="s">
        <v>20</v>
      </c>
      <c r="D48" s="12" t="s">
        <v>126</v>
      </c>
      <c r="E48" s="13" t="s">
        <v>127</v>
      </c>
      <c r="F48" s="16"/>
    </row>
    <row r="49" s="8" customFormat="true" ht="12.75" hidden="false" customHeight="false" outlineLevel="0" collapsed="false">
      <c r="B49" s="8" t="s">
        <v>128</v>
      </c>
      <c r="C49" s="8" t="s">
        <v>40</v>
      </c>
      <c r="D49" s="8" t="s">
        <v>126</v>
      </c>
      <c r="E49" s="9" t="s">
        <v>129</v>
      </c>
      <c r="F49" s="17"/>
    </row>
    <row r="50" s="6" customFormat="true" ht="15.75" hidden="false" customHeight="false" outlineLevel="0" collapsed="false">
      <c r="A50" s="6" t="s">
        <v>130</v>
      </c>
    </row>
    <row r="51" s="8" customFormat="true" ht="12.75" hidden="false" customHeight="false" outlineLevel="0" collapsed="false">
      <c r="B51" s="8" t="s">
        <v>131</v>
      </c>
      <c r="C51" s="8" t="s">
        <v>12</v>
      </c>
      <c r="D51" s="8" t="s">
        <v>132</v>
      </c>
      <c r="E51" s="9" t="s">
        <v>133</v>
      </c>
    </row>
    <row r="52" s="12" customFormat="true" ht="12.75" hidden="false" customHeight="false" outlineLevel="0" collapsed="false">
      <c r="B52" s="12" t="s">
        <v>134</v>
      </c>
      <c r="C52" s="12" t="s">
        <v>12</v>
      </c>
      <c r="D52" s="12" t="s">
        <v>135</v>
      </c>
      <c r="E52" s="13" t="s">
        <v>133</v>
      </c>
    </row>
    <row r="53" s="8" customFormat="true" ht="12.75" hidden="false" customHeight="false" outlineLevel="0" collapsed="false">
      <c r="B53" s="8" t="s">
        <v>136</v>
      </c>
      <c r="C53" s="8" t="s">
        <v>66</v>
      </c>
      <c r="D53" s="8" t="s">
        <v>137</v>
      </c>
      <c r="E53" s="9" t="s">
        <v>138</v>
      </c>
    </row>
    <row r="54" s="12" customFormat="true" ht="12.75" hidden="false" customHeight="false" outlineLevel="0" collapsed="false">
      <c r="B54" s="12" t="s">
        <v>139</v>
      </c>
      <c r="C54" s="12" t="s">
        <v>66</v>
      </c>
      <c r="D54" s="12" t="s">
        <v>140</v>
      </c>
      <c r="E54" s="13" t="s">
        <v>138</v>
      </c>
      <c r="F54" s="13"/>
    </row>
    <row r="55" s="8" customFormat="true" ht="12.75" hidden="false" customHeight="false" outlineLevel="0" collapsed="false">
      <c r="B55" s="8" t="s">
        <v>141</v>
      </c>
      <c r="C55" s="8" t="s">
        <v>66</v>
      </c>
      <c r="D55" s="8" t="s">
        <v>142</v>
      </c>
      <c r="E55" s="9" t="s">
        <v>138</v>
      </c>
      <c r="F55" s="9"/>
    </row>
    <row r="56" s="12" customFormat="true" ht="12.75" hidden="false" customHeight="false" outlineLevel="0" collapsed="false">
      <c r="B56" s="12" t="s">
        <v>143</v>
      </c>
      <c r="C56" s="12" t="s">
        <v>66</v>
      </c>
      <c r="D56" s="12" t="s">
        <v>144</v>
      </c>
      <c r="E56" s="13" t="s">
        <v>145</v>
      </c>
    </row>
    <row r="57" s="8" customFormat="true" ht="12.75" hidden="false" customHeight="false" outlineLevel="0" collapsed="false">
      <c r="B57" s="8" t="s">
        <v>146</v>
      </c>
      <c r="C57" s="8" t="s">
        <v>66</v>
      </c>
      <c r="D57" s="8" t="s">
        <v>147</v>
      </c>
      <c r="E57" s="9" t="s">
        <v>148</v>
      </c>
    </row>
    <row r="58" s="12" customFormat="true" ht="12.75" hidden="false" customHeight="false" outlineLevel="0" collapsed="false">
      <c r="B58" s="12" t="s">
        <v>149</v>
      </c>
      <c r="C58" s="12" t="s">
        <v>20</v>
      </c>
      <c r="D58" s="12" t="s">
        <v>150</v>
      </c>
      <c r="E58" s="13" t="s">
        <v>151</v>
      </c>
      <c r="F58" s="13" t="s">
        <v>138</v>
      </c>
      <c r="G58" s="13"/>
    </row>
    <row r="59" s="8" customFormat="true" ht="12.75" hidden="false" customHeight="false" outlineLevel="0" collapsed="false">
      <c r="B59" s="8" t="s">
        <v>152</v>
      </c>
      <c r="C59" s="8" t="s">
        <v>20</v>
      </c>
      <c r="D59" s="8" t="s">
        <v>153</v>
      </c>
      <c r="E59" s="9" t="s">
        <v>151</v>
      </c>
      <c r="F59" s="9" t="s">
        <v>138</v>
      </c>
    </row>
    <row r="60" s="12" customFormat="true" ht="12.75" hidden="false" customHeight="false" outlineLevel="0" collapsed="false">
      <c r="B60" s="12" t="s">
        <v>154</v>
      </c>
      <c r="C60" s="12" t="s">
        <v>20</v>
      </c>
      <c r="D60" s="12" t="s">
        <v>155</v>
      </c>
      <c r="E60" s="13" t="s">
        <v>156</v>
      </c>
      <c r="F60" s="13" t="s">
        <v>145</v>
      </c>
    </row>
    <row r="61" s="8" customFormat="true" ht="12.75" hidden="false" customHeight="false" outlineLevel="0" collapsed="false">
      <c r="B61" s="8" t="s">
        <v>157</v>
      </c>
      <c r="C61" s="8" t="s">
        <v>40</v>
      </c>
      <c r="D61" s="8" t="s">
        <v>150</v>
      </c>
      <c r="E61" s="9" t="s">
        <v>158</v>
      </c>
      <c r="F61" s="9" t="s">
        <v>138</v>
      </c>
      <c r="G61" s="9"/>
    </row>
    <row r="62" s="12" customFormat="true" ht="12.75" hidden="false" customHeight="false" outlineLevel="0" collapsed="false">
      <c r="B62" s="12" t="s">
        <v>159</v>
      </c>
      <c r="C62" s="12" t="s">
        <v>40</v>
      </c>
      <c r="D62" s="12" t="s">
        <v>153</v>
      </c>
      <c r="E62" s="13" t="s">
        <v>158</v>
      </c>
      <c r="F62" s="13" t="s">
        <v>138</v>
      </c>
    </row>
    <row r="63" s="8" customFormat="true" ht="12.75" hidden="false" customHeight="false" outlineLevel="0" collapsed="false">
      <c r="B63" s="8" t="s">
        <v>160</v>
      </c>
      <c r="C63" s="8" t="s">
        <v>40</v>
      </c>
      <c r="D63" s="8" t="s">
        <v>155</v>
      </c>
      <c r="E63" s="9" t="s">
        <v>161</v>
      </c>
      <c r="F63" s="9" t="s">
        <v>145</v>
      </c>
    </row>
    <row r="64" s="12" customFormat="true" ht="12.75" hidden="false" customHeight="false" outlineLevel="0" collapsed="false">
      <c r="B64" s="12" t="s">
        <v>162</v>
      </c>
      <c r="C64" s="12" t="s">
        <v>66</v>
      </c>
      <c r="D64" s="12" t="s">
        <v>163</v>
      </c>
      <c r="E64" s="13" t="s">
        <v>164</v>
      </c>
      <c r="F64" s="13"/>
    </row>
    <row r="65" s="8" customFormat="true" ht="12.75" hidden="false" customHeight="false" outlineLevel="0" collapsed="false">
      <c r="B65" s="8" t="s">
        <v>165</v>
      </c>
      <c r="C65" s="8" t="s">
        <v>20</v>
      </c>
      <c r="D65" s="8" t="s">
        <v>166</v>
      </c>
      <c r="E65" s="9" t="s">
        <v>167</v>
      </c>
      <c r="F65" s="9"/>
    </row>
    <row r="66" s="12" customFormat="true" ht="12.75" hidden="false" customHeight="false" outlineLevel="0" collapsed="false">
      <c r="B66" s="12" t="s">
        <v>168</v>
      </c>
      <c r="C66" s="12" t="s">
        <v>40</v>
      </c>
      <c r="D66" s="12" t="s">
        <v>166</v>
      </c>
      <c r="E66" s="13" t="s">
        <v>169</v>
      </c>
      <c r="F66" s="13"/>
    </row>
    <row r="67" s="6" customFormat="true" ht="15.75" hidden="false" customHeight="false" outlineLevel="0" collapsed="false">
      <c r="A67" s="6" t="s">
        <v>170</v>
      </c>
      <c r="E67" s="7"/>
    </row>
    <row r="68" s="8" customFormat="true" ht="12.75" hidden="false" customHeight="false" outlineLevel="0" collapsed="false">
      <c r="B68" s="8" t="s">
        <v>171</v>
      </c>
      <c r="C68" s="8" t="s">
        <v>12</v>
      </c>
      <c r="D68" s="8" t="s">
        <v>172</v>
      </c>
      <c r="E68" s="9" t="s">
        <v>173</v>
      </c>
    </row>
    <row r="69" s="12" customFormat="true" ht="12.75" hidden="false" customHeight="false" outlineLevel="0" collapsed="false">
      <c r="B69" s="12" t="s">
        <v>174</v>
      </c>
      <c r="C69" s="12" t="s">
        <v>12</v>
      </c>
      <c r="D69" s="12" t="s">
        <v>175</v>
      </c>
      <c r="E69" s="13" t="s">
        <v>173</v>
      </c>
    </row>
    <row r="70" s="8" customFormat="true" ht="12.75" hidden="false" customHeight="false" outlineLevel="0" collapsed="false">
      <c r="B70" s="8" t="s">
        <v>176</v>
      </c>
      <c r="C70" s="8" t="s">
        <v>66</v>
      </c>
      <c r="D70" s="8" t="s">
        <v>177</v>
      </c>
      <c r="E70" s="9" t="s">
        <v>178</v>
      </c>
    </row>
    <row r="71" s="12" customFormat="true" ht="12.75" hidden="false" customHeight="false" outlineLevel="0" collapsed="false">
      <c r="B71" s="12" t="s">
        <v>179</v>
      </c>
      <c r="C71" s="12" t="s">
        <v>12</v>
      </c>
      <c r="D71" s="12" t="s">
        <v>180</v>
      </c>
      <c r="E71" s="13" t="s">
        <v>181</v>
      </c>
    </row>
    <row r="72" s="8" customFormat="true" ht="12.75" hidden="false" customHeight="false" outlineLevel="0" collapsed="false">
      <c r="B72" s="8" t="s">
        <v>182</v>
      </c>
      <c r="C72" s="8" t="s">
        <v>20</v>
      </c>
      <c r="D72" s="8" t="s">
        <v>183</v>
      </c>
      <c r="E72" s="9" t="s">
        <v>184</v>
      </c>
      <c r="F72" s="9" t="s">
        <v>185</v>
      </c>
    </row>
    <row r="73" s="12" customFormat="true" ht="12.75" hidden="false" customHeight="false" outlineLevel="0" collapsed="false">
      <c r="B73" s="12" t="s">
        <v>186</v>
      </c>
      <c r="C73" s="12" t="s">
        <v>20</v>
      </c>
      <c r="D73" s="12" t="s">
        <v>187</v>
      </c>
      <c r="E73" s="13" t="s">
        <v>188</v>
      </c>
      <c r="F73" s="13" t="s">
        <v>178</v>
      </c>
    </row>
    <row r="74" s="8" customFormat="true" ht="12.75" hidden="false" customHeight="false" outlineLevel="0" collapsed="false">
      <c r="B74" s="8" t="s">
        <v>189</v>
      </c>
      <c r="C74" s="8" t="s">
        <v>20</v>
      </c>
      <c r="D74" s="8" t="s">
        <v>190</v>
      </c>
      <c r="E74" s="9" t="s">
        <v>188</v>
      </c>
      <c r="F74" s="9" t="s">
        <v>178</v>
      </c>
    </row>
    <row r="75" s="12" customFormat="true" ht="12.75" hidden="false" customHeight="false" outlineLevel="0" collapsed="false">
      <c r="B75" s="12" t="s">
        <v>191</v>
      </c>
      <c r="C75" s="12" t="s">
        <v>40</v>
      </c>
      <c r="D75" s="12" t="s">
        <v>183</v>
      </c>
      <c r="E75" s="13" t="s">
        <v>192</v>
      </c>
      <c r="F75" s="13" t="s">
        <v>184</v>
      </c>
    </row>
    <row r="76" s="8" customFormat="true" ht="12.75" hidden="false" customHeight="false" outlineLevel="0" collapsed="false">
      <c r="B76" s="8" t="s">
        <v>193</v>
      </c>
      <c r="C76" s="8" t="s">
        <v>40</v>
      </c>
      <c r="D76" s="8" t="s">
        <v>187</v>
      </c>
      <c r="E76" s="9" t="s">
        <v>194</v>
      </c>
      <c r="F76" s="9" t="s">
        <v>178</v>
      </c>
    </row>
    <row r="77" s="12" customFormat="true" ht="12.75" hidden="false" customHeight="false" outlineLevel="0" collapsed="false">
      <c r="B77" s="12" t="s">
        <v>195</v>
      </c>
      <c r="C77" s="12" t="s">
        <v>40</v>
      </c>
      <c r="D77" s="12" t="s">
        <v>190</v>
      </c>
      <c r="E77" s="13" t="s">
        <v>194</v>
      </c>
      <c r="F77" s="13" t="s">
        <v>178</v>
      </c>
    </row>
    <row r="78" s="6" customFormat="true" ht="15.75" hidden="false" customHeight="false" outlineLevel="0" collapsed="false">
      <c r="A78" s="6" t="s">
        <v>196</v>
      </c>
      <c r="E78" s="7"/>
    </row>
    <row r="79" s="8" customFormat="true" ht="12.75" hidden="false" customHeight="false" outlineLevel="0" collapsed="false">
      <c r="B79" s="8" t="s">
        <v>197</v>
      </c>
      <c r="C79" s="8" t="s">
        <v>20</v>
      </c>
      <c r="D79" s="8" t="s">
        <v>198</v>
      </c>
      <c r="E79" s="9" t="s">
        <v>199</v>
      </c>
    </row>
    <row r="80" s="12" customFormat="true" ht="12.75" hidden="false" customHeight="false" outlineLevel="0" collapsed="false">
      <c r="B80" s="12" t="s">
        <v>200</v>
      </c>
      <c r="C80" s="12" t="s">
        <v>20</v>
      </c>
      <c r="D80" s="12" t="s">
        <v>201</v>
      </c>
      <c r="E80" s="13" t="s">
        <v>202</v>
      </c>
    </row>
    <row r="81" s="8" customFormat="true" ht="12.75" hidden="false" customHeight="false" outlineLevel="0" collapsed="false">
      <c r="B81" s="8" t="s">
        <v>203</v>
      </c>
      <c r="C81" s="8" t="s">
        <v>20</v>
      </c>
      <c r="D81" s="8" t="s">
        <v>204</v>
      </c>
      <c r="E81" s="9" t="s">
        <v>202</v>
      </c>
    </row>
    <row r="82" s="12" customFormat="true" ht="12.75" hidden="false" customHeight="false" outlineLevel="0" collapsed="false">
      <c r="B82" s="12" t="s">
        <v>205</v>
      </c>
      <c r="C82" s="12" t="s">
        <v>20</v>
      </c>
      <c r="D82" s="12" t="s">
        <v>206</v>
      </c>
      <c r="E82" s="13" t="s">
        <v>207</v>
      </c>
    </row>
    <row r="83" s="8" customFormat="true" ht="12.75" hidden="false" customHeight="false" outlineLevel="0" collapsed="false">
      <c r="B83" s="8" t="s">
        <v>208</v>
      </c>
      <c r="C83" s="8" t="s">
        <v>20</v>
      </c>
      <c r="D83" s="8" t="s">
        <v>209</v>
      </c>
      <c r="E83" s="9" t="s">
        <v>207</v>
      </c>
    </row>
    <row r="84" s="12" customFormat="true" ht="12.75" hidden="false" customHeight="false" outlineLevel="0" collapsed="false">
      <c r="B84" s="12" t="s">
        <v>210</v>
      </c>
      <c r="C84" s="12" t="s">
        <v>12</v>
      </c>
      <c r="D84" s="12" t="s">
        <v>211</v>
      </c>
      <c r="E84" s="13" t="s">
        <v>212</v>
      </c>
    </row>
    <row r="85" s="8" customFormat="true" ht="12.75" hidden="false" customHeight="false" outlineLevel="0" collapsed="false">
      <c r="B85" s="8" t="s">
        <v>213</v>
      </c>
      <c r="C85" s="8" t="s">
        <v>12</v>
      </c>
      <c r="D85" s="8" t="s">
        <v>214</v>
      </c>
      <c r="E85" s="9" t="s">
        <v>215</v>
      </c>
    </row>
    <row r="86" s="12" customFormat="true" ht="12.75" hidden="false" customHeight="false" outlineLevel="0" collapsed="false">
      <c r="B86" s="12" t="s">
        <v>216</v>
      </c>
      <c r="C86" s="12" t="s">
        <v>12</v>
      </c>
      <c r="D86" s="12" t="s">
        <v>217</v>
      </c>
      <c r="E86" s="13" t="s">
        <v>218</v>
      </c>
    </row>
    <row r="87" s="8" customFormat="true" ht="12.75" hidden="false" customHeight="false" outlineLevel="0" collapsed="false">
      <c r="B87" s="8" t="s">
        <v>219</v>
      </c>
      <c r="C87" s="8" t="s">
        <v>12</v>
      </c>
      <c r="D87" s="8" t="s">
        <v>220</v>
      </c>
      <c r="E87" s="9" t="s">
        <v>221</v>
      </c>
    </row>
    <row r="88" s="12" customFormat="true" ht="12.75" hidden="false" customHeight="false" outlineLevel="0" collapsed="false">
      <c r="B88" s="12" t="s">
        <v>222</v>
      </c>
      <c r="C88" s="12" t="s">
        <v>66</v>
      </c>
      <c r="D88" s="12" t="s">
        <v>223</v>
      </c>
      <c r="E88" s="13" t="s">
        <v>224</v>
      </c>
      <c r="F88" s="13"/>
    </row>
    <row r="89" s="6" customFormat="true" ht="15.75" hidden="false" customHeight="false" outlineLevel="0" collapsed="false">
      <c r="A89" s="6" t="s">
        <v>225</v>
      </c>
      <c r="E89" s="7"/>
    </row>
    <row r="90" s="8" customFormat="true" ht="12.75" hidden="false" customHeight="false" outlineLevel="0" collapsed="false">
      <c r="B90" s="8" t="s">
        <v>226</v>
      </c>
      <c r="C90" s="8" t="s">
        <v>12</v>
      </c>
      <c r="D90" s="8" t="s">
        <v>227</v>
      </c>
      <c r="E90" s="9" t="s">
        <v>228</v>
      </c>
    </row>
    <row r="91" s="12" customFormat="true" ht="12.75" hidden="false" customHeight="false" outlineLevel="0" collapsed="false">
      <c r="B91" s="12" t="s">
        <v>229</v>
      </c>
      <c r="C91" s="12" t="s">
        <v>12</v>
      </c>
      <c r="D91" s="12" t="s">
        <v>230</v>
      </c>
      <c r="E91" s="13" t="s">
        <v>231</v>
      </c>
    </row>
    <row r="92" s="8" customFormat="true" ht="12.75" hidden="false" customHeight="false" outlineLevel="0" collapsed="false">
      <c r="B92" s="8" t="s">
        <v>232</v>
      </c>
      <c r="C92" s="8" t="s">
        <v>12</v>
      </c>
      <c r="D92" s="8" t="s">
        <v>233</v>
      </c>
      <c r="E92" s="9" t="s">
        <v>234</v>
      </c>
    </row>
    <row r="93" s="12" customFormat="true" ht="12.75" hidden="false" customHeight="false" outlineLevel="0" collapsed="false">
      <c r="B93" s="12" t="s">
        <v>235</v>
      </c>
      <c r="C93" s="12" t="s">
        <v>12</v>
      </c>
      <c r="D93" s="12" t="s">
        <v>236</v>
      </c>
      <c r="E93" s="13" t="s">
        <v>237</v>
      </c>
    </row>
    <row r="94" s="8" customFormat="true" ht="12.75" hidden="false" customHeight="false" outlineLevel="0" collapsed="false">
      <c r="B94" s="8" t="s">
        <v>238</v>
      </c>
      <c r="C94" s="8" t="s">
        <v>12</v>
      </c>
      <c r="D94" s="8" t="s">
        <v>239</v>
      </c>
      <c r="E94" s="9" t="s">
        <v>240</v>
      </c>
    </row>
    <row r="95" s="12" customFormat="true" ht="12.75" hidden="false" customHeight="false" outlineLevel="0" collapsed="false">
      <c r="B95" s="12" t="s">
        <v>241</v>
      </c>
      <c r="C95" s="12" t="s">
        <v>12</v>
      </c>
      <c r="D95" s="12" t="s">
        <v>242</v>
      </c>
      <c r="E95" s="13" t="s">
        <v>243</v>
      </c>
    </row>
    <row r="97" customFormat="false" ht="63" hidden="false" customHeight="true" outlineLevel="0" collapsed="false">
      <c r="A97" s="18" t="s">
        <v>244</v>
      </c>
      <c r="B97" s="18"/>
      <c r="C97" s="18"/>
      <c r="D97" s="18"/>
      <c r="E97" s="18"/>
      <c r="F97" s="18"/>
    </row>
  </sheetData>
  <mergeCells count="1">
    <mergeCell ref="A97:F97"/>
  </mergeCells>
  <hyperlinks>
    <hyperlink ref="E5" location="'HT 1a'!A1" display="HT 1a"/>
    <hyperlink ref="E6" location="'HT 1b'!A1" display="HT 1b"/>
    <hyperlink ref="E7" location="'ZT 1a'!A1" display="ZT 1a"/>
    <hyperlink ref="E9" location="'HT 2a'!A1" display="HT 2a"/>
    <hyperlink ref="E10" location="'HT 1a'!A1" display="HT 1a"/>
    <hyperlink ref="E11" location="'HT 2b'!A1" display="HT 2b"/>
    <hyperlink ref="E12" location="'HT 2c'!A1" display="HT 2c"/>
    <hyperlink ref="E13" location="'HT 2d'!A1" display="HT 2d"/>
    <hyperlink ref="E14" location="'HT 2e'!A1" display="HT 2e"/>
    <hyperlink ref="F14" location="'ZT 2a'!A1" display="ZT 2a"/>
    <hyperlink ref="E15" location="'HT 2f'!A1" display="HT 2f"/>
    <hyperlink ref="F15" location="'HT 2i'!A1" display="HT 2i"/>
    <hyperlink ref="E16" location="'HT 2g'!A1" display="HT 2g"/>
    <hyperlink ref="F16" location="'HT 2i'!A1" display="HT 2i"/>
    <hyperlink ref="E17" location="'HT 2h'!A1" display="HT 2h"/>
    <hyperlink ref="E18" location="'HT 2f'!A1" display="HT 2f"/>
    <hyperlink ref="F18" location="'HT 2i'!A1" display="HT 2i"/>
    <hyperlink ref="E19" location="'HT 2g'!A1" display="HT 2g"/>
    <hyperlink ref="F19" location="'HT 2i'!A1" display="HT 2i"/>
    <hyperlink ref="E20" location="'HT 2j'!A1" display="HT 2j"/>
    <hyperlink ref="E21" location="'HT 2k'!A1" display="HT 2k"/>
    <hyperlink ref="F21" location="'HT 2m'!A1" display="HT 2m"/>
    <hyperlink ref="E22" location="'HT 2l'!A1" display="HT 2l"/>
    <hyperlink ref="F22" location="'HT 2m'!A1" display="HT 2m"/>
    <hyperlink ref="E23" location="'HT 2n'!A1" display="HT 2n"/>
    <hyperlink ref="E24" location="'HT 2n'!A1" display="HT 2n"/>
    <hyperlink ref="E25" location="'HT 2o'!A1" display="HT 2o"/>
    <hyperlink ref="E26" location="'HT 2o'!A1" display="HT 2o"/>
    <hyperlink ref="E27" location="'ZT 2b'!A1" display="ZT 2b"/>
    <hyperlink ref="E28" location="'ZT 2c'!A1" display="ZT 2c"/>
    <hyperlink ref="E29" location="'ZT 2d'!A1" display="ZT 2d"/>
    <hyperlink ref="E31" location="'HT 3a'!A1" display="HT 3a"/>
    <hyperlink ref="E32" location="'HT 3b'!A1" display="HT 3b"/>
    <hyperlink ref="E33" location="'HT 3c'!A1" display="HT 3c"/>
    <hyperlink ref="E34" location="'HT 3d'!A1" display="HT 3d"/>
    <hyperlink ref="E35" location="'HT 3e'!A1" display="HT 3e"/>
    <hyperlink ref="E36" location="'HT 3f'!A1" display="HT 3f"/>
    <hyperlink ref="E37" location="'HT 3g'!A1" display="HT 3g"/>
    <hyperlink ref="E38" location="'HT 3h'!A1" display="HT 3h"/>
    <hyperlink ref="E39" location="'HT 3i'!A1" display="HT 3i"/>
    <hyperlink ref="E40" location="'HT 3j'!A1" display="HT 3j"/>
    <hyperlink ref="E41" location="'HT 3j'!A1" display="HT 3j"/>
    <hyperlink ref="E42" location="'HT 3k'!A1" display="HT 3k"/>
    <hyperlink ref="E43" location="'HT 3l'!A1" display="HT 3l"/>
    <hyperlink ref="F43" location="'HT 3m'!A1" display="HT 3m"/>
    <hyperlink ref="E44" location="'ZT 3a'!A1" display="ZT 3a"/>
    <hyperlink ref="E45" location="'ZT 3b'!A1" display="ZT 3b"/>
    <hyperlink ref="E46" location="'ZT 3c'!A1" display="ZT 3c"/>
    <hyperlink ref="E47" location="'ZT 3d'!A1" display="ZT 3d"/>
    <hyperlink ref="E48" location="'ZT 3e'!A1" display="ZT 3e"/>
    <hyperlink ref="E49" location="'ZT 3f'!A1" display="ZT 3f"/>
    <hyperlink ref="E51" location="'HT 4a'!A1" display="HT 4a"/>
    <hyperlink ref="E52" location="'HT 4a'!A1" display="HT 4a"/>
    <hyperlink ref="E53" location="'HT 4b'!A1" display="HT 4b"/>
    <hyperlink ref="E54" location="'HT 4b'!A1" display="HT 4b"/>
    <hyperlink ref="E55" location="'HT 4b'!A1" display="HT 4b"/>
    <hyperlink ref="E56" location="'HT 4c'!A1" display="HT 4c"/>
    <hyperlink ref="E57" location="'HT 4d'!A1" display="HT 4d"/>
    <hyperlink ref="E58" location="'HT 4e'!A1" display="HT 4e"/>
    <hyperlink ref="F58" location="'HT 4b'!A1" display="HT 4b"/>
    <hyperlink ref="E59" location="'HT 4e'!A1" display="HT 4e"/>
    <hyperlink ref="F59" location="'HT 4b'!A1" display="HT 4b"/>
    <hyperlink ref="E60" location="'HT 4f'!A1" display="HT 4f"/>
    <hyperlink ref="F60" location="'HT 4c'!A1" display="HT 4c"/>
    <hyperlink ref="E61" location="'HT 4g'!A1" display="HT 4g"/>
    <hyperlink ref="F61" location="'HT 4b'!A1" display="HT 4b"/>
    <hyperlink ref="E62" location="'HT 4g'!A1" display="HT 4g"/>
    <hyperlink ref="F62" location="'HT 4b'!A1" display="HT 4b"/>
    <hyperlink ref="E63" location="'HT 4h'!A1" display="HT 4h"/>
    <hyperlink ref="F63" location="'HT 4c'!A1" display="HT 4c"/>
    <hyperlink ref="E64" location="'ZT 4a'!A1" display="ZT 4a"/>
    <hyperlink ref="E65" location="'ZT 4b'!A1" display="ZT 4b"/>
    <hyperlink ref="E66" location="'ZT 4c'!A1" display="ZT 4c"/>
    <hyperlink ref="E68" location="'HT 5a'!A1" display="HT 5a"/>
    <hyperlink ref="E69" location="'HT 5a'!A1" display="HT 5a"/>
    <hyperlink ref="E70" location="'HT 5b'!A1" display="HT 5b"/>
    <hyperlink ref="E71" location="'HT 5c'!A1" display="HT 5c"/>
    <hyperlink ref="E72" location="'HT 5d'!A1" display="HT 5d"/>
    <hyperlink ref="F72" location="'HT 5e'!A1" display="HT 5e"/>
    <hyperlink ref="E73" location="'HT 5f'!A1" display="HT 5f"/>
    <hyperlink ref="F73" location="'HT 5b'!A1" display="HT 5b"/>
    <hyperlink ref="E74" location="'HT 5f'!A1" display="HT 5f"/>
    <hyperlink ref="F74" location="'HT 5b'!A1" display="HT 5b"/>
    <hyperlink ref="E75" location="'HT 5g'!A1" display="HT 5g"/>
    <hyperlink ref="F75" location="'HT 5d'!A1" display="HT 5d"/>
    <hyperlink ref="E76" location="'HT 5h'!A1" display="HT 5h"/>
    <hyperlink ref="F76" location="'HT 5b'!A1" display="HT 5b"/>
    <hyperlink ref="E77" location="'HT 5h'!A1" display="HT 5h"/>
    <hyperlink ref="F77" location="'HT 5b'!A1" display="HT 5b"/>
    <hyperlink ref="E79" location="'HT 6a'!A1" display="HT 6a"/>
    <hyperlink ref="E80" location="'HT 6b'!A1" display="HT 6b"/>
    <hyperlink ref="E81" location="'HT 6b'!A1" display="HT 6b"/>
    <hyperlink ref="E82" location="'HT 6c'!A1" display="HT 6c"/>
    <hyperlink ref="E83" location="'HT 6c'!A1" display="HT 6c"/>
    <hyperlink ref="E84" location="'HT 6d'!A1" display="HT 6d"/>
    <hyperlink ref="E85" location="'HT 6e'!A1" display="HT 6e"/>
    <hyperlink ref="E86" location="'HT 6f'!A1" display="HT 6f"/>
    <hyperlink ref="E87" location="'HT 6g'!A1" display="HT 6g"/>
    <hyperlink ref="E88" location="'ZT 6a'!A1" display="ZT 6a"/>
    <hyperlink ref="E90" location="'HT 7a'!A1" display="HT 7a"/>
    <hyperlink ref="E91" location="'HT 7b'!A1" display="HT 7b"/>
    <hyperlink ref="E92" location="'HT 7c'!A1" display="HT 7c"/>
    <hyperlink ref="E93" location="'ZT 7a'!A1" display="ZT 7a"/>
    <hyperlink ref="E94" location="'ZT 7b'!A1" display="ZT 7b"/>
    <hyperlink ref="E95" location="'ZT 7c'!A1" display="ZT 7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1.61"/>
    <col collapsed="false" customWidth="true" hidden="false" outlineLevel="0" max="2" min="2" style="19" width="21.87"/>
    <col collapsed="false" customWidth="true" hidden="false" outlineLevel="0" max="3" min="3" style="19" width="17.49"/>
    <col collapsed="false" customWidth="true" hidden="false" outlineLevel="0" max="9" min="4" style="19" width="10.61"/>
    <col collapsed="false" customWidth="false" hidden="false" outlineLevel="0" max="257" min="10" style="19" width="9.11"/>
  </cols>
  <sheetData>
    <row r="1" customFormat="false" ht="25.5" hidden="false" customHeight="false" outlineLevel="0" collapsed="false">
      <c r="A1" s="20" t="s">
        <v>352</v>
      </c>
    </row>
    <row r="2" s="25" customFormat="true" ht="12.75" hidden="false" customHeight="false" outlineLevel="0" collapsed="false"/>
    <row r="3" s="25" customFormat="true" ht="15" hidden="false" customHeight="false" outlineLevel="0" collapsed="false">
      <c r="A3" s="21" t="s">
        <v>246</v>
      </c>
    </row>
    <row r="4" s="25" customFormat="true" ht="15" hidden="false" customHeight="false" outlineLevel="0" collapsed="false">
      <c r="A4" s="21"/>
    </row>
    <row r="5" customFormat="false" ht="13.5" hidden="false" customHeight="true" outlineLevel="0" collapsed="false">
      <c r="A5" s="46" t="s">
        <v>353</v>
      </c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true" outlineLevel="0" collapsed="false">
      <c r="A6" s="74" t="s">
        <v>249</v>
      </c>
      <c r="B6" s="74"/>
      <c r="C6" s="74"/>
      <c r="D6" s="75" t="s">
        <v>272</v>
      </c>
      <c r="E6" s="48" t="s">
        <v>264</v>
      </c>
      <c r="F6" s="48"/>
      <c r="G6" s="48"/>
      <c r="H6" s="48"/>
      <c r="I6" s="48"/>
    </row>
    <row r="7" customFormat="false" ht="13.5" hidden="false" customHeight="false" outlineLevel="0" collapsed="false">
      <c r="A7" s="74"/>
      <c r="B7" s="74"/>
      <c r="C7" s="74"/>
      <c r="D7" s="75"/>
      <c r="E7" s="76" t="s">
        <v>265</v>
      </c>
      <c r="F7" s="76" t="s">
        <v>266</v>
      </c>
      <c r="G7" s="76" t="s">
        <v>267</v>
      </c>
      <c r="H7" s="76" t="s">
        <v>268</v>
      </c>
      <c r="I7" s="76" t="s">
        <v>269</v>
      </c>
      <c r="J7" s="90"/>
    </row>
    <row r="8" customFormat="false" ht="12.75" hidden="false" customHeight="true" outlineLevel="0" collapsed="false">
      <c r="A8" s="32" t="s">
        <v>347</v>
      </c>
      <c r="B8" s="50" t="s">
        <v>338</v>
      </c>
      <c r="C8" s="33" t="s">
        <v>256</v>
      </c>
      <c r="D8" s="34" t="n">
        <v>5699</v>
      </c>
      <c r="E8" s="34" t="n">
        <v>2068</v>
      </c>
      <c r="F8" s="34" t="n">
        <v>586</v>
      </c>
      <c r="G8" s="34" t="n">
        <v>244</v>
      </c>
      <c r="H8" s="34" t="n">
        <v>240</v>
      </c>
      <c r="I8" s="34" t="n">
        <v>609</v>
      </c>
      <c r="J8" s="90"/>
    </row>
    <row r="9" customFormat="false" ht="12.75" hidden="false" customHeight="false" outlineLevel="0" collapsed="false">
      <c r="A9" s="32"/>
      <c r="B9" s="50"/>
      <c r="C9" s="36" t="s">
        <v>255</v>
      </c>
      <c r="D9" s="37" t="n">
        <v>5373.31609614851</v>
      </c>
      <c r="E9" s="37" t="n">
        <v>1927.25053614568</v>
      </c>
      <c r="F9" s="37" t="n">
        <v>484.582941456505</v>
      </c>
      <c r="G9" s="37" t="n">
        <v>152.625888711257</v>
      </c>
      <c r="H9" s="37" t="n">
        <v>120.354726983832</v>
      </c>
      <c r="I9" s="37" t="n">
        <v>530.512527576544</v>
      </c>
    </row>
    <row r="10" customFormat="false" ht="12.75" hidden="false" customHeight="false" outlineLevel="0" collapsed="false">
      <c r="A10" s="32"/>
      <c r="B10" s="50"/>
      <c r="C10" s="38" t="s">
        <v>282</v>
      </c>
      <c r="D10" s="93" t="n">
        <v>1</v>
      </c>
      <c r="E10" s="93" t="n">
        <v>1</v>
      </c>
      <c r="F10" s="93" t="n">
        <v>1</v>
      </c>
      <c r="G10" s="93" t="n">
        <v>1</v>
      </c>
      <c r="H10" s="93" t="n">
        <v>1</v>
      </c>
      <c r="I10" s="93" t="n">
        <v>1</v>
      </c>
    </row>
    <row r="11" customFormat="false" ht="12.75" hidden="false" customHeight="true" outlineLevel="0" collapsed="false">
      <c r="A11" s="32"/>
      <c r="B11" s="99" t="s">
        <v>325</v>
      </c>
      <c r="C11" s="36" t="s">
        <v>256</v>
      </c>
      <c r="D11" s="37" t="n">
        <v>4220</v>
      </c>
      <c r="E11" s="37" t="n">
        <v>1385</v>
      </c>
      <c r="F11" s="37" t="n">
        <v>444</v>
      </c>
      <c r="G11" s="37" t="n">
        <v>175</v>
      </c>
      <c r="H11" s="37" t="n">
        <v>177</v>
      </c>
      <c r="I11" s="37" t="n">
        <v>460</v>
      </c>
    </row>
    <row r="12" customFormat="false" ht="12.75" hidden="false" customHeight="false" outlineLevel="0" collapsed="false">
      <c r="A12" s="32"/>
      <c r="B12" s="99"/>
      <c r="C12" s="36" t="s">
        <v>255</v>
      </c>
      <c r="D12" s="37" t="n">
        <v>3890.66055081484</v>
      </c>
      <c r="E12" s="37" t="n">
        <v>1264.07815392258</v>
      </c>
      <c r="F12" s="37" t="n">
        <v>356.528883337139</v>
      </c>
      <c r="G12" s="37" t="n">
        <v>102.449849318743</v>
      </c>
      <c r="H12" s="37" t="n">
        <v>86.6279775104974</v>
      </c>
      <c r="I12" s="37" t="n">
        <v>388.399470312161</v>
      </c>
    </row>
    <row r="13" customFormat="false" ht="12.75" hidden="false" customHeight="false" outlineLevel="0" collapsed="false">
      <c r="A13" s="32"/>
      <c r="B13" s="99"/>
      <c r="C13" s="36" t="s">
        <v>282</v>
      </c>
      <c r="D13" s="86" t="n">
        <v>0.724070663477919</v>
      </c>
      <c r="E13" s="86" t="n">
        <v>0.65589716034046</v>
      </c>
      <c r="F13" s="86" t="n">
        <v>0.735743776422515</v>
      </c>
      <c r="G13" s="86" t="n">
        <v>0.671248175416433</v>
      </c>
      <c r="H13" s="86" t="n">
        <v>0.719772124298323</v>
      </c>
      <c r="I13" s="86" t="n">
        <v>0.73212120378462</v>
      </c>
    </row>
    <row r="14" customFormat="false" ht="12.75" hidden="false" customHeight="false" outlineLevel="0" collapsed="false">
      <c r="A14" s="32"/>
      <c r="B14" s="99"/>
      <c r="C14" s="38" t="s">
        <v>291</v>
      </c>
      <c r="D14" s="93" t="n">
        <v>0.0111043411379991</v>
      </c>
      <c r="E14" s="93" t="n">
        <v>0.0195980759400451</v>
      </c>
      <c r="F14" s="93" t="n">
        <v>0.0342094680030562</v>
      </c>
      <c r="G14" s="93" t="n">
        <v>0.0566063145168599</v>
      </c>
      <c r="H14" s="93" t="n">
        <v>0.0545706710049333</v>
      </c>
      <c r="I14" s="93" t="n">
        <v>0.0337011921084946</v>
      </c>
    </row>
    <row r="15" customFormat="false" ht="12.75" hidden="false" customHeight="true" outlineLevel="0" collapsed="false">
      <c r="A15" s="32"/>
      <c r="B15" s="99" t="s">
        <v>326</v>
      </c>
      <c r="C15" s="36" t="s">
        <v>256</v>
      </c>
      <c r="D15" s="37" t="n">
        <v>1149</v>
      </c>
      <c r="E15" s="37" t="n">
        <v>492</v>
      </c>
      <c r="F15" s="37" t="n">
        <v>95</v>
      </c>
      <c r="G15" s="37" t="n">
        <v>58</v>
      </c>
      <c r="H15" s="37" t="n">
        <v>56</v>
      </c>
      <c r="I15" s="37" t="n">
        <v>123</v>
      </c>
    </row>
    <row r="16" customFormat="false" ht="12.75" hidden="false" customHeight="false" outlineLevel="0" collapsed="false">
      <c r="A16" s="32"/>
      <c r="B16" s="99"/>
      <c r="C16" s="36" t="s">
        <v>255</v>
      </c>
      <c r="D16" s="37" t="n">
        <v>1214.63267023963</v>
      </c>
      <c r="E16" s="37" t="n">
        <v>517.297346531013</v>
      </c>
      <c r="F16" s="37" t="n">
        <v>89.0127857206107</v>
      </c>
      <c r="G16" s="37" t="n">
        <v>43.2121262150874</v>
      </c>
      <c r="H16" s="37" t="n">
        <v>31.7693223591744</v>
      </c>
      <c r="I16" s="37" t="n">
        <v>121.759202636605</v>
      </c>
    </row>
    <row r="17" customFormat="false" ht="12.75" hidden="false" customHeight="false" outlineLevel="0" collapsed="false">
      <c r="A17" s="32"/>
      <c r="B17" s="99"/>
      <c r="C17" s="36" t="s">
        <v>282</v>
      </c>
      <c r="D17" s="86" t="n">
        <v>0.226048988837686</v>
      </c>
      <c r="E17" s="86" t="n">
        <v>0.268412091126232</v>
      </c>
      <c r="F17" s="86" t="n">
        <v>0.183689474196236</v>
      </c>
      <c r="G17" s="86" t="n">
        <v>0.283124485498248</v>
      </c>
      <c r="H17" s="86" t="n">
        <v>0.263964059869806</v>
      </c>
      <c r="I17" s="86" t="n">
        <v>0.229512398496636</v>
      </c>
    </row>
    <row r="18" customFormat="false" ht="12.75" hidden="false" customHeight="false" outlineLevel="0" collapsed="false">
      <c r="A18" s="32"/>
      <c r="B18" s="99"/>
      <c r="C18" s="38" t="s">
        <v>291</v>
      </c>
      <c r="D18" s="93" t="n">
        <v>0.0103910970582072</v>
      </c>
      <c r="E18" s="93" t="n">
        <v>0.0182804014922977</v>
      </c>
      <c r="F18" s="93" t="n">
        <v>0.0300427887145154</v>
      </c>
      <c r="G18" s="93" t="n">
        <v>0.054287497651466</v>
      </c>
      <c r="H18" s="93" t="n">
        <v>0.0535584531411849</v>
      </c>
      <c r="I18" s="93" t="n">
        <v>0.0320015124643983</v>
      </c>
    </row>
    <row r="19" customFormat="false" ht="12.75" hidden="false" customHeight="true" outlineLevel="0" collapsed="false">
      <c r="A19" s="32"/>
      <c r="B19" s="99" t="s">
        <v>327</v>
      </c>
      <c r="C19" s="36" t="s">
        <v>256</v>
      </c>
      <c r="D19" s="37" t="n">
        <v>330</v>
      </c>
      <c r="E19" s="37" t="n">
        <v>191</v>
      </c>
      <c r="F19" s="37" t="n">
        <v>47</v>
      </c>
      <c r="G19" s="37" t="n">
        <v>11</v>
      </c>
      <c r="H19" s="37" t="n">
        <v>7</v>
      </c>
      <c r="I19" s="37" t="n">
        <v>26</v>
      </c>
    </row>
    <row r="20" customFormat="false" ht="12.75" hidden="false" customHeight="false" outlineLevel="0" collapsed="false">
      <c r="A20" s="32"/>
      <c r="B20" s="99"/>
      <c r="C20" s="36" t="s">
        <v>255</v>
      </c>
      <c r="D20" s="37" t="n">
        <v>268.022875094052</v>
      </c>
      <c r="E20" s="37" t="n">
        <v>145.87503569209</v>
      </c>
      <c r="F20" s="37" t="n">
        <v>39.0412723987542</v>
      </c>
      <c r="G20" s="37" t="n">
        <v>6.96391317742661</v>
      </c>
      <c r="H20" s="37" t="n">
        <v>1.95742711416024</v>
      </c>
      <c r="I20" s="37" t="n">
        <v>20.3538546277782</v>
      </c>
    </row>
    <row r="21" customFormat="false" ht="12.75" hidden="false" customHeight="false" outlineLevel="0" collapsed="false">
      <c r="A21" s="32"/>
      <c r="B21" s="99"/>
      <c r="C21" s="36" t="s">
        <v>282</v>
      </c>
      <c r="D21" s="86" t="n">
        <v>0.0498803476843965</v>
      </c>
      <c r="E21" s="86" t="n">
        <v>0.0756907485333101</v>
      </c>
      <c r="F21" s="86" t="n">
        <v>0.0805667493812481</v>
      </c>
      <c r="G21" s="86" t="n">
        <v>0.0456273390853186</v>
      </c>
      <c r="H21" s="86" t="n">
        <v>0.0162638158318717</v>
      </c>
      <c r="I21" s="86" t="n">
        <v>0.0383663977187447</v>
      </c>
    </row>
    <row r="22" customFormat="false" ht="12.75" hidden="false" customHeight="false" outlineLevel="0" collapsed="false">
      <c r="A22" s="32"/>
      <c r="B22" s="99"/>
      <c r="C22" s="38" t="s">
        <v>291</v>
      </c>
      <c r="D22" s="93" t="n">
        <v>0.00540825633442434</v>
      </c>
      <c r="E22" s="93" t="n">
        <v>0.0109114252693112</v>
      </c>
      <c r="F22" s="93" t="n">
        <v>0.0211158434399494</v>
      </c>
      <c r="G22" s="93" t="n">
        <v>0.0251455304221537</v>
      </c>
      <c r="H22" s="93" t="n">
        <v>0.0153693910981182</v>
      </c>
      <c r="I22" s="93" t="n">
        <v>0.0146172248978162</v>
      </c>
      <c r="J22" s="90"/>
    </row>
    <row r="23" customFormat="false" ht="12.75" hidden="false" customHeight="true" outlineLevel="0" collapsed="false">
      <c r="A23" s="100" t="s">
        <v>348</v>
      </c>
      <c r="B23" s="99" t="s">
        <v>338</v>
      </c>
      <c r="C23" s="36" t="s">
        <v>256</v>
      </c>
      <c r="D23" s="37" t="n">
        <v>8064</v>
      </c>
      <c r="E23" s="37" t="n">
        <v>2996</v>
      </c>
      <c r="F23" s="37" t="n">
        <v>858</v>
      </c>
      <c r="G23" s="37" t="n">
        <v>353</v>
      </c>
      <c r="H23" s="37" t="n">
        <v>357</v>
      </c>
      <c r="I23" s="37" t="n">
        <v>849</v>
      </c>
    </row>
    <row r="24" customFormat="false" ht="12.75" hidden="false" customHeight="false" outlineLevel="0" collapsed="false">
      <c r="A24" s="100"/>
      <c r="B24" s="99"/>
      <c r="C24" s="36" t="s">
        <v>255</v>
      </c>
      <c r="D24" s="37" t="n">
        <v>7624.03552115804</v>
      </c>
      <c r="E24" s="37" t="n">
        <v>2796.8474611383</v>
      </c>
      <c r="F24" s="37" t="n">
        <v>731.869955657773</v>
      </c>
      <c r="G24" s="37" t="n">
        <v>221.118435928981</v>
      </c>
      <c r="H24" s="37" t="n">
        <v>181.047570351864</v>
      </c>
      <c r="I24" s="37" t="n">
        <v>739.483103246818</v>
      </c>
    </row>
    <row r="25" customFormat="false" ht="12.75" hidden="false" customHeight="false" outlineLevel="0" collapsed="false">
      <c r="A25" s="100"/>
      <c r="B25" s="99"/>
      <c r="C25" s="38" t="s">
        <v>282</v>
      </c>
      <c r="D25" s="93" t="n">
        <v>1</v>
      </c>
      <c r="E25" s="93" t="n">
        <v>1</v>
      </c>
      <c r="F25" s="93" t="n">
        <v>1</v>
      </c>
      <c r="G25" s="93" t="n">
        <v>1</v>
      </c>
      <c r="H25" s="93" t="n">
        <v>1</v>
      </c>
      <c r="I25" s="93" t="n">
        <v>1</v>
      </c>
    </row>
    <row r="26" customFormat="false" ht="12.75" hidden="false" customHeight="true" outlineLevel="0" collapsed="false">
      <c r="A26" s="100"/>
      <c r="B26" s="99" t="s">
        <v>325</v>
      </c>
      <c r="C26" s="36" t="s">
        <v>256</v>
      </c>
      <c r="D26" s="37" t="n">
        <v>5921</v>
      </c>
      <c r="E26" s="37" t="n">
        <v>2086</v>
      </c>
      <c r="F26" s="37" t="n">
        <v>595</v>
      </c>
      <c r="G26" s="37" t="n">
        <v>276</v>
      </c>
      <c r="H26" s="37" t="n">
        <v>298</v>
      </c>
      <c r="I26" s="37" t="n">
        <v>645</v>
      </c>
    </row>
    <row r="27" customFormat="false" ht="12.75" hidden="false" customHeight="false" outlineLevel="0" collapsed="false">
      <c r="A27" s="100"/>
      <c r="B27" s="99"/>
      <c r="C27" s="36" t="s">
        <v>255</v>
      </c>
      <c r="D27" s="37" t="n">
        <v>5811.18177974828</v>
      </c>
      <c r="E27" s="37" t="n">
        <v>2058.75416375384</v>
      </c>
      <c r="F27" s="37" t="n">
        <v>519.65794587751</v>
      </c>
      <c r="G27" s="37" t="n">
        <v>177.491781921749</v>
      </c>
      <c r="H27" s="37" t="n">
        <v>153.072561301855</v>
      </c>
      <c r="I27" s="37" t="n">
        <v>576.261189011237</v>
      </c>
    </row>
    <row r="28" customFormat="false" ht="12.75" hidden="false" customHeight="false" outlineLevel="0" collapsed="false">
      <c r="A28" s="100"/>
      <c r="B28" s="99"/>
      <c r="C28" s="36" t="s">
        <v>282</v>
      </c>
      <c r="D28" s="86" t="n">
        <v>0.762218612914542</v>
      </c>
      <c r="E28" s="86" t="n">
        <v>0.736098122031989</v>
      </c>
      <c r="F28" s="86" t="n">
        <v>0.710041369863945</v>
      </c>
      <c r="G28" s="86" t="n">
        <v>0.802700060608047</v>
      </c>
      <c r="H28" s="86" t="n">
        <v>0.845482549168485</v>
      </c>
      <c r="I28" s="86" t="n">
        <v>0.779275667667146</v>
      </c>
    </row>
    <row r="29" customFormat="false" ht="12.75" hidden="false" customHeight="false" outlineLevel="0" collapsed="false">
      <c r="A29" s="100"/>
      <c r="B29" s="99"/>
      <c r="C29" s="38" t="s">
        <v>291</v>
      </c>
      <c r="D29" s="93" t="n">
        <v>0.00889068955556704</v>
      </c>
      <c r="E29" s="93" t="n">
        <v>0.015103743688482</v>
      </c>
      <c r="F29" s="93" t="n">
        <v>0.0290781971102703</v>
      </c>
      <c r="G29" s="93" t="n">
        <v>0.0398222800678277</v>
      </c>
      <c r="H29" s="93" t="n">
        <v>0.035963962060777</v>
      </c>
      <c r="I29" s="93" t="n">
        <v>0.0267191764976479</v>
      </c>
    </row>
    <row r="30" customFormat="false" ht="12.75" hidden="false" customHeight="true" outlineLevel="0" collapsed="false">
      <c r="A30" s="100"/>
      <c r="B30" s="99" t="s">
        <v>326</v>
      </c>
      <c r="C30" s="36" t="s">
        <v>256</v>
      </c>
      <c r="D30" s="37" t="n">
        <v>444</v>
      </c>
      <c r="E30" s="37" t="n">
        <v>176</v>
      </c>
      <c r="F30" s="37" t="n">
        <v>57</v>
      </c>
      <c r="G30" s="37" t="n">
        <v>19</v>
      </c>
      <c r="H30" s="37" t="n">
        <v>14</v>
      </c>
      <c r="I30" s="37" t="n">
        <v>49</v>
      </c>
    </row>
    <row r="31" customFormat="false" ht="12.75" hidden="false" customHeight="false" outlineLevel="0" collapsed="false">
      <c r="A31" s="100"/>
      <c r="B31" s="99"/>
      <c r="C31" s="36" t="s">
        <v>255</v>
      </c>
      <c r="D31" s="37" t="n">
        <v>439.167957364531</v>
      </c>
      <c r="E31" s="37" t="n">
        <v>168.456143317677</v>
      </c>
      <c r="F31" s="37" t="n">
        <v>53.1362692443203</v>
      </c>
      <c r="G31" s="37" t="n">
        <v>12.9229234863355</v>
      </c>
      <c r="H31" s="37" t="n">
        <v>7.9253088305553</v>
      </c>
      <c r="I31" s="37" t="n">
        <v>51.3558968078244</v>
      </c>
    </row>
    <row r="32" customFormat="false" ht="12.75" hidden="false" customHeight="false" outlineLevel="0" collapsed="false">
      <c r="A32" s="100"/>
      <c r="B32" s="99"/>
      <c r="C32" s="36" t="s">
        <v>282</v>
      </c>
      <c r="D32" s="86" t="n">
        <v>0.0576030838452631</v>
      </c>
      <c r="E32" s="86" t="n">
        <v>0.0602307225039424</v>
      </c>
      <c r="F32" s="86" t="n">
        <v>0.0726034302044327</v>
      </c>
      <c r="G32" s="86" t="n">
        <v>0.058443446526938</v>
      </c>
      <c r="H32" s="86" t="n">
        <v>0.0437747317743758</v>
      </c>
      <c r="I32" s="86" t="n">
        <v>0.0694483708719485</v>
      </c>
    </row>
    <row r="33" customFormat="false" ht="12.75" hidden="false" customHeight="false" outlineLevel="0" collapsed="false">
      <c r="A33" s="100"/>
      <c r="B33" s="99"/>
      <c r="C33" s="38" t="s">
        <v>291</v>
      </c>
      <c r="D33" s="93" t="n">
        <v>0.00486571355360119</v>
      </c>
      <c r="E33" s="93" t="n">
        <v>0.00815295733743017</v>
      </c>
      <c r="F33" s="93" t="n">
        <v>0.0166291075582395</v>
      </c>
      <c r="G33" s="93" t="n">
        <v>0.0234734602123173</v>
      </c>
      <c r="H33" s="93" t="n">
        <v>0.0203572117519034</v>
      </c>
      <c r="I33" s="93" t="n">
        <v>0.0163777287138742</v>
      </c>
    </row>
    <row r="34" customFormat="false" ht="12.75" hidden="false" customHeight="true" outlineLevel="0" collapsed="false">
      <c r="A34" s="100"/>
      <c r="B34" s="101" t="s">
        <v>327</v>
      </c>
      <c r="C34" s="36" t="s">
        <v>256</v>
      </c>
      <c r="D34" s="37" t="n">
        <v>1699</v>
      </c>
      <c r="E34" s="37" t="n">
        <v>734</v>
      </c>
      <c r="F34" s="37" t="n">
        <v>206</v>
      </c>
      <c r="G34" s="37" t="n">
        <v>58</v>
      </c>
      <c r="H34" s="37" t="n">
        <v>45</v>
      </c>
      <c r="I34" s="37" t="n">
        <v>155</v>
      </c>
    </row>
    <row r="35" customFormat="false" ht="12.75" hidden="false" customHeight="false" outlineLevel="0" collapsed="false">
      <c r="A35" s="100"/>
      <c r="B35" s="101"/>
      <c r="C35" s="36" t="s">
        <v>255</v>
      </c>
      <c r="D35" s="37" t="n">
        <v>1373.6857840452</v>
      </c>
      <c r="E35" s="37" t="n">
        <v>569.637154066779</v>
      </c>
      <c r="F35" s="37" t="n">
        <v>159.075740535942</v>
      </c>
      <c r="G35" s="37" t="n">
        <v>30.7037305208959</v>
      </c>
      <c r="H35" s="37" t="n">
        <v>20.049700219454</v>
      </c>
      <c r="I35" s="37" t="n">
        <v>111.866017427756</v>
      </c>
    </row>
    <row r="36" customFormat="false" ht="12.75" hidden="false" customHeight="false" outlineLevel="0" collapsed="false">
      <c r="A36" s="100"/>
      <c r="B36" s="101"/>
      <c r="C36" s="36" t="s">
        <v>282</v>
      </c>
      <c r="D36" s="86" t="n">
        <v>0.180178303240191</v>
      </c>
      <c r="E36" s="86" t="n">
        <v>0.203671155464066</v>
      </c>
      <c r="F36" s="86" t="n">
        <v>0.217355199931622</v>
      </c>
      <c r="G36" s="86" t="n">
        <v>0.138856492865015</v>
      </c>
      <c r="H36" s="86" t="n">
        <v>0.110742719057138</v>
      </c>
      <c r="I36" s="86" t="n">
        <v>0.151275961460905</v>
      </c>
    </row>
    <row r="37" customFormat="false" ht="13.5" hidden="false" customHeight="false" outlineLevel="0" collapsed="false">
      <c r="A37" s="100"/>
      <c r="B37" s="101"/>
      <c r="C37" s="41" t="s">
        <v>291</v>
      </c>
      <c r="D37" s="87" t="n">
        <v>0.00802634259601116</v>
      </c>
      <c r="E37" s="87" t="n">
        <v>0.013800871077373</v>
      </c>
      <c r="F37" s="87" t="n">
        <v>0.0264316940840795</v>
      </c>
      <c r="G37" s="87" t="n">
        <v>0.0346024508390732</v>
      </c>
      <c r="H37" s="87" t="n">
        <v>0.0312246619713782</v>
      </c>
      <c r="I37" s="87" t="n">
        <v>0.0230845077044639</v>
      </c>
    </row>
    <row r="38" customFormat="false" ht="74.25" hidden="false" customHeight="true" outlineLevel="0" collapsed="false">
      <c r="A38" s="33" t="s">
        <v>354</v>
      </c>
      <c r="B38" s="33"/>
      <c r="C38" s="33"/>
      <c r="D38" s="33"/>
      <c r="E38" s="33"/>
      <c r="F38" s="33"/>
      <c r="G38" s="33"/>
      <c r="H38" s="33"/>
      <c r="I38" s="33"/>
    </row>
  </sheetData>
  <mergeCells count="15">
    <mergeCell ref="A5:I5"/>
    <mergeCell ref="A6:C7"/>
    <mergeCell ref="D6:D7"/>
    <mergeCell ref="E6:I6"/>
    <mergeCell ref="A8:A22"/>
    <mergeCell ref="B8:B10"/>
    <mergeCell ref="B11:B14"/>
    <mergeCell ref="B15:B18"/>
    <mergeCell ref="B19:B22"/>
    <mergeCell ref="A23:A37"/>
    <mergeCell ref="B23:B25"/>
    <mergeCell ref="B26:B29"/>
    <mergeCell ref="B30:B33"/>
    <mergeCell ref="B34:B37"/>
    <mergeCell ref="A38:I38"/>
  </mergeCells>
  <hyperlinks>
    <hyperlink ref="A3" location="HT_2g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fik2-7 bis 2-8_Verfügbarkeit Auto und Velo_Agglos_neu_Hintergrund_def.xls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1.87"/>
    <col collapsed="false" customWidth="true" hidden="false" outlineLevel="0" max="5" min="2" style="19" width="10.61"/>
    <col collapsed="false" customWidth="false" hidden="false" outlineLevel="0" max="257" min="6" style="19" width="9.11"/>
  </cols>
  <sheetData>
    <row r="1" customFormat="false" ht="25.5" hidden="false" customHeight="false" outlineLevel="0" collapsed="false">
      <c r="A1" s="20" t="s">
        <v>355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73" t="s">
        <v>356</v>
      </c>
      <c r="B5" s="73"/>
      <c r="C5" s="73"/>
      <c r="D5" s="73"/>
      <c r="E5" s="73"/>
    </row>
    <row r="6" customFormat="false" ht="24.75" hidden="false" customHeight="false" outlineLevel="0" collapsed="false">
      <c r="A6" s="84"/>
      <c r="B6" s="75" t="s">
        <v>256</v>
      </c>
      <c r="C6" s="75" t="s">
        <v>255</v>
      </c>
      <c r="D6" s="75" t="s">
        <v>282</v>
      </c>
      <c r="E6" s="75" t="s">
        <v>291</v>
      </c>
    </row>
    <row r="7" customFormat="false" ht="12.75" hidden="false" customHeight="false" outlineLevel="0" collapsed="false">
      <c r="A7" s="33" t="s">
        <v>320</v>
      </c>
      <c r="B7" s="34" t="n">
        <v>5921</v>
      </c>
      <c r="C7" s="34" t="n">
        <v>5811.18177974828</v>
      </c>
      <c r="D7" s="85" t="n">
        <v>0.762218612914542</v>
      </c>
      <c r="E7" s="85" t="n">
        <v>0.00889068955556704</v>
      </c>
    </row>
    <row r="8" customFormat="false" ht="12.75" hidden="false" customHeight="false" outlineLevel="0" collapsed="false">
      <c r="A8" s="36" t="s">
        <v>321</v>
      </c>
      <c r="B8" s="37" t="n">
        <v>444</v>
      </c>
      <c r="C8" s="37" t="n">
        <v>439.167957364531</v>
      </c>
      <c r="D8" s="86" t="n">
        <v>0.0576030838452631</v>
      </c>
      <c r="E8" s="86" t="n">
        <v>0.00486571355360119</v>
      </c>
    </row>
    <row r="9" customFormat="false" ht="13.5" hidden="false" customHeight="false" outlineLevel="0" collapsed="false">
      <c r="A9" s="41" t="s">
        <v>322</v>
      </c>
      <c r="B9" s="42" t="n">
        <v>1699</v>
      </c>
      <c r="C9" s="42" t="n">
        <v>1373.6857840452</v>
      </c>
      <c r="D9" s="87" t="n">
        <v>0.180178303240191</v>
      </c>
      <c r="E9" s="87" t="n">
        <v>0.00802634259601116</v>
      </c>
    </row>
    <row r="10" customFormat="false" ht="60" hidden="false" customHeight="true" outlineLevel="0" collapsed="false">
      <c r="A10" s="33" t="s">
        <v>357</v>
      </c>
      <c r="B10" s="33"/>
      <c r="C10" s="33"/>
      <c r="D10" s="33"/>
      <c r="E10" s="33"/>
    </row>
    <row r="12" customFormat="false" ht="13.5" hidden="false" customHeight="true" outlineLevel="0" collapsed="false">
      <c r="A12" s="73" t="s">
        <v>358</v>
      </c>
      <c r="B12" s="73"/>
      <c r="C12" s="73"/>
      <c r="D12" s="73"/>
      <c r="E12" s="73"/>
    </row>
    <row r="13" customFormat="false" ht="24.75" hidden="false" customHeight="false" outlineLevel="0" collapsed="false">
      <c r="A13" s="84"/>
      <c r="B13" s="75" t="s">
        <v>256</v>
      </c>
      <c r="C13" s="75" t="s">
        <v>255</v>
      </c>
      <c r="D13" s="75" t="s">
        <v>282</v>
      </c>
      <c r="E13" s="75" t="s">
        <v>291</v>
      </c>
    </row>
    <row r="14" customFormat="false" ht="12.75" hidden="false" customHeight="false" outlineLevel="0" collapsed="false">
      <c r="A14" s="33" t="s">
        <v>325</v>
      </c>
      <c r="B14" s="34" t="n">
        <v>3279</v>
      </c>
      <c r="C14" s="34" t="n">
        <v>3236.00867536638</v>
      </c>
      <c r="D14" s="85" t="n">
        <v>0.765322863675451</v>
      </c>
      <c r="E14" s="85" t="n">
        <v>0.0118369267653204</v>
      </c>
    </row>
    <row r="15" customFormat="false" ht="12.75" hidden="false" customHeight="false" outlineLevel="0" collapsed="false">
      <c r="A15" s="36" t="s">
        <v>326</v>
      </c>
      <c r="B15" s="37" t="n">
        <v>215</v>
      </c>
      <c r="C15" s="37" t="n">
        <v>202.732498985218</v>
      </c>
      <c r="D15" s="86" t="n">
        <v>0.0479466627715022</v>
      </c>
      <c r="E15" s="86" t="n">
        <v>0.00596748118986751</v>
      </c>
    </row>
    <row r="16" customFormat="false" ht="13.5" hidden="false" customHeight="false" outlineLevel="0" collapsed="false">
      <c r="A16" s="41" t="s">
        <v>327</v>
      </c>
      <c r="B16" s="42" t="n">
        <v>1015</v>
      </c>
      <c r="C16" s="42" t="n">
        <v>789.551000045871</v>
      </c>
      <c r="D16" s="87" t="n">
        <v>0.186730473553044</v>
      </c>
      <c r="E16" s="87" t="n">
        <v>0.0108844396495037</v>
      </c>
    </row>
    <row r="17" customFormat="false" ht="60" hidden="false" customHeight="true" outlineLevel="0" collapsed="false">
      <c r="A17" s="36" t="s">
        <v>359</v>
      </c>
      <c r="B17" s="36"/>
      <c r="C17" s="36"/>
      <c r="D17" s="36"/>
      <c r="E17" s="36"/>
    </row>
    <row r="19" customFormat="false" ht="13.5" hidden="false" customHeight="true" outlineLevel="0" collapsed="false">
      <c r="A19" s="73" t="s">
        <v>358</v>
      </c>
      <c r="B19" s="73"/>
      <c r="C19" s="73"/>
      <c r="D19" s="73"/>
      <c r="E19" s="73"/>
    </row>
    <row r="20" customFormat="false" ht="24.75" hidden="false" customHeight="false" outlineLevel="0" collapsed="false">
      <c r="A20" s="84"/>
      <c r="B20" s="75" t="s">
        <v>256</v>
      </c>
      <c r="C20" s="75" t="s">
        <v>255</v>
      </c>
      <c r="D20" s="75" t="s">
        <v>282</v>
      </c>
      <c r="E20" s="75" t="s">
        <v>291</v>
      </c>
    </row>
    <row r="21" customFormat="false" ht="12.75" hidden="false" customHeight="false" outlineLevel="0" collapsed="false">
      <c r="A21" s="33" t="s">
        <v>325</v>
      </c>
      <c r="B21" s="34" t="n">
        <v>3147</v>
      </c>
      <c r="C21" s="34" t="n">
        <v>2762.91000000001</v>
      </c>
      <c r="D21" s="85" t="n">
        <v>0.719293897491946</v>
      </c>
      <c r="E21" s="85" t="n">
        <v>0.0125061628471879</v>
      </c>
    </row>
    <row r="22" customFormat="false" ht="12.75" hidden="false" customHeight="false" outlineLevel="0" collapsed="false">
      <c r="A22" s="36" t="s">
        <v>326</v>
      </c>
      <c r="B22" s="37" t="n">
        <v>110</v>
      </c>
      <c r="C22" s="37" t="n">
        <v>97.11</v>
      </c>
      <c r="D22" s="86" t="n">
        <v>0.0252815438741916</v>
      </c>
      <c r="E22" s="86" t="n">
        <v>0.00436904336173694</v>
      </c>
    </row>
    <row r="23" customFormat="false" ht="13.5" hidden="false" customHeight="false" outlineLevel="0" collapsed="false">
      <c r="A23" s="41" t="s">
        <v>327</v>
      </c>
      <c r="B23" s="42" t="n">
        <v>1284</v>
      </c>
      <c r="C23" s="42" t="n">
        <v>981.121999999997</v>
      </c>
      <c r="D23" s="87" t="n">
        <v>0.255424558633864</v>
      </c>
      <c r="E23" s="87" t="n">
        <v>0.012137539159793</v>
      </c>
    </row>
    <row r="24" customFormat="false" ht="60" hidden="false" customHeight="true" outlineLevel="0" collapsed="false">
      <c r="A24" s="36" t="s">
        <v>360</v>
      </c>
      <c r="B24" s="36"/>
      <c r="C24" s="36"/>
      <c r="D24" s="36"/>
      <c r="E24" s="36"/>
    </row>
  </sheetData>
  <mergeCells count="6">
    <mergeCell ref="A5:E5"/>
    <mergeCell ref="A10:E10"/>
    <mergeCell ref="A12:E12"/>
    <mergeCell ref="A17:E17"/>
    <mergeCell ref="A19:E19"/>
    <mergeCell ref="A24:E24"/>
  </mergeCells>
  <hyperlinks>
    <hyperlink ref="A3" location="HT_2h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fik7-11_Veloverfügbarkeit_HINTERGRUND_def.xls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0.49"/>
    <col collapsed="false" customWidth="true" hidden="false" outlineLevel="0" max="2" min="2" style="19" width="21.87"/>
    <col collapsed="false" customWidth="true" hidden="false" outlineLevel="0" max="3" min="3" style="19" width="17.49"/>
    <col collapsed="false" customWidth="true" hidden="false" outlineLevel="0" max="4" min="4" style="19" width="11.49"/>
    <col collapsed="false" customWidth="true" hidden="false" outlineLevel="0" max="5" min="5" style="19" width="9.49"/>
    <col collapsed="false" customWidth="false" hidden="false" outlineLevel="0" max="257" min="6" style="19" width="9.11"/>
  </cols>
  <sheetData>
    <row r="1" customFormat="false" ht="25.5" hidden="false" customHeight="false" outlineLevel="0" collapsed="false">
      <c r="A1" s="20" t="s">
        <v>361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73" t="s">
        <v>362</v>
      </c>
      <c r="B5" s="73"/>
      <c r="C5" s="73"/>
      <c r="D5" s="73"/>
      <c r="E5" s="73"/>
    </row>
    <row r="6" customFormat="false" ht="13.5" hidden="false" customHeight="true" outlineLevel="0" collapsed="false">
      <c r="A6" s="74" t="s">
        <v>249</v>
      </c>
      <c r="B6" s="74"/>
      <c r="C6" s="74"/>
      <c r="D6" s="48" t="s">
        <v>272</v>
      </c>
      <c r="E6" s="48" t="s">
        <v>273</v>
      </c>
    </row>
    <row r="7" customFormat="false" ht="12.75" hidden="false" customHeight="true" outlineLevel="0" collapsed="false">
      <c r="A7" s="32" t="s">
        <v>347</v>
      </c>
      <c r="B7" s="32" t="s">
        <v>338</v>
      </c>
      <c r="C7" s="33" t="s">
        <v>256</v>
      </c>
      <c r="D7" s="34" t="n">
        <v>5699</v>
      </c>
      <c r="E7" s="34" t="n">
        <v>43183</v>
      </c>
    </row>
    <row r="8" customFormat="false" ht="12.75" hidden="false" customHeight="false" outlineLevel="0" collapsed="false">
      <c r="A8" s="32"/>
      <c r="B8" s="32"/>
      <c r="C8" s="36" t="s">
        <v>255</v>
      </c>
      <c r="D8" s="37" t="n">
        <v>5373.31609614851</v>
      </c>
      <c r="E8" s="37" t="n">
        <v>43229.1036702288</v>
      </c>
    </row>
    <row r="9" customFormat="false" ht="12.75" hidden="false" customHeight="false" outlineLevel="0" collapsed="false">
      <c r="A9" s="32"/>
      <c r="B9" s="32"/>
      <c r="C9" s="38" t="s">
        <v>282</v>
      </c>
      <c r="D9" s="56" t="n">
        <v>1</v>
      </c>
      <c r="E9" s="56" t="n">
        <v>1</v>
      </c>
    </row>
    <row r="10" customFormat="false" ht="12.75" hidden="false" customHeight="true" outlineLevel="0" collapsed="false">
      <c r="A10" s="32"/>
      <c r="B10" s="38" t="s">
        <v>325</v>
      </c>
      <c r="C10" s="36" t="s">
        <v>256</v>
      </c>
      <c r="D10" s="37" t="n">
        <v>4220</v>
      </c>
      <c r="E10" s="37" t="n">
        <v>34441</v>
      </c>
    </row>
    <row r="11" customFormat="false" ht="12.75" hidden="false" customHeight="false" outlineLevel="0" collapsed="false">
      <c r="A11" s="32"/>
      <c r="B11" s="32"/>
      <c r="C11" s="36" t="s">
        <v>255</v>
      </c>
      <c r="D11" s="37" t="n">
        <v>3890.66055081484</v>
      </c>
      <c r="E11" s="37" t="n">
        <v>33858.6673983167</v>
      </c>
    </row>
    <row r="12" customFormat="false" ht="12.75" hidden="false" customHeight="false" outlineLevel="0" collapsed="false">
      <c r="A12" s="32"/>
      <c r="B12" s="32"/>
      <c r="C12" s="36" t="s">
        <v>282</v>
      </c>
      <c r="D12" s="54" t="n">
        <v>0.724070663477919</v>
      </c>
      <c r="E12" s="54" t="n">
        <v>0.783237784817516</v>
      </c>
    </row>
    <row r="13" customFormat="false" ht="12.75" hidden="false" customHeight="false" outlineLevel="0" collapsed="false">
      <c r="A13" s="32"/>
      <c r="B13" s="38"/>
      <c r="C13" s="38" t="s">
        <v>291</v>
      </c>
      <c r="D13" s="56" t="n">
        <v>0.0111043411379991</v>
      </c>
      <c r="E13" s="56" t="n">
        <v>0.00371812191012752</v>
      </c>
    </row>
    <row r="14" customFormat="false" ht="12.75" hidden="false" customHeight="true" outlineLevel="0" collapsed="false">
      <c r="A14" s="32"/>
      <c r="B14" s="38" t="s">
        <v>316</v>
      </c>
      <c r="C14" s="36" t="s">
        <v>256</v>
      </c>
      <c r="D14" s="37" t="n">
        <v>1149</v>
      </c>
      <c r="E14" s="37" t="n">
        <v>6314</v>
      </c>
    </row>
    <row r="15" customFormat="false" ht="12.75" hidden="false" customHeight="false" outlineLevel="0" collapsed="false">
      <c r="A15" s="32"/>
      <c r="B15" s="32"/>
      <c r="C15" s="36" t="s">
        <v>255</v>
      </c>
      <c r="D15" s="37" t="n">
        <v>1214.63267023963</v>
      </c>
      <c r="E15" s="37" t="n">
        <v>7137.37636260643</v>
      </c>
    </row>
    <row r="16" customFormat="false" ht="12.75" hidden="false" customHeight="false" outlineLevel="0" collapsed="false">
      <c r="A16" s="32"/>
      <c r="B16" s="32"/>
      <c r="C16" s="36" t="s">
        <v>282</v>
      </c>
      <c r="D16" s="54" t="n">
        <v>0.226048988837686</v>
      </c>
      <c r="E16" s="54" t="n">
        <v>0.165105814292463</v>
      </c>
    </row>
    <row r="17" customFormat="false" ht="12.75" hidden="false" customHeight="false" outlineLevel="0" collapsed="false">
      <c r="A17" s="32"/>
      <c r="B17" s="38"/>
      <c r="C17" s="38" t="s">
        <v>291</v>
      </c>
      <c r="D17" s="56" t="n">
        <v>0.0103910970582072</v>
      </c>
      <c r="E17" s="56" t="n">
        <v>0.00335028630329641</v>
      </c>
    </row>
    <row r="18" customFormat="false" ht="12.75" hidden="false" customHeight="true" outlineLevel="0" collapsed="false">
      <c r="A18" s="32"/>
      <c r="B18" s="38" t="s">
        <v>327</v>
      </c>
      <c r="C18" s="36" t="s">
        <v>256</v>
      </c>
      <c r="D18" s="37" t="n">
        <v>330</v>
      </c>
      <c r="E18" s="37" t="n">
        <v>2428</v>
      </c>
    </row>
    <row r="19" customFormat="false" ht="12.75" hidden="false" customHeight="false" outlineLevel="0" collapsed="false">
      <c r="A19" s="32"/>
      <c r="B19" s="32"/>
      <c r="C19" s="36" t="s">
        <v>255</v>
      </c>
      <c r="D19" s="37" t="n">
        <v>268.022875094052</v>
      </c>
      <c r="E19" s="37" t="n">
        <v>2233.05990930561</v>
      </c>
    </row>
    <row r="20" customFormat="false" ht="12.75" hidden="false" customHeight="false" outlineLevel="0" collapsed="false">
      <c r="A20" s="32"/>
      <c r="B20" s="32"/>
      <c r="C20" s="36" t="s">
        <v>282</v>
      </c>
      <c r="D20" s="54" t="n">
        <v>0.0498803476843965</v>
      </c>
      <c r="E20" s="54" t="n">
        <v>0.0516564008900209</v>
      </c>
    </row>
    <row r="21" customFormat="false" ht="12.75" hidden="false" customHeight="false" outlineLevel="0" collapsed="false">
      <c r="A21" s="32"/>
      <c r="B21" s="32"/>
      <c r="C21" s="38" t="s">
        <v>291</v>
      </c>
      <c r="D21" s="56" t="n">
        <v>0.00540825633442434</v>
      </c>
      <c r="E21" s="56" t="n">
        <v>0.00199723859743209</v>
      </c>
    </row>
    <row r="22" customFormat="false" ht="12.75" hidden="false" customHeight="true" outlineLevel="0" collapsed="false">
      <c r="A22" s="57" t="s">
        <v>348</v>
      </c>
      <c r="B22" s="94" t="s">
        <v>338</v>
      </c>
      <c r="C22" s="95" t="s">
        <v>256</v>
      </c>
      <c r="D22" s="96" t="n">
        <v>8064</v>
      </c>
      <c r="E22" s="96" t="n">
        <v>60910</v>
      </c>
    </row>
    <row r="23" customFormat="false" ht="12.75" hidden="false" customHeight="false" outlineLevel="0" collapsed="false">
      <c r="A23" s="57"/>
      <c r="B23" s="94"/>
      <c r="C23" s="36" t="s">
        <v>255</v>
      </c>
      <c r="D23" s="37" t="n">
        <v>7624.03552115804</v>
      </c>
      <c r="E23" s="37" t="n">
        <v>61230.9277216872</v>
      </c>
    </row>
    <row r="24" customFormat="false" ht="12.75" hidden="false" customHeight="false" outlineLevel="0" collapsed="false">
      <c r="A24" s="57"/>
      <c r="B24" s="94"/>
      <c r="C24" s="38" t="s">
        <v>282</v>
      </c>
      <c r="D24" s="56" t="n">
        <v>1</v>
      </c>
      <c r="E24" s="56" t="n">
        <v>1</v>
      </c>
    </row>
    <row r="25" customFormat="false" ht="12.75" hidden="false" customHeight="true" outlineLevel="0" collapsed="false">
      <c r="A25" s="57"/>
      <c r="B25" s="38" t="s">
        <v>325</v>
      </c>
      <c r="C25" s="36" t="s">
        <v>256</v>
      </c>
      <c r="D25" s="37" t="n">
        <v>5921</v>
      </c>
      <c r="E25" s="37" t="n">
        <v>41070</v>
      </c>
    </row>
    <row r="26" customFormat="false" ht="12.75" hidden="false" customHeight="false" outlineLevel="0" collapsed="false">
      <c r="A26" s="57"/>
      <c r="B26" s="38"/>
      <c r="C26" s="36" t="s">
        <v>255</v>
      </c>
      <c r="D26" s="37" t="n">
        <v>5811.18177974828</v>
      </c>
      <c r="E26" s="37" t="n">
        <v>43013.9659128045</v>
      </c>
    </row>
    <row r="27" customFormat="false" ht="12.75" hidden="false" customHeight="false" outlineLevel="0" collapsed="false">
      <c r="A27" s="57"/>
      <c r="B27" s="38"/>
      <c r="C27" s="36" t="s">
        <v>282</v>
      </c>
      <c r="D27" s="54" t="n">
        <v>0.762218612914542</v>
      </c>
      <c r="E27" s="54" t="n">
        <v>0.702487574715767</v>
      </c>
    </row>
    <row r="28" customFormat="false" ht="12.75" hidden="false" customHeight="false" outlineLevel="0" collapsed="false">
      <c r="A28" s="57"/>
      <c r="B28" s="38"/>
      <c r="C28" s="38" t="s">
        <v>291</v>
      </c>
      <c r="D28" s="56" t="n">
        <v>0.00889068955556704</v>
      </c>
      <c r="E28" s="56" t="n">
        <v>0.00347349190684933</v>
      </c>
    </row>
    <row r="29" customFormat="false" ht="12.75" hidden="false" customHeight="true" outlineLevel="0" collapsed="false">
      <c r="A29" s="57"/>
      <c r="B29" s="38" t="s">
        <v>316</v>
      </c>
      <c r="C29" s="36" t="s">
        <v>256</v>
      </c>
      <c r="D29" s="37" t="n">
        <v>444</v>
      </c>
      <c r="E29" s="37" t="n">
        <v>3575</v>
      </c>
    </row>
    <row r="30" customFormat="false" ht="12.75" hidden="false" customHeight="false" outlineLevel="0" collapsed="false">
      <c r="A30" s="57"/>
      <c r="B30" s="38"/>
      <c r="C30" s="36" t="s">
        <v>255</v>
      </c>
      <c r="D30" s="37" t="n">
        <v>439.167957364531</v>
      </c>
      <c r="E30" s="37" t="n">
        <v>3781.91157777912</v>
      </c>
    </row>
    <row r="31" customFormat="false" ht="12.75" hidden="false" customHeight="false" outlineLevel="0" collapsed="false">
      <c r="A31" s="57"/>
      <c r="B31" s="38"/>
      <c r="C31" s="36" t="s">
        <v>282</v>
      </c>
      <c r="D31" s="54" t="n">
        <v>0.0576030838452631</v>
      </c>
      <c r="E31" s="54" t="n">
        <v>0.0617647277037681</v>
      </c>
    </row>
    <row r="32" customFormat="false" ht="12.75" hidden="false" customHeight="false" outlineLevel="0" collapsed="false">
      <c r="A32" s="57"/>
      <c r="B32" s="38"/>
      <c r="C32" s="38" t="s">
        <v>291</v>
      </c>
      <c r="D32" s="56" t="n">
        <v>0.00486571355360119</v>
      </c>
      <c r="E32" s="56" t="n">
        <v>0.0018290288556684</v>
      </c>
    </row>
    <row r="33" customFormat="false" ht="12.75" hidden="false" customHeight="true" outlineLevel="0" collapsed="false">
      <c r="A33" s="57"/>
      <c r="B33" s="57" t="s">
        <v>327</v>
      </c>
      <c r="C33" s="36" t="s">
        <v>256</v>
      </c>
      <c r="D33" s="37" t="n">
        <v>1699</v>
      </c>
      <c r="E33" s="37" t="n">
        <v>16265</v>
      </c>
    </row>
    <row r="34" customFormat="false" ht="12.75" hidden="false" customHeight="false" outlineLevel="0" collapsed="false">
      <c r="A34" s="57"/>
      <c r="B34" s="57"/>
      <c r="C34" s="36" t="s">
        <v>255</v>
      </c>
      <c r="D34" s="37" t="n">
        <v>1373.6857840452</v>
      </c>
      <c r="E34" s="37" t="n">
        <v>14435.0502311034</v>
      </c>
    </row>
    <row r="35" customFormat="false" ht="12.75" hidden="false" customHeight="false" outlineLevel="0" collapsed="false">
      <c r="A35" s="57"/>
      <c r="B35" s="57"/>
      <c r="C35" s="36" t="s">
        <v>282</v>
      </c>
      <c r="D35" s="54" t="n">
        <v>0.180178303240191</v>
      </c>
      <c r="E35" s="54" t="n">
        <v>0.235747697580461</v>
      </c>
    </row>
    <row r="36" customFormat="false" ht="13.5" hidden="false" customHeight="false" outlineLevel="0" collapsed="false">
      <c r="A36" s="57"/>
      <c r="B36" s="57"/>
      <c r="C36" s="41" t="s">
        <v>291</v>
      </c>
      <c r="D36" s="58" t="n">
        <v>0.00802634259601116</v>
      </c>
      <c r="E36" s="58" t="n">
        <v>0.00322505051485369</v>
      </c>
    </row>
    <row r="37" customFormat="false" ht="76.5" hidden="false" customHeight="true" outlineLevel="0" collapsed="false">
      <c r="A37" s="36" t="s">
        <v>363</v>
      </c>
      <c r="B37" s="36"/>
      <c r="C37" s="36"/>
      <c r="D37" s="36"/>
      <c r="E37" s="36"/>
    </row>
  </sheetData>
  <mergeCells count="13">
    <mergeCell ref="A5:E5"/>
    <mergeCell ref="A6:C6"/>
    <mergeCell ref="A7:A21"/>
    <mergeCell ref="B7:B9"/>
    <mergeCell ref="B10:B13"/>
    <mergeCell ref="B14:B17"/>
    <mergeCell ref="B18:B21"/>
    <mergeCell ref="A22:A36"/>
    <mergeCell ref="B22:B24"/>
    <mergeCell ref="B25:B28"/>
    <mergeCell ref="B29:B32"/>
    <mergeCell ref="B33:B36"/>
    <mergeCell ref="A37:E37"/>
  </mergeCells>
  <hyperlinks>
    <hyperlink ref="A3" location="HT_2i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fik2-1 bis 2-2_Verfügbarkeit Auto und Velo_neu_Hintergrund_def.xls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1.87"/>
    <col collapsed="false" customWidth="true" hidden="false" outlineLevel="0" max="5" min="2" style="82" width="10.61"/>
    <col collapsed="false" customWidth="false" hidden="false" outlineLevel="0" max="257" min="6" style="19" width="9.11"/>
  </cols>
  <sheetData>
    <row r="1" customFormat="false" ht="25.5" hidden="false" customHeight="false" outlineLevel="0" collapsed="false">
      <c r="A1" s="20" t="s">
        <v>364</v>
      </c>
      <c r="B1" s="19"/>
      <c r="C1" s="19"/>
      <c r="D1" s="19"/>
      <c r="E1" s="19"/>
    </row>
    <row r="3" customFormat="false" ht="15" hidden="false" customHeight="false" outlineLevel="0" collapsed="false">
      <c r="A3" s="21" t="s">
        <v>246</v>
      </c>
      <c r="B3" s="19"/>
      <c r="C3" s="19"/>
      <c r="D3" s="19"/>
      <c r="E3" s="19"/>
    </row>
    <row r="4" customFormat="false" ht="15" hidden="false" customHeight="false" outlineLevel="0" collapsed="false">
      <c r="A4" s="21"/>
      <c r="B4" s="19"/>
      <c r="C4" s="19"/>
      <c r="D4" s="19"/>
      <c r="E4" s="19"/>
    </row>
    <row r="5" customFormat="false" ht="13.5" hidden="false" customHeight="true" outlineLevel="0" collapsed="false">
      <c r="A5" s="73" t="s">
        <v>365</v>
      </c>
      <c r="B5" s="73"/>
      <c r="C5" s="73"/>
      <c r="D5" s="73"/>
      <c r="E5" s="73"/>
    </row>
    <row r="6" customFormat="false" ht="24.75" hidden="false" customHeight="false" outlineLevel="0" collapsed="false">
      <c r="A6" s="84"/>
      <c r="B6" s="75" t="s">
        <v>256</v>
      </c>
      <c r="C6" s="75" t="s">
        <v>255</v>
      </c>
      <c r="D6" s="75" t="s">
        <v>282</v>
      </c>
      <c r="E6" s="75" t="s">
        <v>291</v>
      </c>
    </row>
    <row r="7" customFormat="false" ht="12.75" hidden="false" customHeight="false" outlineLevel="0" collapsed="false">
      <c r="A7" s="33" t="s">
        <v>366</v>
      </c>
      <c r="B7" s="34" t="n">
        <v>2512</v>
      </c>
      <c r="C7" s="34" t="n">
        <v>2489.626060941</v>
      </c>
      <c r="D7" s="85" t="n">
        <v>0.355032354362611</v>
      </c>
      <c r="E7" s="85" t="n">
        <v>0.0103177204852442</v>
      </c>
      <c r="G7" s="102"/>
    </row>
    <row r="8" customFormat="false" ht="12.75" hidden="false" customHeight="false" outlineLevel="0" collapsed="false">
      <c r="A8" s="36" t="s">
        <v>367</v>
      </c>
      <c r="B8" s="37" t="n">
        <v>2560</v>
      </c>
      <c r="C8" s="37" t="n">
        <v>2215.75136321949</v>
      </c>
      <c r="D8" s="86" t="n">
        <v>0.315976537805298</v>
      </c>
      <c r="E8" s="86" t="n">
        <v>0.0100240620159598</v>
      </c>
    </row>
    <row r="9" customFormat="false" ht="12.75" hidden="false" customHeight="false" outlineLevel="0" collapsed="false">
      <c r="A9" s="36" t="s">
        <v>368</v>
      </c>
      <c r="B9" s="37" t="n">
        <v>34</v>
      </c>
      <c r="C9" s="37" t="n">
        <v>43.1051831164891</v>
      </c>
      <c r="D9" s="86" t="n">
        <v>0.00614700130560741</v>
      </c>
      <c r="E9" s="86" t="n">
        <v>0.00168528578049518</v>
      </c>
    </row>
    <row r="10" customFormat="false" ht="12.75" hidden="false" customHeight="false" outlineLevel="0" collapsed="false">
      <c r="A10" s="36" t="s">
        <v>369</v>
      </c>
      <c r="B10" s="37" t="n">
        <v>162</v>
      </c>
      <c r="C10" s="37" t="n">
        <v>142.954192318121</v>
      </c>
      <c r="D10" s="86" t="n">
        <v>0.0203859383788442</v>
      </c>
      <c r="E10" s="86" t="n">
        <v>0.00304700864468589</v>
      </c>
    </row>
    <row r="11" customFormat="false" ht="12.75" hidden="false" customHeight="false" outlineLevel="0" collapsed="false">
      <c r="A11" s="36" t="s">
        <v>370</v>
      </c>
      <c r="B11" s="37" t="n">
        <v>1138</v>
      </c>
      <c r="C11" s="37" t="n">
        <v>1032.95938703678</v>
      </c>
      <c r="D11" s="86" t="n">
        <v>0.147304853887179</v>
      </c>
      <c r="E11" s="86" t="n">
        <v>0.00764163432912424</v>
      </c>
    </row>
    <row r="12" customFormat="false" ht="13.5" hidden="false" customHeight="false" outlineLevel="0" collapsed="false">
      <c r="A12" s="41" t="s">
        <v>371</v>
      </c>
      <c r="B12" s="42" t="n">
        <v>1159</v>
      </c>
      <c r="C12" s="42" t="n">
        <v>1087.99586820103</v>
      </c>
      <c r="D12" s="87" t="n">
        <v>0.155153314260458</v>
      </c>
      <c r="E12" s="87" t="n">
        <v>0.00780639115082092</v>
      </c>
    </row>
    <row r="13" customFormat="false" ht="12.75" hidden="false" customHeight="true" outlineLevel="0" collapsed="false">
      <c r="A13" s="36" t="s">
        <v>372</v>
      </c>
      <c r="B13" s="36"/>
      <c r="C13" s="36"/>
      <c r="D13" s="36"/>
      <c r="E13" s="36"/>
    </row>
    <row r="14" customFormat="false" ht="12.75" hidden="false" customHeight="false" outlineLevel="0" collapsed="false">
      <c r="B14" s="88"/>
    </row>
    <row r="15" customFormat="false" ht="13.5" hidden="false" customHeight="true" outlineLevel="0" collapsed="false">
      <c r="A15" s="73" t="s">
        <v>373</v>
      </c>
      <c r="B15" s="73"/>
      <c r="C15" s="73"/>
      <c r="D15" s="73"/>
      <c r="E15" s="73"/>
    </row>
    <row r="16" customFormat="false" ht="24.75" hidden="false" customHeight="false" outlineLevel="0" collapsed="false">
      <c r="A16" s="84"/>
      <c r="B16" s="75" t="s">
        <v>256</v>
      </c>
      <c r="C16" s="75" t="s">
        <v>255</v>
      </c>
      <c r="D16" s="75" t="s">
        <v>282</v>
      </c>
      <c r="E16" s="75" t="s">
        <v>291</v>
      </c>
    </row>
    <row r="17" customFormat="false" ht="12.75" hidden="false" customHeight="false" outlineLevel="0" collapsed="false">
      <c r="A17" s="33" t="s">
        <v>366</v>
      </c>
      <c r="B17" s="34" t="n">
        <v>1511</v>
      </c>
      <c r="C17" s="34" t="n">
        <v>1634.0446682701</v>
      </c>
      <c r="D17" s="85" t="n">
        <v>0.437000732918514</v>
      </c>
      <c r="E17" s="85" t="n">
        <v>0.0145076946166344</v>
      </c>
    </row>
    <row r="18" customFormat="false" ht="12.75" hidden="false" customHeight="false" outlineLevel="0" collapsed="false">
      <c r="A18" s="36" t="s">
        <v>367</v>
      </c>
      <c r="B18" s="37" t="n">
        <v>1259</v>
      </c>
      <c r="C18" s="37" t="n">
        <v>1121.91915515183</v>
      </c>
      <c r="D18" s="86" t="n">
        <v>0.300040447239248</v>
      </c>
      <c r="E18" s="86" t="n">
        <v>0.0134038568912896</v>
      </c>
    </row>
    <row r="19" customFormat="false" ht="12.75" hidden="false" customHeight="false" outlineLevel="0" collapsed="false">
      <c r="A19" s="36" t="s">
        <v>368</v>
      </c>
      <c r="B19" s="37" t="n">
        <v>26</v>
      </c>
      <c r="C19" s="37" t="n">
        <v>21.5367624578422</v>
      </c>
      <c r="D19" s="86" t="n">
        <v>0.00575968402915977</v>
      </c>
      <c r="E19" s="86" t="n">
        <v>0.00221334147478351</v>
      </c>
    </row>
    <row r="20" customFormat="false" ht="12.75" hidden="false" customHeight="false" outlineLevel="0" collapsed="false">
      <c r="A20" s="36" t="s">
        <v>369</v>
      </c>
      <c r="B20" s="37" t="n">
        <v>157</v>
      </c>
      <c r="C20" s="37" t="n">
        <v>92.3893817722723</v>
      </c>
      <c r="D20" s="86" t="n">
        <v>0.0247081541480221</v>
      </c>
      <c r="E20" s="86" t="n">
        <v>0.00454036592281709</v>
      </c>
    </row>
    <row r="21" customFormat="false" ht="12.75" hidden="false" customHeight="false" outlineLevel="0" collapsed="false">
      <c r="A21" s="36" t="s">
        <v>370</v>
      </c>
      <c r="B21" s="37" t="n">
        <v>632</v>
      </c>
      <c r="C21" s="37" t="n">
        <v>455.825772743822</v>
      </c>
      <c r="D21" s="86" t="n">
        <v>0.121903764713531</v>
      </c>
      <c r="E21" s="86" t="n">
        <v>0.009569362893279</v>
      </c>
    </row>
    <row r="22" customFormat="false" ht="13.5" hidden="false" customHeight="false" outlineLevel="0" collapsed="false">
      <c r="A22" s="41" t="s">
        <v>371</v>
      </c>
      <c r="B22" s="42" t="n">
        <v>527</v>
      </c>
      <c r="C22" s="42" t="n">
        <v>413.510638830354</v>
      </c>
      <c r="D22" s="87" t="n">
        <v>0.110587216951524</v>
      </c>
      <c r="E22" s="87" t="n">
        <v>0.00917291893897155</v>
      </c>
    </row>
    <row r="23" customFormat="false" ht="12.75" hidden="false" customHeight="true" outlineLevel="0" collapsed="false">
      <c r="A23" s="36" t="s">
        <v>374</v>
      </c>
      <c r="B23" s="36"/>
      <c r="C23" s="36"/>
      <c r="D23" s="36"/>
      <c r="E23" s="36"/>
    </row>
    <row r="24" customFormat="false" ht="12.75" hidden="false" customHeight="false" outlineLevel="0" collapsed="false">
      <c r="B24" s="88"/>
    </row>
    <row r="25" customFormat="false" ht="13.5" hidden="false" customHeight="true" outlineLevel="0" collapsed="false">
      <c r="A25" s="73" t="s">
        <v>375</v>
      </c>
      <c r="B25" s="73"/>
      <c r="C25" s="73"/>
      <c r="D25" s="73"/>
      <c r="E25" s="73"/>
    </row>
    <row r="26" customFormat="false" ht="24.75" hidden="false" customHeight="false" outlineLevel="0" collapsed="false">
      <c r="A26" s="89"/>
      <c r="B26" s="49" t="s">
        <v>256</v>
      </c>
      <c r="C26" s="49" t="s">
        <v>255</v>
      </c>
      <c r="D26" s="49" t="s">
        <v>282</v>
      </c>
      <c r="E26" s="49" t="s">
        <v>282</v>
      </c>
    </row>
    <row r="27" customFormat="false" ht="12.75" hidden="false" customHeight="false" outlineLevel="0" collapsed="false">
      <c r="A27" s="33" t="s">
        <v>366</v>
      </c>
      <c r="B27" s="34" t="n">
        <v>3385</v>
      </c>
      <c r="C27" s="34" t="n">
        <v>3468.57199999991</v>
      </c>
      <c r="D27" s="85" t="n">
        <v>0.469546828015449</v>
      </c>
      <c r="E27" s="85" t="n">
        <v>0.0102905471239788</v>
      </c>
    </row>
    <row r="28" customFormat="false" ht="12.75" hidden="false" customHeight="false" outlineLevel="0" collapsed="false">
      <c r="A28" s="36" t="s">
        <v>367</v>
      </c>
      <c r="B28" s="37" t="n">
        <v>2579</v>
      </c>
      <c r="C28" s="37" t="n">
        <v>2312.46899999991</v>
      </c>
      <c r="D28" s="86" t="n">
        <v>0.31304308627125</v>
      </c>
      <c r="E28" s="86" t="n">
        <v>0.00956185805991362</v>
      </c>
    </row>
    <row r="29" customFormat="false" ht="12.75" hidden="false" customHeight="false" outlineLevel="0" collapsed="false">
      <c r="A29" s="36" t="s">
        <v>369</v>
      </c>
      <c r="B29" s="37" t="n">
        <v>1540</v>
      </c>
      <c r="C29" s="37" t="n">
        <v>1006.87700000003</v>
      </c>
      <c r="D29" s="86" t="n">
        <v>0.136302749820887</v>
      </c>
      <c r="E29" s="86" t="n">
        <v>0.00707470869270276</v>
      </c>
    </row>
    <row r="30" customFormat="false" ht="13.5" hidden="false" customHeight="false" outlineLevel="0" collapsed="false">
      <c r="A30" s="41" t="s">
        <v>371</v>
      </c>
      <c r="B30" s="42" t="n">
        <v>768</v>
      </c>
      <c r="C30" s="42" t="n">
        <v>599.144999999994</v>
      </c>
      <c r="D30" s="87" t="n">
        <v>0.0811073358924999</v>
      </c>
      <c r="E30" s="87" t="n">
        <v>0.00562908679797083</v>
      </c>
    </row>
    <row r="31" customFormat="false" ht="76.5" hidden="false" customHeight="true" outlineLevel="0" collapsed="false">
      <c r="A31" s="36" t="s">
        <v>376</v>
      </c>
      <c r="B31" s="36"/>
      <c r="C31" s="36"/>
      <c r="D31" s="36"/>
      <c r="E31" s="36"/>
    </row>
  </sheetData>
  <mergeCells count="6">
    <mergeCell ref="A5:E5"/>
    <mergeCell ref="A13:E13"/>
    <mergeCell ref="A15:E15"/>
    <mergeCell ref="A23:E23"/>
    <mergeCell ref="A25:E25"/>
    <mergeCell ref="A31:E31"/>
  </mergeCells>
  <hyperlinks>
    <hyperlink ref="A3" location="HT_2j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fik7-9_Abobesitz_HINTERGRUND_neu_def.xls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1.87"/>
    <col collapsed="false" customWidth="true" hidden="false" outlineLevel="0" max="2" min="2" style="19" width="17.49"/>
    <col collapsed="false" customWidth="true" hidden="false" outlineLevel="0" max="9" min="3" style="19" width="10.61"/>
    <col collapsed="false" customWidth="false" hidden="false" outlineLevel="0" max="257" min="10" style="19" width="9.11"/>
  </cols>
  <sheetData>
    <row r="1" customFormat="false" ht="25.5" hidden="false" customHeight="false" outlineLevel="0" collapsed="false">
      <c r="A1" s="20" t="s">
        <v>377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46" t="s">
        <v>378</v>
      </c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true" outlineLevel="0" collapsed="false">
      <c r="A6" s="84"/>
      <c r="B6" s="84"/>
      <c r="C6" s="75" t="s">
        <v>272</v>
      </c>
      <c r="D6" s="48" t="s">
        <v>283</v>
      </c>
      <c r="E6" s="48"/>
      <c r="F6" s="48"/>
      <c r="G6" s="48"/>
      <c r="H6" s="48"/>
      <c r="I6" s="48"/>
    </row>
    <row r="7" customFormat="false" ht="36.75" hidden="false" customHeight="false" outlineLevel="0" collapsed="false">
      <c r="A7" s="84"/>
      <c r="B7" s="84"/>
      <c r="C7" s="75"/>
      <c r="D7" s="76" t="s">
        <v>258</v>
      </c>
      <c r="E7" s="76" t="s">
        <v>259</v>
      </c>
      <c r="F7" s="76" t="s">
        <v>260</v>
      </c>
      <c r="G7" s="76" t="s">
        <v>261</v>
      </c>
      <c r="H7" s="76" t="s">
        <v>262</v>
      </c>
      <c r="I7" s="76" t="s">
        <v>263</v>
      </c>
    </row>
    <row r="8" customFormat="false" ht="12.75" hidden="false" customHeight="true" outlineLevel="0" collapsed="false">
      <c r="A8" s="32" t="s">
        <v>338</v>
      </c>
      <c r="B8" s="33" t="s">
        <v>256</v>
      </c>
      <c r="C8" s="34" t="n">
        <v>7565</v>
      </c>
      <c r="D8" s="34" t="n">
        <v>1602</v>
      </c>
      <c r="E8" s="34" t="n">
        <v>460</v>
      </c>
      <c r="F8" s="34" t="n">
        <v>751</v>
      </c>
      <c r="G8" s="34" t="n">
        <v>3116</v>
      </c>
      <c r="H8" s="34" t="n">
        <v>1166</v>
      </c>
      <c r="I8" s="34" t="n">
        <v>470</v>
      </c>
    </row>
    <row r="9" customFormat="false" ht="12.75" hidden="false" customHeight="false" outlineLevel="0" collapsed="false">
      <c r="A9" s="32"/>
      <c r="B9" s="36" t="s">
        <v>255</v>
      </c>
      <c r="C9" s="37" t="n">
        <v>7012.39205483293</v>
      </c>
      <c r="D9" s="37" t="n">
        <v>1567.88152588977</v>
      </c>
      <c r="E9" s="37" t="n">
        <v>532.167449129693</v>
      </c>
      <c r="F9" s="37" t="n">
        <v>697.794919119637</v>
      </c>
      <c r="G9" s="37" t="n">
        <v>2814.55104679523</v>
      </c>
      <c r="H9" s="37" t="n">
        <v>1100.05649664869</v>
      </c>
      <c r="I9" s="37" t="n">
        <v>299.940617249886</v>
      </c>
    </row>
    <row r="10" customFormat="false" ht="12.75" hidden="false" customHeight="false" outlineLevel="0" collapsed="false">
      <c r="A10" s="32"/>
      <c r="B10" s="38" t="s">
        <v>282</v>
      </c>
      <c r="C10" s="56" t="n">
        <v>1</v>
      </c>
      <c r="D10" s="56" t="n">
        <v>1</v>
      </c>
      <c r="E10" s="56" t="n">
        <v>1</v>
      </c>
      <c r="F10" s="56" t="n">
        <v>1</v>
      </c>
      <c r="G10" s="56" t="n">
        <v>1</v>
      </c>
      <c r="H10" s="56" t="n">
        <v>1</v>
      </c>
      <c r="I10" s="56" t="n">
        <v>1</v>
      </c>
    </row>
    <row r="11" customFormat="false" ht="12.75" hidden="false" customHeight="true" outlineLevel="0" collapsed="false">
      <c r="A11" s="94" t="s">
        <v>366</v>
      </c>
      <c r="B11" s="36" t="s">
        <v>256</v>
      </c>
      <c r="C11" s="37" t="n">
        <v>2512</v>
      </c>
      <c r="D11" s="37" t="n">
        <v>678</v>
      </c>
      <c r="E11" s="37" t="n">
        <v>230</v>
      </c>
      <c r="F11" s="37" t="n">
        <v>318</v>
      </c>
      <c r="G11" s="37" t="n">
        <v>771</v>
      </c>
      <c r="H11" s="37" t="n">
        <v>361</v>
      </c>
      <c r="I11" s="37" t="n">
        <v>154</v>
      </c>
    </row>
    <row r="12" customFormat="false" ht="12.75" hidden="false" customHeight="false" outlineLevel="0" collapsed="false">
      <c r="A12" s="94"/>
      <c r="B12" s="36" t="s">
        <v>255</v>
      </c>
      <c r="C12" s="37" t="n">
        <v>2489.626060941</v>
      </c>
      <c r="D12" s="37" t="n">
        <v>708.175005961738</v>
      </c>
      <c r="E12" s="37" t="n">
        <v>273.875736933912</v>
      </c>
      <c r="F12" s="37" t="n">
        <v>309.058217908064</v>
      </c>
      <c r="G12" s="37" t="n">
        <v>721.507624130816</v>
      </c>
      <c r="H12" s="37" t="n">
        <v>372.413935066549</v>
      </c>
      <c r="I12" s="37" t="n">
        <v>104.595540939925</v>
      </c>
    </row>
    <row r="13" customFormat="false" ht="12.75" hidden="false" customHeight="false" outlineLevel="0" collapsed="false">
      <c r="A13" s="94"/>
      <c r="B13" s="36" t="s">
        <v>282</v>
      </c>
      <c r="C13" s="54" t="n">
        <v>0.355032354362611</v>
      </c>
      <c r="D13" s="54" t="n">
        <v>0.451676350711416</v>
      </c>
      <c r="E13" s="54" t="n">
        <v>0.514642031153556</v>
      </c>
      <c r="F13" s="54" t="n">
        <v>0.442906947929605</v>
      </c>
      <c r="G13" s="54" t="n">
        <v>0.256349098714111</v>
      </c>
      <c r="H13" s="54" t="n">
        <v>0.338540735135972</v>
      </c>
      <c r="I13" s="54" t="n">
        <v>0.34872082980607</v>
      </c>
    </row>
    <row r="14" customFormat="false" ht="12.75" hidden="false" customHeight="false" outlineLevel="0" collapsed="false">
      <c r="A14" s="94"/>
      <c r="B14" s="38" t="s">
        <v>291</v>
      </c>
      <c r="C14" s="56" t="n">
        <v>0.0103177204852442</v>
      </c>
      <c r="D14" s="56" t="n">
        <v>0.023328361104656</v>
      </c>
      <c r="E14" s="56" t="n">
        <v>0.0437836950611273</v>
      </c>
      <c r="F14" s="56" t="n">
        <v>0.0340304984108643</v>
      </c>
      <c r="G14" s="56" t="n">
        <v>0.0146711099018594</v>
      </c>
      <c r="H14" s="56" t="n">
        <v>0.0260066873479193</v>
      </c>
      <c r="I14" s="56" t="n">
        <v>0.041301191547766</v>
      </c>
    </row>
    <row r="15" customFormat="false" ht="12.75" hidden="false" customHeight="true" outlineLevel="0" collapsed="false">
      <c r="A15" s="94" t="s">
        <v>367</v>
      </c>
      <c r="B15" s="36" t="s">
        <v>256</v>
      </c>
      <c r="C15" s="37" t="n">
        <v>2560</v>
      </c>
      <c r="D15" s="37" t="n">
        <v>499</v>
      </c>
      <c r="E15" s="37" t="n">
        <v>147</v>
      </c>
      <c r="F15" s="37" t="n">
        <v>264</v>
      </c>
      <c r="G15" s="37" t="n">
        <v>975</v>
      </c>
      <c r="H15" s="37" t="n">
        <v>473</v>
      </c>
      <c r="I15" s="37" t="n">
        <v>202</v>
      </c>
    </row>
    <row r="16" customFormat="false" ht="12.75" hidden="false" customHeight="false" outlineLevel="0" collapsed="false">
      <c r="A16" s="94"/>
      <c r="B16" s="36" t="s">
        <v>255</v>
      </c>
      <c r="C16" s="37" t="n">
        <v>2215.75136321949</v>
      </c>
      <c r="D16" s="37" t="n">
        <v>451.234150262</v>
      </c>
      <c r="E16" s="37" t="n">
        <v>154.624315585895</v>
      </c>
      <c r="F16" s="37" t="n">
        <v>218.354143913153</v>
      </c>
      <c r="G16" s="37" t="n">
        <v>853.183578166957</v>
      </c>
      <c r="H16" s="37" t="n">
        <v>415.626679625641</v>
      </c>
      <c r="I16" s="37" t="n">
        <v>122.728495665842</v>
      </c>
    </row>
    <row r="17" customFormat="false" ht="12.75" hidden="false" customHeight="false" outlineLevel="0" collapsed="false">
      <c r="A17" s="94"/>
      <c r="B17" s="36" t="s">
        <v>282</v>
      </c>
      <c r="C17" s="54" t="n">
        <v>0.315976537805298</v>
      </c>
      <c r="D17" s="54" t="n">
        <v>0.287798626880258</v>
      </c>
      <c r="E17" s="54" t="n">
        <v>0.290555756160523</v>
      </c>
      <c r="F17" s="54" t="n">
        <v>0.312920226172808</v>
      </c>
      <c r="G17" s="54" t="n">
        <v>0.303133097954798</v>
      </c>
      <c r="H17" s="54" t="n">
        <v>0.377823030809638</v>
      </c>
      <c r="I17" s="54" t="n">
        <v>0.409175978869161</v>
      </c>
    </row>
    <row r="18" customFormat="false" ht="12.75" hidden="false" customHeight="false" outlineLevel="0" collapsed="false">
      <c r="A18" s="94"/>
      <c r="B18" s="38" t="s">
        <v>291</v>
      </c>
      <c r="C18" s="56" t="n">
        <v>0.0100240620159598</v>
      </c>
      <c r="D18" s="56" t="n">
        <v>0.0212225627618058</v>
      </c>
      <c r="E18" s="56" t="n">
        <v>0.0397743030540378</v>
      </c>
      <c r="F18" s="56" t="n">
        <v>0.0317664432833956</v>
      </c>
      <c r="G18" s="56" t="n">
        <v>0.0154437981458002</v>
      </c>
      <c r="H18" s="56" t="n">
        <v>0.0266458266074532</v>
      </c>
      <c r="I18" s="56" t="n">
        <v>0.0426112406863061</v>
      </c>
    </row>
    <row r="19" customFormat="false" ht="12.75" hidden="false" customHeight="true" outlineLevel="0" collapsed="false">
      <c r="A19" s="94" t="s">
        <v>368</v>
      </c>
      <c r="B19" s="36" t="s">
        <v>256</v>
      </c>
      <c r="C19" s="37" t="n">
        <v>34</v>
      </c>
      <c r="D19" s="37" t="n">
        <v>7</v>
      </c>
      <c r="E19" s="37" t="n">
        <v>2</v>
      </c>
      <c r="F19" s="37" t="n">
        <v>1</v>
      </c>
      <c r="G19" s="37" t="n">
        <v>13</v>
      </c>
      <c r="H19" s="37" t="n">
        <v>6</v>
      </c>
      <c r="I19" s="37" t="n">
        <v>5</v>
      </c>
    </row>
    <row r="20" customFormat="false" ht="12.75" hidden="false" customHeight="false" outlineLevel="0" collapsed="false">
      <c r="A20" s="94"/>
      <c r="B20" s="36" t="s">
        <v>255</v>
      </c>
      <c r="C20" s="37" t="n">
        <v>43.1051831164891</v>
      </c>
      <c r="D20" s="37" t="n">
        <v>12.6863375972478</v>
      </c>
      <c r="E20" s="37" t="n">
        <v>3.42389482688654</v>
      </c>
      <c r="F20" s="37" t="n">
        <v>0.744570858336759</v>
      </c>
      <c r="G20" s="37" t="n">
        <v>17.3789633440699</v>
      </c>
      <c r="H20" s="37" t="n">
        <v>6.28878897902339</v>
      </c>
      <c r="I20" s="37" t="n">
        <v>2.58262751092475</v>
      </c>
    </row>
    <row r="21" customFormat="false" ht="12.75" hidden="false" customHeight="false" outlineLevel="0" collapsed="false">
      <c r="A21" s="94"/>
      <c r="B21" s="36" t="s">
        <v>282</v>
      </c>
      <c r="C21" s="54" t="n">
        <v>0.00614700130560741</v>
      </c>
      <c r="D21" s="54" t="n">
        <v>0.00809138789364093</v>
      </c>
      <c r="E21" s="54" t="n">
        <v>0.00643386744620699</v>
      </c>
      <c r="F21" s="54" t="n">
        <v>0.0010670339349506</v>
      </c>
      <c r="G21" s="54" t="n">
        <v>0.00617468401003362</v>
      </c>
      <c r="H21" s="54" t="n">
        <v>0.00571678727245565</v>
      </c>
      <c r="I21" s="54" t="n">
        <v>0.00861046274627459</v>
      </c>
    </row>
    <row r="22" customFormat="false" ht="12.75" hidden="false" customHeight="false" outlineLevel="0" collapsed="false">
      <c r="A22" s="94"/>
      <c r="B22" s="38" t="s">
        <v>291</v>
      </c>
      <c r="C22" s="56" t="n">
        <v>0.00168528578049518</v>
      </c>
      <c r="D22" s="56" t="n">
        <v>0.00419951759959085</v>
      </c>
      <c r="E22" s="56" t="n">
        <v>0.00700427431160222</v>
      </c>
      <c r="F22" s="56" t="n">
        <v>0.00223668837626628</v>
      </c>
      <c r="G22" s="56" t="n">
        <v>0.00263223654931126</v>
      </c>
      <c r="H22" s="56" t="n">
        <v>0.00414342123692552</v>
      </c>
      <c r="I22" s="56" t="n">
        <v>0.00800710371762408</v>
      </c>
    </row>
    <row r="23" customFormat="false" ht="12.75" hidden="false" customHeight="true" outlineLevel="0" collapsed="false">
      <c r="A23" s="94" t="s">
        <v>369</v>
      </c>
      <c r="B23" s="36" t="s">
        <v>256</v>
      </c>
      <c r="C23" s="37" t="n">
        <v>162</v>
      </c>
      <c r="D23" s="37" t="n">
        <v>28</v>
      </c>
      <c r="E23" s="37" t="n">
        <v>2</v>
      </c>
      <c r="F23" s="37" t="n">
        <v>15</v>
      </c>
      <c r="G23" s="37" t="n">
        <v>82</v>
      </c>
      <c r="H23" s="37" t="n">
        <v>25</v>
      </c>
      <c r="I23" s="37" t="n">
        <v>10</v>
      </c>
    </row>
    <row r="24" customFormat="false" ht="12.75" hidden="false" customHeight="false" outlineLevel="0" collapsed="false">
      <c r="A24" s="94"/>
      <c r="B24" s="36" t="s">
        <v>255</v>
      </c>
      <c r="C24" s="37" t="n">
        <v>142.954192318121</v>
      </c>
      <c r="D24" s="37" t="n">
        <v>21.0052096631589</v>
      </c>
      <c r="E24" s="37" t="n">
        <v>2.43483626801411</v>
      </c>
      <c r="F24" s="37" t="n">
        <v>12.8454324400939</v>
      </c>
      <c r="G24" s="37" t="n">
        <v>74.4105196210544</v>
      </c>
      <c r="H24" s="37" t="n">
        <v>24.6024473569328</v>
      </c>
      <c r="I24" s="37" t="n">
        <v>7.65574696886656</v>
      </c>
    </row>
    <row r="25" customFormat="false" ht="12.75" hidden="false" customHeight="false" outlineLevel="0" collapsed="false">
      <c r="A25" s="94"/>
      <c r="B25" s="36" t="s">
        <v>282</v>
      </c>
      <c r="C25" s="54" t="n">
        <v>0.0203859383788442</v>
      </c>
      <c r="D25" s="54" t="n">
        <v>0.0133971918900176</v>
      </c>
      <c r="E25" s="54" t="n">
        <v>0.00457531980205863</v>
      </c>
      <c r="F25" s="54" t="n">
        <v>0.0184086070106388</v>
      </c>
      <c r="G25" s="54" t="n">
        <v>0.0264377935890633</v>
      </c>
      <c r="H25" s="54" t="n">
        <v>0.0223647125687489</v>
      </c>
      <c r="I25" s="54" t="n">
        <v>0.0255242088886162</v>
      </c>
    </row>
    <row r="26" customFormat="false" ht="12.75" hidden="false" customHeight="false" outlineLevel="0" collapsed="false">
      <c r="A26" s="94"/>
      <c r="B26" s="38" t="s">
        <v>291</v>
      </c>
      <c r="C26" s="56" t="n">
        <v>0.00304700864468589</v>
      </c>
      <c r="D26" s="56" t="n">
        <v>0.00538927229526578</v>
      </c>
      <c r="E26" s="56" t="n">
        <v>0.00591212532751103</v>
      </c>
      <c r="F26" s="56" t="n">
        <v>0.00920924498492316</v>
      </c>
      <c r="G26" s="56" t="n">
        <v>0.00539084662124527</v>
      </c>
      <c r="H26" s="56" t="n">
        <v>0.00812639845966602</v>
      </c>
      <c r="I26" s="56" t="n">
        <v>0.0136678975468569</v>
      </c>
    </row>
    <row r="27" customFormat="false" ht="12.75" hidden="false" customHeight="true" outlineLevel="0" collapsed="false">
      <c r="A27" s="94" t="s">
        <v>370</v>
      </c>
      <c r="B27" s="36" t="s">
        <v>256</v>
      </c>
      <c r="C27" s="37" t="n">
        <v>1138</v>
      </c>
      <c r="D27" s="37" t="n">
        <v>188</v>
      </c>
      <c r="E27" s="37" t="n">
        <v>25</v>
      </c>
      <c r="F27" s="37" t="n">
        <v>61</v>
      </c>
      <c r="G27" s="37" t="n">
        <v>738</v>
      </c>
      <c r="H27" s="37" t="n">
        <v>91</v>
      </c>
      <c r="I27" s="37" t="n">
        <v>35</v>
      </c>
    </row>
    <row r="28" customFormat="false" ht="12.75" hidden="false" customHeight="false" outlineLevel="0" collapsed="false">
      <c r="A28" s="94"/>
      <c r="B28" s="36" t="s">
        <v>255</v>
      </c>
      <c r="C28" s="37" t="n">
        <v>1032.95938703678</v>
      </c>
      <c r="D28" s="37" t="n">
        <v>174.617939039336</v>
      </c>
      <c r="E28" s="37" t="n">
        <v>29.6843307528313</v>
      </c>
      <c r="F28" s="37" t="n">
        <v>56.6784781469405</v>
      </c>
      <c r="G28" s="37" t="n">
        <v>663.276436782413</v>
      </c>
      <c r="H28" s="37" t="n">
        <v>83.3313756848809</v>
      </c>
      <c r="I28" s="37" t="n">
        <v>25.3708266303789</v>
      </c>
    </row>
    <row r="29" customFormat="false" ht="12.75" hidden="false" customHeight="false" outlineLevel="0" collapsed="false">
      <c r="A29" s="94"/>
      <c r="B29" s="36" t="s">
        <v>282</v>
      </c>
      <c r="C29" s="54" t="n">
        <v>0.147304853887179</v>
      </c>
      <c r="D29" s="54" t="n">
        <v>0.111371896508724</v>
      </c>
      <c r="E29" s="54" t="n">
        <v>0.0557800572007496</v>
      </c>
      <c r="F29" s="54" t="n">
        <v>0.0812251230181614</v>
      </c>
      <c r="G29" s="54" t="n">
        <v>0.235659764472081</v>
      </c>
      <c r="H29" s="54" t="n">
        <v>0.0757519054146301</v>
      </c>
      <c r="I29" s="54" t="n">
        <v>0.0845861652983198</v>
      </c>
    </row>
    <row r="30" customFormat="false" ht="12.75" hidden="false" customHeight="false" outlineLevel="0" collapsed="false">
      <c r="A30" s="94"/>
      <c r="B30" s="38" t="s">
        <v>291</v>
      </c>
      <c r="C30" s="56" t="n">
        <v>0.00764163432912424</v>
      </c>
      <c r="D30" s="56" t="n">
        <v>0.0147468714365068</v>
      </c>
      <c r="E30" s="56" t="n">
        <v>0.0201050317860445</v>
      </c>
      <c r="F30" s="56" t="n">
        <v>0.0187153492838063</v>
      </c>
      <c r="G30" s="56" t="n">
        <v>0.0142609546635295</v>
      </c>
      <c r="H30" s="56" t="n">
        <v>0.0145418305878577</v>
      </c>
      <c r="I30" s="56" t="n">
        <v>0.0241156208167751</v>
      </c>
    </row>
    <row r="31" customFormat="false" ht="12.75" hidden="false" customHeight="true" outlineLevel="0" collapsed="false">
      <c r="A31" s="100" t="s">
        <v>371</v>
      </c>
      <c r="B31" s="36" t="s">
        <v>256</v>
      </c>
      <c r="C31" s="37" t="n">
        <v>1159</v>
      </c>
      <c r="D31" s="37" t="n">
        <v>202</v>
      </c>
      <c r="E31" s="37" t="n">
        <v>54</v>
      </c>
      <c r="F31" s="37" t="n">
        <v>92</v>
      </c>
      <c r="G31" s="37" t="n">
        <v>537</v>
      </c>
      <c r="H31" s="37" t="n">
        <v>210</v>
      </c>
      <c r="I31" s="37" t="n">
        <v>64</v>
      </c>
    </row>
    <row r="32" customFormat="false" ht="12.75" hidden="false" customHeight="false" outlineLevel="0" collapsed="false">
      <c r="A32" s="100"/>
      <c r="B32" s="36" t="s">
        <v>255</v>
      </c>
      <c r="C32" s="37" t="n">
        <v>1087.99586820103</v>
      </c>
      <c r="D32" s="37" t="n">
        <v>200.162883366289</v>
      </c>
      <c r="E32" s="37" t="n">
        <v>68.1243347621548</v>
      </c>
      <c r="F32" s="37" t="n">
        <v>100.11407585305</v>
      </c>
      <c r="G32" s="37" t="n">
        <v>484.793924749923</v>
      </c>
      <c r="H32" s="37" t="n">
        <v>197.793269935665</v>
      </c>
      <c r="I32" s="37" t="n">
        <v>37.0073795339486</v>
      </c>
    </row>
    <row r="33" customFormat="false" ht="12.75" hidden="false" customHeight="false" outlineLevel="0" collapsed="false">
      <c r="A33" s="100"/>
      <c r="B33" s="36" t="s">
        <v>282</v>
      </c>
      <c r="C33" s="54" t="n">
        <v>0.155153314260458</v>
      </c>
      <c r="D33" s="54" t="n">
        <v>0.127664546115943</v>
      </c>
      <c r="E33" s="54" t="n">
        <v>0.128012968236906</v>
      </c>
      <c r="F33" s="54" t="n">
        <v>0.143472061933837</v>
      </c>
      <c r="G33" s="54" t="n">
        <v>0.172245561259914</v>
      </c>
      <c r="H33" s="54" t="n">
        <v>0.179802828798557</v>
      </c>
      <c r="I33" s="54" t="n">
        <v>0.12338235439156</v>
      </c>
    </row>
    <row r="34" customFormat="false" ht="13.5" hidden="false" customHeight="false" outlineLevel="0" collapsed="false">
      <c r="A34" s="100"/>
      <c r="B34" s="41" t="s">
        <v>291</v>
      </c>
      <c r="C34" s="58" t="n">
        <v>0.00780639115082092</v>
      </c>
      <c r="D34" s="58" t="n">
        <v>0.0156433217924867</v>
      </c>
      <c r="E34" s="58" t="n">
        <v>0.0292691896634749</v>
      </c>
      <c r="F34" s="58" t="n">
        <v>0.0240161080477001</v>
      </c>
      <c r="G34" s="58" t="n">
        <v>0.0126878284307646</v>
      </c>
      <c r="H34" s="58" t="n">
        <v>0.0211050026891165</v>
      </c>
      <c r="I34" s="58" t="n">
        <v>0.0285017596356781</v>
      </c>
    </row>
    <row r="35" customFormat="false" ht="49.5" hidden="false" customHeight="true" outlineLevel="0" collapsed="false">
      <c r="A35" s="51" t="s">
        <v>379</v>
      </c>
      <c r="B35" s="51"/>
      <c r="C35" s="51"/>
      <c r="D35" s="51"/>
      <c r="E35" s="51"/>
      <c r="F35" s="51"/>
      <c r="G35" s="51"/>
      <c r="H35" s="51"/>
      <c r="I35" s="51"/>
    </row>
    <row r="37" customFormat="false" ht="13.5" hidden="false" customHeight="true" outlineLevel="0" collapsed="false">
      <c r="A37" s="46" t="s">
        <v>380</v>
      </c>
      <c r="B37" s="46"/>
      <c r="C37" s="46"/>
      <c r="D37" s="46"/>
    </row>
    <row r="38" customFormat="false" ht="13.5" hidden="false" customHeight="false" outlineLevel="0" collapsed="false">
      <c r="A38" s="84"/>
      <c r="B38" s="84"/>
      <c r="C38" s="103" t="s">
        <v>307</v>
      </c>
      <c r="D38" s="103" t="s">
        <v>308</v>
      </c>
    </row>
    <row r="39" customFormat="false" ht="12.75" hidden="false" customHeight="true" outlineLevel="0" collapsed="false">
      <c r="A39" s="32" t="s">
        <v>338</v>
      </c>
      <c r="B39" s="33" t="s">
        <v>256</v>
      </c>
      <c r="C39" s="34" t="n">
        <v>328</v>
      </c>
      <c r="D39" s="34" t="n">
        <v>1274</v>
      </c>
    </row>
    <row r="40" customFormat="false" ht="12.75" hidden="false" customHeight="false" outlineLevel="0" collapsed="false">
      <c r="A40" s="32"/>
      <c r="B40" s="36" t="s">
        <v>255</v>
      </c>
      <c r="C40" s="37" t="n">
        <v>390.865171088253</v>
      </c>
      <c r="D40" s="37" t="n">
        <v>1177.01635480152</v>
      </c>
    </row>
    <row r="41" customFormat="false" ht="12.75" hidden="false" customHeight="false" outlineLevel="0" collapsed="false">
      <c r="A41" s="32"/>
      <c r="B41" s="38" t="s">
        <v>282</v>
      </c>
      <c r="C41" s="56" t="n">
        <v>1</v>
      </c>
      <c r="D41" s="56" t="n">
        <v>1</v>
      </c>
    </row>
    <row r="42" customFormat="false" ht="12.75" hidden="false" customHeight="true" outlineLevel="0" collapsed="false">
      <c r="A42" s="94" t="s">
        <v>366</v>
      </c>
      <c r="B42" s="36" t="s">
        <v>256</v>
      </c>
      <c r="C42" s="37" t="n">
        <v>199</v>
      </c>
      <c r="D42" s="37" t="n">
        <v>479</v>
      </c>
    </row>
    <row r="43" customFormat="false" ht="12.75" hidden="false" customHeight="false" outlineLevel="0" collapsed="false">
      <c r="A43" s="94"/>
      <c r="B43" s="36" t="s">
        <v>255</v>
      </c>
      <c r="C43" s="37" t="n">
        <v>244.449280893757</v>
      </c>
      <c r="D43" s="37" t="n">
        <v>463.725725067981</v>
      </c>
    </row>
    <row r="44" customFormat="false" ht="12.75" hidden="false" customHeight="false" outlineLevel="0" collapsed="false">
      <c r="A44" s="94"/>
      <c r="B44" s="36" t="s">
        <v>282</v>
      </c>
      <c r="C44" s="54" t="n">
        <v>0.625405635946425</v>
      </c>
      <c r="D44" s="54" t="n">
        <v>0.393984096462432</v>
      </c>
    </row>
    <row r="45" customFormat="false" ht="12.75" hidden="false" customHeight="false" outlineLevel="0" collapsed="false">
      <c r="A45" s="94"/>
      <c r="B45" s="38" t="s">
        <v>291</v>
      </c>
      <c r="C45" s="56" t="n">
        <v>0.0502556684020659</v>
      </c>
      <c r="D45" s="56" t="n">
        <v>0.0256888500042965</v>
      </c>
    </row>
    <row r="46" customFormat="false" ht="12.75" hidden="false" customHeight="true" outlineLevel="0" collapsed="false">
      <c r="A46" s="94" t="s">
        <v>367</v>
      </c>
      <c r="B46" s="36" t="s">
        <v>256</v>
      </c>
      <c r="C46" s="37" t="n">
        <v>79</v>
      </c>
      <c r="D46" s="37" t="n">
        <v>420</v>
      </c>
    </row>
    <row r="47" customFormat="false" ht="12.75" hidden="false" customHeight="false" outlineLevel="0" collapsed="false">
      <c r="A47" s="94"/>
      <c r="B47" s="36" t="s">
        <v>255</v>
      </c>
      <c r="C47" s="37" t="n">
        <v>83.4616313733215</v>
      </c>
      <c r="D47" s="37" t="n">
        <v>367.772518888679</v>
      </c>
    </row>
    <row r="48" customFormat="false" ht="12.75" hidden="false" customHeight="false" outlineLevel="0" collapsed="false">
      <c r="A48" s="94"/>
      <c r="B48" s="36" t="s">
        <v>282</v>
      </c>
      <c r="C48" s="54" t="n">
        <v>0.213530489659507</v>
      </c>
      <c r="D48" s="54" t="n">
        <v>0.312461689583487</v>
      </c>
    </row>
    <row r="49" customFormat="false" ht="12.75" hidden="false" customHeight="false" outlineLevel="0" collapsed="false">
      <c r="A49" s="94"/>
      <c r="B49" s="38" t="s">
        <v>291</v>
      </c>
      <c r="C49" s="56" t="n">
        <v>0.0425494971565246</v>
      </c>
      <c r="D49" s="56" t="n">
        <v>0.0243674535106789</v>
      </c>
    </row>
    <row r="50" customFormat="false" ht="12.75" hidden="false" customHeight="true" outlineLevel="0" collapsed="false">
      <c r="A50" s="94" t="s">
        <v>368</v>
      </c>
      <c r="B50" s="36" t="s">
        <v>256</v>
      </c>
      <c r="C50" s="37" t="n">
        <v>2</v>
      </c>
      <c r="D50" s="37" t="n">
        <v>5</v>
      </c>
    </row>
    <row r="51" customFormat="false" ht="12.75" hidden="false" customHeight="false" outlineLevel="0" collapsed="false">
      <c r="A51" s="94"/>
      <c r="B51" s="36" t="s">
        <v>255</v>
      </c>
      <c r="C51" s="37" t="n">
        <v>5.2511881498948</v>
      </c>
      <c r="D51" s="37" t="n">
        <v>7.43514944735296</v>
      </c>
    </row>
    <row r="52" customFormat="false" ht="12.75" hidden="false" customHeight="false" outlineLevel="0" collapsed="false">
      <c r="A52" s="94"/>
      <c r="B52" s="36" t="s">
        <v>282</v>
      </c>
      <c r="C52" s="54" t="n">
        <v>0.0134347814497627</v>
      </c>
      <c r="D52" s="54" t="n">
        <v>0.00631694658873857</v>
      </c>
    </row>
    <row r="53" customFormat="false" ht="12.75" hidden="false" customHeight="false" outlineLevel="0" collapsed="false">
      <c r="A53" s="94"/>
      <c r="B53" s="38" t="s">
        <v>291</v>
      </c>
      <c r="C53" s="56" t="n">
        <v>0.0119536831995093</v>
      </c>
      <c r="D53" s="56" t="n">
        <v>0.00416524786601918</v>
      </c>
    </row>
    <row r="54" customFormat="false" ht="12.75" hidden="false" customHeight="true" outlineLevel="0" collapsed="false">
      <c r="A54" s="94" t="s">
        <v>369</v>
      </c>
      <c r="B54" s="36" t="s">
        <v>256</v>
      </c>
      <c r="C54" s="37" t="n">
        <v>1</v>
      </c>
      <c r="D54" s="37" t="n">
        <v>27</v>
      </c>
    </row>
    <row r="55" customFormat="false" ht="12.75" hidden="false" customHeight="false" outlineLevel="0" collapsed="false">
      <c r="A55" s="94"/>
      <c r="B55" s="36" t="s">
        <v>255</v>
      </c>
      <c r="C55" s="37" t="n">
        <v>1.0948586719847</v>
      </c>
      <c r="D55" s="37" t="n">
        <v>19.9103509911742</v>
      </c>
    </row>
    <row r="56" customFormat="false" ht="12.75" hidden="false" customHeight="false" outlineLevel="0" collapsed="false">
      <c r="A56" s="94"/>
      <c r="B56" s="36" t="s">
        <v>282</v>
      </c>
      <c r="C56" s="54" t="n">
        <v>0.00280111596778085</v>
      </c>
      <c r="D56" s="54" t="n">
        <v>0.0169159510060773</v>
      </c>
    </row>
    <row r="57" customFormat="false" ht="12.75" hidden="false" customHeight="false" outlineLevel="0" collapsed="false">
      <c r="A57" s="94"/>
      <c r="B57" s="38" t="s">
        <v>291</v>
      </c>
      <c r="C57" s="56" t="n">
        <v>0.00548756876224356</v>
      </c>
      <c r="D57" s="56" t="n">
        <v>0.00677964323438782</v>
      </c>
    </row>
    <row r="58" customFormat="false" ht="12.75" hidden="false" customHeight="true" outlineLevel="0" collapsed="false">
      <c r="A58" s="94" t="s">
        <v>370</v>
      </c>
      <c r="B58" s="36" t="s">
        <v>256</v>
      </c>
      <c r="C58" s="37" t="n">
        <v>20</v>
      </c>
      <c r="D58" s="37" t="n">
        <v>168</v>
      </c>
    </row>
    <row r="59" customFormat="false" ht="12.75" hidden="false" customHeight="false" outlineLevel="0" collapsed="false">
      <c r="A59" s="94"/>
      <c r="B59" s="36" t="s">
        <v>255</v>
      </c>
      <c r="C59" s="37" t="n">
        <v>24.0311230729005</v>
      </c>
      <c r="D59" s="37" t="n">
        <v>150.586815966436</v>
      </c>
    </row>
    <row r="60" customFormat="false" ht="12.75" hidden="false" customHeight="false" outlineLevel="0" collapsed="false">
      <c r="A60" s="94"/>
      <c r="B60" s="36" t="s">
        <v>282</v>
      </c>
      <c r="C60" s="54" t="n">
        <v>0.0614818736752436</v>
      </c>
      <c r="D60" s="54" t="n">
        <v>0.127939442261896</v>
      </c>
    </row>
    <row r="61" customFormat="false" ht="12.75" hidden="false" customHeight="false" outlineLevel="0" collapsed="false">
      <c r="A61" s="94"/>
      <c r="B61" s="38" t="s">
        <v>291</v>
      </c>
      <c r="C61" s="56" t="n">
        <v>0.024941261642648</v>
      </c>
      <c r="D61" s="56" t="n">
        <v>0.0175605799714652</v>
      </c>
    </row>
    <row r="62" customFormat="false" ht="12.75" hidden="false" customHeight="true" outlineLevel="0" collapsed="false">
      <c r="A62" s="100" t="s">
        <v>371</v>
      </c>
      <c r="B62" s="36" t="s">
        <v>256</v>
      </c>
      <c r="C62" s="37" t="n">
        <v>27</v>
      </c>
      <c r="D62" s="37" t="n">
        <v>175</v>
      </c>
    </row>
    <row r="63" customFormat="false" ht="12.75" hidden="false" customHeight="false" outlineLevel="0" collapsed="false">
      <c r="A63" s="100"/>
      <c r="B63" s="36" t="s">
        <v>255</v>
      </c>
      <c r="C63" s="37" t="n">
        <v>32.5770889263948</v>
      </c>
      <c r="D63" s="37" t="n">
        <v>167.585794439894</v>
      </c>
    </row>
    <row r="64" customFormat="false" ht="12.75" hidden="false" customHeight="false" outlineLevel="0" collapsed="false">
      <c r="A64" s="100"/>
      <c r="B64" s="36" t="s">
        <v>282</v>
      </c>
      <c r="C64" s="54" t="n">
        <v>0.0833461033012818</v>
      </c>
      <c r="D64" s="54" t="n">
        <v>0.142381874097369</v>
      </c>
    </row>
    <row r="65" customFormat="false" ht="13.5" hidden="false" customHeight="false" outlineLevel="0" collapsed="false">
      <c r="A65" s="100"/>
      <c r="B65" s="38" t="s">
        <v>291</v>
      </c>
      <c r="C65" s="56" t="n">
        <v>0.0286991400226761</v>
      </c>
      <c r="D65" s="56" t="n">
        <v>0.0183712046311261</v>
      </c>
    </row>
    <row r="66" customFormat="false" ht="53.25" hidden="false" customHeight="true" outlineLevel="0" collapsed="false">
      <c r="A66" s="51" t="s">
        <v>381</v>
      </c>
      <c r="B66" s="51"/>
      <c r="C66" s="51"/>
      <c r="D66" s="51"/>
    </row>
  </sheetData>
  <mergeCells count="22">
    <mergeCell ref="A5:I5"/>
    <mergeCell ref="A6:B7"/>
    <mergeCell ref="C6:C7"/>
    <mergeCell ref="D6:I6"/>
    <mergeCell ref="A8:A10"/>
    <mergeCell ref="A11:A14"/>
    <mergeCell ref="A15:A18"/>
    <mergeCell ref="A19:A22"/>
    <mergeCell ref="A23:A26"/>
    <mergeCell ref="A27:A30"/>
    <mergeCell ref="A31:A34"/>
    <mergeCell ref="A35:I35"/>
    <mergeCell ref="A37:D37"/>
    <mergeCell ref="A38:B38"/>
    <mergeCell ref="A39:A41"/>
    <mergeCell ref="A42:A45"/>
    <mergeCell ref="A46:A49"/>
    <mergeCell ref="A50:A53"/>
    <mergeCell ref="A54:A57"/>
    <mergeCell ref="A58:A61"/>
    <mergeCell ref="A62:A65"/>
    <mergeCell ref="A66:D66"/>
  </mergeCells>
  <hyperlinks>
    <hyperlink ref="A3" location="HT_2k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grafik2-6_Verfügbarkeit Abos_RKP_neu_Hintergrund_def.xls</oddHeader>
    <oddFooter>&amp;CSeite &amp;P</oddFooter>
  </headerFooter>
  <rowBreaks count="1" manualBreakCount="1">
    <brk id="3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1.87"/>
    <col collapsed="false" customWidth="true" hidden="false" outlineLevel="0" max="2" min="2" style="19" width="17.49"/>
    <col collapsed="false" customWidth="true" hidden="false" outlineLevel="0" max="3" min="3" style="19" width="11.49"/>
    <col collapsed="false" customWidth="true" hidden="false" outlineLevel="0" max="8" min="4" style="19" width="10.61"/>
    <col collapsed="false" customWidth="false" hidden="false" outlineLevel="0" max="257" min="9" style="19" width="9.11"/>
  </cols>
  <sheetData>
    <row r="1" customFormat="false" ht="25.5" hidden="false" customHeight="false" outlineLevel="0" collapsed="false">
      <c r="A1" s="20" t="s">
        <v>382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46" t="s">
        <v>383</v>
      </c>
      <c r="B5" s="46"/>
      <c r="C5" s="46"/>
      <c r="D5" s="46"/>
      <c r="E5" s="46"/>
      <c r="F5" s="46"/>
      <c r="G5" s="46"/>
      <c r="H5" s="46"/>
    </row>
    <row r="6" customFormat="false" ht="12.75" hidden="false" customHeight="true" outlineLevel="0" collapsed="false">
      <c r="A6" s="84"/>
      <c r="B6" s="84"/>
      <c r="C6" s="75" t="s">
        <v>272</v>
      </c>
      <c r="D6" s="48" t="s">
        <v>264</v>
      </c>
      <c r="E6" s="48"/>
      <c r="F6" s="48"/>
      <c r="G6" s="48"/>
      <c r="H6" s="48"/>
    </row>
    <row r="7" customFormat="false" ht="13.5" hidden="false" customHeight="false" outlineLevel="0" collapsed="false">
      <c r="A7" s="84"/>
      <c r="B7" s="84"/>
      <c r="C7" s="75"/>
      <c r="D7" s="76" t="s">
        <v>265</v>
      </c>
      <c r="E7" s="76" t="s">
        <v>266</v>
      </c>
      <c r="F7" s="76" t="s">
        <v>267</v>
      </c>
      <c r="G7" s="76" t="s">
        <v>268</v>
      </c>
      <c r="H7" s="76" t="s">
        <v>269</v>
      </c>
      <c r="J7" s="90"/>
    </row>
    <row r="8" customFormat="false" ht="12.75" hidden="false" customHeight="true" outlineLevel="0" collapsed="false">
      <c r="A8" s="32" t="s">
        <v>338</v>
      </c>
      <c r="B8" s="33" t="s">
        <v>256</v>
      </c>
      <c r="C8" s="34" t="n">
        <v>7565</v>
      </c>
      <c r="D8" s="34" t="n">
        <v>2808</v>
      </c>
      <c r="E8" s="34" t="n">
        <v>810</v>
      </c>
      <c r="F8" s="34" t="n">
        <v>339</v>
      </c>
      <c r="G8" s="34" t="n">
        <v>335</v>
      </c>
      <c r="H8" s="34" t="n">
        <v>816</v>
      </c>
      <c r="J8" s="90"/>
    </row>
    <row r="9" customFormat="false" ht="12.75" hidden="false" customHeight="false" outlineLevel="0" collapsed="false">
      <c r="A9" s="32"/>
      <c r="B9" s="36" t="s">
        <v>255</v>
      </c>
      <c r="C9" s="37" t="n">
        <v>7012.39205483293</v>
      </c>
      <c r="D9" s="37" t="n">
        <v>2564.59323509756</v>
      </c>
      <c r="E9" s="37" t="n">
        <v>678.220421062193</v>
      </c>
      <c r="F9" s="37" t="n">
        <v>207.717153830462</v>
      </c>
      <c r="G9" s="37" t="n">
        <v>164.748829660753</v>
      </c>
      <c r="H9" s="37" t="n">
        <v>697.649000711578</v>
      </c>
    </row>
    <row r="10" customFormat="false" ht="12.75" hidden="false" customHeight="false" outlineLevel="0" collapsed="false">
      <c r="A10" s="32"/>
      <c r="B10" s="38" t="s">
        <v>282</v>
      </c>
      <c r="C10" s="56" t="n">
        <v>1</v>
      </c>
      <c r="D10" s="56" t="n">
        <v>1</v>
      </c>
      <c r="E10" s="56" t="n">
        <v>1</v>
      </c>
      <c r="F10" s="56" t="n">
        <v>1</v>
      </c>
      <c r="G10" s="56" t="n">
        <v>1</v>
      </c>
      <c r="H10" s="56" t="n">
        <v>1</v>
      </c>
    </row>
    <row r="11" customFormat="false" ht="12.75" hidden="false" customHeight="true" outlineLevel="0" collapsed="false">
      <c r="A11" s="94" t="s">
        <v>366</v>
      </c>
      <c r="B11" s="95" t="s">
        <v>256</v>
      </c>
      <c r="C11" s="96" t="n">
        <v>2512</v>
      </c>
      <c r="D11" s="37" t="n">
        <v>649</v>
      </c>
      <c r="E11" s="37" t="n">
        <v>294</v>
      </c>
      <c r="F11" s="37" t="n">
        <v>117</v>
      </c>
      <c r="G11" s="37" t="n">
        <v>111</v>
      </c>
      <c r="H11" s="37" t="n">
        <v>211</v>
      </c>
    </row>
    <row r="12" customFormat="false" ht="12.75" hidden="false" customHeight="false" outlineLevel="0" collapsed="false">
      <c r="A12" s="94"/>
      <c r="B12" s="36" t="s">
        <v>255</v>
      </c>
      <c r="C12" s="37" t="n">
        <v>2489.626060941</v>
      </c>
      <c r="D12" s="37" t="n">
        <v>616.408470596176</v>
      </c>
      <c r="E12" s="37" t="n">
        <v>264.124258550018</v>
      </c>
      <c r="F12" s="37" t="n">
        <v>72.9871990435002</v>
      </c>
      <c r="G12" s="37" t="n">
        <v>60.7776206632418</v>
      </c>
      <c r="H12" s="37" t="n">
        <v>193.553380197403</v>
      </c>
    </row>
    <row r="13" customFormat="false" ht="12.75" hidden="false" customHeight="false" outlineLevel="0" collapsed="false">
      <c r="A13" s="94"/>
      <c r="B13" s="36" t="s">
        <v>282</v>
      </c>
      <c r="C13" s="54" t="n">
        <v>0.355032354362611</v>
      </c>
      <c r="D13" s="54" t="n">
        <v>0.240353309117548</v>
      </c>
      <c r="E13" s="54" t="n">
        <v>0.389437195265162</v>
      </c>
      <c r="F13" s="54" t="n">
        <v>0.351377812075512</v>
      </c>
      <c r="G13" s="54" t="n">
        <v>0.368910788552451</v>
      </c>
      <c r="H13" s="54" t="n">
        <v>0.277436619274141</v>
      </c>
    </row>
    <row r="14" customFormat="false" ht="12.75" hidden="false" customHeight="false" outlineLevel="0" collapsed="false">
      <c r="A14" s="94"/>
      <c r="B14" s="38" t="s">
        <v>291</v>
      </c>
      <c r="C14" s="56" t="n">
        <v>0.0103177204852442</v>
      </c>
      <c r="D14" s="56" t="n">
        <v>0.0151254302162461</v>
      </c>
      <c r="E14" s="56" t="n">
        <v>0.0321640307835918</v>
      </c>
      <c r="F14" s="56" t="n">
        <v>0.0487532717620764</v>
      </c>
      <c r="G14" s="56" t="n">
        <v>0.049569941922352</v>
      </c>
      <c r="H14" s="56" t="n">
        <v>0.0294238990800719</v>
      </c>
    </row>
    <row r="15" customFormat="false" ht="12.75" hidden="false" customHeight="true" outlineLevel="0" collapsed="false">
      <c r="A15" s="94" t="s">
        <v>367</v>
      </c>
      <c r="B15" s="36" t="s">
        <v>256</v>
      </c>
      <c r="C15" s="37" t="n">
        <v>2560</v>
      </c>
      <c r="D15" s="37" t="n">
        <v>866</v>
      </c>
      <c r="E15" s="37" t="n">
        <v>241</v>
      </c>
      <c r="F15" s="37" t="n">
        <v>137</v>
      </c>
      <c r="G15" s="37" t="n">
        <v>141</v>
      </c>
      <c r="H15" s="37" t="n">
        <v>344</v>
      </c>
    </row>
    <row r="16" customFormat="false" ht="12.75" hidden="false" customHeight="false" outlineLevel="0" collapsed="false">
      <c r="A16" s="94"/>
      <c r="B16" s="36" t="s">
        <v>255</v>
      </c>
      <c r="C16" s="37" t="n">
        <v>2215.75136321949</v>
      </c>
      <c r="D16" s="37" t="n">
        <v>776.546816035731</v>
      </c>
      <c r="E16" s="37" t="n">
        <v>186.107273768876</v>
      </c>
      <c r="F16" s="37" t="n">
        <v>77.4864343243008</v>
      </c>
      <c r="G16" s="37" t="n">
        <v>64.5450183736971</v>
      </c>
      <c r="H16" s="37" t="n">
        <v>277.494743640769</v>
      </c>
    </row>
    <row r="17" customFormat="false" ht="12.75" hidden="false" customHeight="false" outlineLevel="0" collapsed="false">
      <c r="A17" s="94"/>
      <c r="B17" s="36" t="s">
        <v>282</v>
      </c>
      <c r="C17" s="54" t="n">
        <v>0.315976537805298</v>
      </c>
      <c r="D17" s="54" t="n">
        <v>0.302795314831356</v>
      </c>
      <c r="E17" s="54" t="n">
        <v>0.274405293602638</v>
      </c>
      <c r="F17" s="54" t="n">
        <v>0.373038205537637</v>
      </c>
      <c r="G17" s="54" t="n">
        <v>0.391778311910359</v>
      </c>
      <c r="H17" s="54" t="n">
        <v>0.397756957091223</v>
      </c>
    </row>
    <row r="18" customFormat="false" ht="12.75" hidden="false" customHeight="false" outlineLevel="0" collapsed="false">
      <c r="A18" s="94"/>
      <c r="B18" s="38" t="s">
        <v>291</v>
      </c>
      <c r="C18" s="56" t="n">
        <v>0.0100240620159598</v>
      </c>
      <c r="D18" s="56" t="n">
        <v>0.0162641579060836</v>
      </c>
      <c r="E18" s="56" t="n">
        <v>0.0294326847157728</v>
      </c>
      <c r="F18" s="56" t="n">
        <v>0.0493875967395926</v>
      </c>
      <c r="G18" s="56" t="n">
        <v>0.0501491412404595</v>
      </c>
      <c r="H18" s="56" t="n">
        <v>0.032164377060791</v>
      </c>
    </row>
    <row r="19" customFormat="false" ht="12.75" hidden="false" customHeight="true" outlineLevel="0" collapsed="false">
      <c r="A19" s="94" t="s">
        <v>368</v>
      </c>
      <c r="B19" s="36" t="s">
        <v>256</v>
      </c>
      <c r="C19" s="37" t="n">
        <v>34</v>
      </c>
      <c r="D19" s="37" t="n">
        <v>12</v>
      </c>
      <c r="E19" s="37" t="n">
        <v>1</v>
      </c>
      <c r="F19" s="37" t="n">
        <v>1</v>
      </c>
      <c r="G19" s="37" t="n">
        <v>5</v>
      </c>
      <c r="H19" s="37" t="n">
        <v>5</v>
      </c>
    </row>
    <row r="20" customFormat="false" ht="12.75" hidden="false" customHeight="false" outlineLevel="0" collapsed="false">
      <c r="A20" s="94"/>
      <c r="B20" s="36" t="s">
        <v>255</v>
      </c>
      <c r="C20" s="37" t="n">
        <v>43.1051831164891</v>
      </c>
      <c r="D20" s="37" t="n">
        <v>15.852971102781</v>
      </c>
      <c r="E20" s="37" t="n">
        <v>1.01574312769517</v>
      </c>
      <c r="F20" s="37" t="n">
        <v>0.744570858336759</v>
      </c>
      <c r="G20" s="37" t="n">
        <v>2.58262751092475</v>
      </c>
      <c r="H20" s="37" t="n">
        <v>5.02268333782297</v>
      </c>
    </row>
    <row r="21" customFormat="false" ht="12.75" hidden="false" customHeight="false" outlineLevel="0" collapsed="false">
      <c r="A21" s="94"/>
      <c r="B21" s="36" t="s">
        <v>282</v>
      </c>
      <c r="C21" s="54" t="n">
        <v>0.00614700130560741</v>
      </c>
      <c r="D21" s="54" t="n">
        <v>0.00618147583243467</v>
      </c>
      <c r="E21" s="54" t="n">
        <v>0.00149765930979248</v>
      </c>
      <c r="F21" s="54" t="n">
        <v>0.00358454198224031</v>
      </c>
      <c r="G21" s="54" t="n">
        <v>0.0156761508791464</v>
      </c>
      <c r="H21" s="54" t="n">
        <v>0.00719944174319752</v>
      </c>
    </row>
    <row r="22" customFormat="false" ht="12.75" hidden="false" customHeight="false" outlineLevel="0" collapsed="false">
      <c r="A22" s="94"/>
      <c r="B22" s="38" t="s">
        <v>291</v>
      </c>
      <c r="C22" s="56" t="n">
        <v>0.00168528578049518</v>
      </c>
      <c r="D22" s="56" t="n">
        <v>0.00277444736289639</v>
      </c>
      <c r="E22" s="56" t="n">
        <v>0.00255074851075772</v>
      </c>
      <c r="F22" s="56" t="n">
        <v>0.00610320225201379</v>
      </c>
      <c r="G22" s="56" t="n">
        <v>0.0127614809158526</v>
      </c>
      <c r="H22" s="56" t="n">
        <v>0.00555598128008031</v>
      </c>
    </row>
    <row r="23" customFormat="false" ht="12.75" hidden="false" customHeight="true" outlineLevel="0" collapsed="false">
      <c r="A23" s="94" t="s">
        <v>369</v>
      </c>
      <c r="B23" s="36" t="s">
        <v>256</v>
      </c>
      <c r="C23" s="37" t="n">
        <v>162</v>
      </c>
      <c r="D23" s="37" t="n">
        <v>72</v>
      </c>
      <c r="E23" s="37" t="n">
        <v>20</v>
      </c>
      <c r="F23" s="37" t="n">
        <v>7</v>
      </c>
      <c r="G23" s="37" t="n">
        <v>7</v>
      </c>
      <c r="H23" s="37" t="n">
        <v>19</v>
      </c>
    </row>
    <row r="24" customFormat="false" ht="12.75" hidden="false" customHeight="false" outlineLevel="0" collapsed="false">
      <c r="A24" s="94"/>
      <c r="B24" s="36" t="s">
        <v>255</v>
      </c>
      <c r="C24" s="37" t="n">
        <v>142.954192318121</v>
      </c>
      <c r="D24" s="37" t="n">
        <v>65.1956382894029</v>
      </c>
      <c r="E24" s="37" t="n">
        <v>14.6636209931374</v>
      </c>
      <c r="F24" s="37" t="n">
        <v>4.07327956386642</v>
      </c>
      <c r="G24" s="37" t="n">
        <v>2.81404622180571</v>
      </c>
      <c r="H24" s="37" t="n">
        <v>17.2654082126205</v>
      </c>
    </row>
    <row r="25" customFormat="false" ht="12.75" hidden="false" customHeight="false" outlineLevel="0" collapsed="false">
      <c r="A25" s="94"/>
      <c r="B25" s="36" t="s">
        <v>282</v>
      </c>
      <c r="C25" s="54" t="n">
        <v>0.0203859383788442</v>
      </c>
      <c r="D25" s="54" t="n">
        <v>0.0254214342442975</v>
      </c>
      <c r="E25" s="54" t="n">
        <v>0.0216207305733615</v>
      </c>
      <c r="F25" s="54" t="n">
        <v>0.0196097408844289</v>
      </c>
      <c r="G25" s="54" t="n">
        <v>0.0170808267809874</v>
      </c>
      <c r="H25" s="54" t="n">
        <v>0.0247479867311647</v>
      </c>
    </row>
    <row r="26" customFormat="false" ht="12.75" hidden="false" customHeight="false" outlineLevel="0" collapsed="false">
      <c r="A26" s="94"/>
      <c r="B26" s="38" t="s">
        <v>291</v>
      </c>
      <c r="C26" s="56" t="n">
        <v>0.00304700864468589</v>
      </c>
      <c r="D26" s="56" t="n">
        <v>0.00557166903224373</v>
      </c>
      <c r="E26" s="56" t="n">
        <v>0.00959346258869735</v>
      </c>
      <c r="F26" s="56" t="n">
        <v>0.0141597674108721</v>
      </c>
      <c r="G26" s="56" t="n">
        <v>0.0133114603119049</v>
      </c>
      <c r="H26" s="56" t="n">
        <v>0.0102095998651797</v>
      </c>
    </row>
    <row r="27" customFormat="false" ht="12.75" hidden="false" customHeight="true" outlineLevel="0" collapsed="false">
      <c r="A27" s="94" t="s">
        <v>370</v>
      </c>
      <c r="B27" s="36" t="s">
        <v>256</v>
      </c>
      <c r="C27" s="37" t="n">
        <v>1138</v>
      </c>
      <c r="D27" s="37" t="n">
        <v>709</v>
      </c>
      <c r="E27" s="37" t="n">
        <v>133</v>
      </c>
      <c r="F27" s="37" t="n">
        <v>32</v>
      </c>
      <c r="G27" s="37" t="n">
        <v>21</v>
      </c>
      <c r="H27" s="37" t="n">
        <v>69</v>
      </c>
    </row>
    <row r="28" customFormat="false" ht="12.75" hidden="false" customHeight="false" outlineLevel="0" collapsed="false">
      <c r="A28" s="94"/>
      <c r="B28" s="36" t="s">
        <v>255</v>
      </c>
      <c r="C28" s="37" t="n">
        <v>1032.95938703678</v>
      </c>
      <c r="D28" s="37" t="n">
        <v>639.387133926697</v>
      </c>
      <c r="E28" s="37" t="n">
        <v>108.509613157027</v>
      </c>
      <c r="F28" s="37" t="n">
        <v>19.9786314541321</v>
      </c>
      <c r="G28" s="37" t="n">
        <v>10.3225958888815</v>
      </c>
      <c r="H28" s="37" t="n">
        <v>54.7540798174868</v>
      </c>
    </row>
    <row r="29" customFormat="false" ht="12.75" hidden="false" customHeight="false" outlineLevel="0" collapsed="false">
      <c r="A29" s="94"/>
      <c r="B29" s="36" t="s">
        <v>282</v>
      </c>
      <c r="C29" s="54" t="n">
        <v>0.147304853887179</v>
      </c>
      <c r="D29" s="54" t="n">
        <v>0.249313273222595</v>
      </c>
      <c r="E29" s="54" t="n">
        <v>0.15999166316326</v>
      </c>
      <c r="F29" s="54" t="n">
        <v>0.0961819045067341</v>
      </c>
      <c r="G29" s="54" t="n">
        <v>0.0626565658168105</v>
      </c>
      <c r="H29" s="54" t="n">
        <v>0.0784837070814114</v>
      </c>
    </row>
    <row r="30" customFormat="false" ht="12.75" hidden="false" customHeight="false" outlineLevel="0" collapsed="false">
      <c r="A30" s="94"/>
      <c r="B30" s="38" t="s">
        <v>291</v>
      </c>
      <c r="C30" s="56" t="n">
        <v>0.00764163432912424</v>
      </c>
      <c r="D30" s="56" t="n">
        <v>0.0153136574081179</v>
      </c>
      <c r="E30" s="56" t="n">
        <v>0.024181155929318</v>
      </c>
      <c r="F30" s="56" t="n">
        <v>0.0301098020653754</v>
      </c>
      <c r="G30" s="56" t="n">
        <v>0.0248968853124456</v>
      </c>
      <c r="H30" s="56" t="n">
        <v>0.017673461564207</v>
      </c>
    </row>
    <row r="31" customFormat="false" ht="12.75" hidden="false" customHeight="true" outlineLevel="0" collapsed="false">
      <c r="A31" s="100" t="s">
        <v>371</v>
      </c>
      <c r="B31" s="36" t="s">
        <v>256</v>
      </c>
      <c r="C31" s="37" t="n">
        <v>1159</v>
      </c>
      <c r="D31" s="37" t="n">
        <v>500</v>
      </c>
      <c r="E31" s="37" t="n">
        <v>121</v>
      </c>
      <c r="F31" s="37" t="n">
        <v>45</v>
      </c>
      <c r="G31" s="37" t="n">
        <v>50</v>
      </c>
      <c r="H31" s="37" t="n">
        <v>168</v>
      </c>
    </row>
    <row r="32" customFormat="false" ht="12.75" hidden="false" customHeight="false" outlineLevel="0" collapsed="false">
      <c r="A32" s="100"/>
      <c r="B32" s="36" t="s">
        <v>255</v>
      </c>
      <c r="C32" s="37" t="n">
        <v>1087.99586820103</v>
      </c>
      <c r="D32" s="37" t="n">
        <v>451.202205146772</v>
      </c>
      <c r="E32" s="37" t="n">
        <v>103.799911465439</v>
      </c>
      <c r="F32" s="37" t="n">
        <v>32.4470385863256</v>
      </c>
      <c r="G32" s="37" t="n">
        <v>23.706921002202</v>
      </c>
      <c r="H32" s="37" t="n">
        <v>149.558705505476</v>
      </c>
      <c r="I32" s="54"/>
    </row>
    <row r="33" customFormat="false" ht="12.75" hidden="false" customHeight="false" outlineLevel="0" collapsed="false">
      <c r="A33" s="100"/>
      <c r="B33" s="36" t="s">
        <v>282</v>
      </c>
      <c r="C33" s="54" t="n">
        <v>0.155153314260458</v>
      </c>
      <c r="D33" s="54" t="n">
        <v>0.175935192751769</v>
      </c>
      <c r="E33" s="54" t="n">
        <v>0.153047458085785</v>
      </c>
      <c r="F33" s="54" t="n">
        <v>0.156207795013448</v>
      </c>
      <c r="G33" s="54" t="n">
        <v>0.143897356060245</v>
      </c>
      <c r="H33" s="54" t="n">
        <v>0.214375288078863</v>
      </c>
    </row>
    <row r="34" customFormat="false" ht="13.5" hidden="false" customHeight="false" outlineLevel="0" collapsed="false">
      <c r="A34" s="100"/>
      <c r="B34" s="36" t="s">
        <v>291</v>
      </c>
      <c r="C34" s="54" t="n">
        <v>0.00780639115082092</v>
      </c>
      <c r="D34" s="56" t="n">
        <v>0.0134782622558743</v>
      </c>
      <c r="E34" s="56" t="n">
        <v>0.0237481170725053</v>
      </c>
      <c r="F34" s="56" t="n">
        <v>0.0370757379454683</v>
      </c>
      <c r="G34" s="56" t="n">
        <v>0.0360580038214237</v>
      </c>
      <c r="H34" s="56" t="n">
        <v>0.0269696484170205</v>
      </c>
    </row>
    <row r="35" customFormat="false" ht="53.25" hidden="false" customHeight="true" outlineLevel="0" collapsed="false">
      <c r="A35" s="51" t="s">
        <v>384</v>
      </c>
      <c r="B35" s="51"/>
      <c r="C35" s="51"/>
      <c r="D35" s="51"/>
      <c r="E35" s="51"/>
      <c r="F35" s="51"/>
      <c r="G35" s="51"/>
      <c r="H35" s="51"/>
    </row>
  </sheetData>
  <mergeCells count="12">
    <mergeCell ref="A5:H5"/>
    <mergeCell ref="A6:B7"/>
    <mergeCell ref="C6:C7"/>
    <mergeCell ref="D6:H6"/>
    <mergeCell ref="A8:A10"/>
    <mergeCell ref="A11:A14"/>
    <mergeCell ref="A15:A18"/>
    <mergeCell ref="A19:A22"/>
    <mergeCell ref="A23:A26"/>
    <mergeCell ref="A27:A30"/>
    <mergeCell ref="A31:A34"/>
    <mergeCell ref="A35:H35"/>
  </mergeCells>
  <hyperlinks>
    <hyperlink ref="A3" location="HT_2l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grafik2-9_Verfügbarkeit Abos_Agglos_neu_Hintergrund_def.xls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1.87"/>
    <col collapsed="false" customWidth="true" hidden="false" outlineLevel="0" max="2" min="2" style="19" width="17.49"/>
    <col collapsed="false" customWidth="true" hidden="false" outlineLevel="0" max="4" min="3" style="19" width="10.61"/>
    <col collapsed="false" customWidth="false" hidden="false" outlineLevel="0" max="257" min="5" style="19" width="9.11"/>
  </cols>
  <sheetData>
    <row r="1" customFormat="false" ht="25.5" hidden="false" customHeight="false" outlineLevel="0" collapsed="false">
      <c r="A1" s="20" t="s">
        <v>385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46" t="s">
        <v>386</v>
      </c>
      <c r="B5" s="46"/>
      <c r="C5" s="46"/>
      <c r="D5" s="46"/>
    </row>
    <row r="6" customFormat="false" ht="13.5" hidden="false" customHeight="false" outlineLevel="0" collapsed="false">
      <c r="A6" s="104"/>
      <c r="B6" s="104"/>
      <c r="C6" s="98" t="s">
        <v>273</v>
      </c>
      <c r="D6" s="98" t="s">
        <v>272</v>
      </c>
    </row>
    <row r="7" customFormat="false" ht="12.75" hidden="false" customHeight="true" outlineLevel="0" collapsed="false">
      <c r="A7" s="32" t="s">
        <v>338</v>
      </c>
      <c r="B7" s="33" t="s">
        <v>256</v>
      </c>
      <c r="C7" s="34" t="n">
        <v>56464</v>
      </c>
      <c r="D7" s="34" t="n">
        <v>7565</v>
      </c>
    </row>
    <row r="8" customFormat="false" ht="12.75" hidden="false" customHeight="false" outlineLevel="0" collapsed="false">
      <c r="A8" s="32"/>
      <c r="B8" s="36" t="s">
        <v>255</v>
      </c>
      <c r="C8" s="37" t="n">
        <v>55873.7201309712</v>
      </c>
      <c r="D8" s="37" t="n">
        <v>7012.39205483291</v>
      </c>
    </row>
    <row r="9" customFormat="false" ht="12.75" hidden="false" customHeight="false" outlineLevel="0" collapsed="false">
      <c r="A9" s="32"/>
      <c r="B9" s="38" t="s">
        <v>282</v>
      </c>
      <c r="C9" s="105" t="n">
        <v>0.01</v>
      </c>
      <c r="D9" s="105" t="n">
        <v>0.01</v>
      </c>
    </row>
    <row r="10" customFormat="false" ht="12.75" hidden="false" customHeight="true" outlineLevel="0" collapsed="false">
      <c r="A10" s="38" t="s">
        <v>366</v>
      </c>
      <c r="B10" s="36" t="s">
        <v>256</v>
      </c>
      <c r="C10" s="37" t="n">
        <v>23867</v>
      </c>
      <c r="D10" s="37" t="n">
        <v>2512</v>
      </c>
    </row>
    <row r="11" customFormat="false" ht="12.75" hidden="false" customHeight="false" outlineLevel="0" collapsed="false">
      <c r="A11" s="38"/>
      <c r="B11" s="36" t="s">
        <v>255</v>
      </c>
      <c r="C11" s="37" t="n">
        <v>24299.0960407068</v>
      </c>
      <c r="D11" s="37" t="n">
        <v>2489.626060941</v>
      </c>
    </row>
    <row r="12" customFormat="false" ht="15" hidden="false" customHeight="false" outlineLevel="0" collapsed="false">
      <c r="A12" s="38"/>
      <c r="B12" s="36" t="s">
        <v>282</v>
      </c>
      <c r="C12" s="54" t="n">
        <v>0.434893112249341</v>
      </c>
      <c r="D12" s="54" t="n">
        <v>0.355032354362611</v>
      </c>
      <c r="F12" s="83"/>
    </row>
    <row r="13" customFormat="false" ht="12.75" hidden="false" customHeight="false" outlineLevel="0" collapsed="false">
      <c r="A13" s="38"/>
      <c r="B13" s="38" t="s">
        <v>291</v>
      </c>
      <c r="C13" s="56" t="n">
        <v>0.00391210027475817</v>
      </c>
      <c r="D13" s="56" t="n">
        <v>0.0103177204852442</v>
      </c>
    </row>
    <row r="14" customFormat="false" ht="12.75" hidden="false" customHeight="true" outlineLevel="0" collapsed="false">
      <c r="A14" s="38" t="s">
        <v>367</v>
      </c>
      <c r="B14" s="36" t="s">
        <v>256</v>
      </c>
      <c r="C14" s="37" t="n">
        <v>16399</v>
      </c>
      <c r="D14" s="37" t="n">
        <v>2560</v>
      </c>
    </row>
    <row r="15" customFormat="false" ht="12.75" hidden="false" customHeight="false" outlineLevel="0" collapsed="false">
      <c r="A15" s="38"/>
      <c r="B15" s="36" t="s">
        <v>255</v>
      </c>
      <c r="C15" s="37" t="n">
        <v>14923.9965101524</v>
      </c>
      <c r="D15" s="37" t="n">
        <v>2215.75136321949</v>
      </c>
    </row>
    <row r="16" customFormat="false" ht="12.75" hidden="false" customHeight="false" outlineLevel="0" collapsed="false">
      <c r="A16" s="38"/>
      <c r="B16" s="36" t="s">
        <v>282</v>
      </c>
      <c r="C16" s="54" t="n">
        <v>0.267102252636296</v>
      </c>
      <c r="D16" s="54" t="n">
        <v>0.315976537805298</v>
      </c>
    </row>
    <row r="17" customFormat="false" ht="12.75" hidden="false" customHeight="false" outlineLevel="0" collapsed="false">
      <c r="A17" s="38"/>
      <c r="B17" s="38" t="s">
        <v>291</v>
      </c>
      <c r="C17" s="56" t="n">
        <v>0.00349151475571884</v>
      </c>
      <c r="D17" s="56" t="n">
        <v>0.0100240620159598</v>
      </c>
    </row>
    <row r="18" customFormat="false" ht="12.75" hidden="false" customHeight="true" outlineLevel="0" collapsed="false">
      <c r="A18" s="38" t="s">
        <v>368</v>
      </c>
      <c r="B18" s="36" t="s">
        <v>256</v>
      </c>
      <c r="C18" s="37" t="n">
        <v>263</v>
      </c>
      <c r="D18" s="37" t="n">
        <v>34</v>
      </c>
    </row>
    <row r="19" customFormat="false" ht="12.75" hidden="false" customHeight="false" outlineLevel="0" collapsed="false">
      <c r="A19" s="38"/>
      <c r="B19" s="36" t="s">
        <v>255</v>
      </c>
      <c r="C19" s="37" t="n">
        <v>361.739997877141</v>
      </c>
      <c r="D19" s="37" t="n">
        <v>43.1051831164891</v>
      </c>
    </row>
    <row r="20" customFormat="false" ht="12.75" hidden="false" customHeight="false" outlineLevel="0" collapsed="false">
      <c r="A20" s="38"/>
      <c r="B20" s="36" t="s">
        <v>282</v>
      </c>
      <c r="C20" s="54" t="n">
        <v>0.00647424222029965</v>
      </c>
      <c r="D20" s="54" t="n">
        <v>0.00614700130560741</v>
      </c>
    </row>
    <row r="21" customFormat="false" ht="12.75" hidden="false" customHeight="false" outlineLevel="0" collapsed="false">
      <c r="A21" s="38"/>
      <c r="B21" s="38" t="s">
        <v>291</v>
      </c>
      <c r="C21" s="56" t="n">
        <v>0.000632903431384827</v>
      </c>
      <c r="D21" s="56" t="n">
        <v>0.00168528578049518</v>
      </c>
    </row>
    <row r="22" customFormat="false" ht="12.75" hidden="false" customHeight="true" outlineLevel="0" collapsed="false">
      <c r="A22" s="38" t="s">
        <v>369</v>
      </c>
      <c r="B22" s="36" t="s">
        <v>256</v>
      </c>
      <c r="C22" s="37" t="n">
        <v>1003</v>
      </c>
      <c r="D22" s="37" t="n">
        <v>162</v>
      </c>
    </row>
    <row r="23" customFormat="false" ht="12.75" hidden="false" customHeight="false" outlineLevel="0" collapsed="false">
      <c r="A23" s="38"/>
      <c r="B23" s="36" t="s">
        <v>255</v>
      </c>
      <c r="C23" s="37" t="n">
        <v>1021.46455863434</v>
      </c>
      <c r="D23" s="37" t="n">
        <v>142.954192318121</v>
      </c>
    </row>
    <row r="24" customFormat="false" ht="12.75" hidden="false" customHeight="false" outlineLevel="0" collapsed="false">
      <c r="A24" s="38"/>
      <c r="B24" s="36" t="s">
        <v>282</v>
      </c>
      <c r="C24" s="54" t="n">
        <v>0.0182816636558291</v>
      </c>
      <c r="D24" s="54" t="n">
        <v>0.0203859383788442</v>
      </c>
    </row>
    <row r="25" customFormat="false" ht="12.75" hidden="false" customHeight="false" outlineLevel="0" collapsed="false">
      <c r="A25" s="38"/>
      <c r="B25" s="38" t="s">
        <v>291</v>
      </c>
      <c r="C25" s="56" t="n">
        <v>0.00105719407787118</v>
      </c>
      <c r="D25" s="56" t="n">
        <v>0.00304700864468589</v>
      </c>
    </row>
    <row r="26" customFormat="false" ht="12.75" hidden="false" customHeight="true" outlineLevel="0" collapsed="false">
      <c r="A26" s="38" t="s">
        <v>370</v>
      </c>
      <c r="B26" s="36" t="s">
        <v>256</v>
      </c>
      <c r="C26" s="37" t="n">
        <v>9513</v>
      </c>
      <c r="D26" s="37" t="n">
        <v>1138</v>
      </c>
    </row>
    <row r="27" customFormat="false" ht="12.75" hidden="false" customHeight="false" outlineLevel="0" collapsed="false">
      <c r="A27" s="38"/>
      <c r="B27" s="36" t="s">
        <v>255</v>
      </c>
      <c r="C27" s="37" t="n">
        <v>9767.36088624105</v>
      </c>
      <c r="D27" s="37" t="n">
        <v>1032.95938703678</v>
      </c>
    </row>
    <row r="28" customFormat="false" ht="12.75" hidden="false" customHeight="false" outlineLevel="0" collapsed="false">
      <c r="A28" s="38"/>
      <c r="B28" s="36" t="s">
        <v>282</v>
      </c>
      <c r="C28" s="54" t="n">
        <v>0.174811357886065</v>
      </c>
      <c r="D28" s="54" t="n">
        <v>0.147304853887179</v>
      </c>
    </row>
    <row r="29" customFormat="false" ht="12.75" hidden="false" customHeight="false" outlineLevel="0" collapsed="false">
      <c r="A29" s="38"/>
      <c r="B29" s="38" t="s">
        <v>291</v>
      </c>
      <c r="C29" s="56" t="n">
        <v>0.00299719401718202</v>
      </c>
      <c r="D29" s="56" t="n">
        <v>0.00764163432912424</v>
      </c>
    </row>
    <row r="30" customFormat="false" ht="12.75" hidden="false" customHeight="true" outlineLevel="0" collapsed="false">
      <c r="A30" s="57" t="s">
        <v>371</v>
      </c>
      <c r="B30" s="36" t="s">
        <v>256</v>
      </c>
      <c r="C30" s="37" t="n">
        <v>5419</v>
      </c>
      <c r="D30" s="37" t="n">
        <v>1159</v>
      </c>
    </row>
    <row r="31" customFormat="false" ht="12.75" hidden="false" customHeight="false" outlineLevel="0" collapsed="false">
      <c r="A31" s="57"/>
      <c r="B31" s="36" t="s">
        <v>255</v>
      </c>
      <c r="C31" s="37" t="n">
        <v>5500.0621373595</v>
      </c>
      <c r="D31" s="37" t="n">
        <v>1087.99586820103</v>
      </c>
    </row>
    <row r="32" customFormat="false" ht="12.75" hidden="false" customHeight="false" outlineLevel="0" collapsed="false">
      <c r="A32" s="57"/>
      <c r="B32" s="36" t="s">
        <v>282</v>
      </c>
      <c r="C32" s="54" t="n">
        <v>0.0984373713521676</v>
      </c>
      <c r="D32" s="54" t="n">
        <v>0.155153314260458</v>
      </c>
    </row>
    <row r="33" customFormat="false" ht="13.5" hidden="false" customHeight="false" outlineLevel="0" collapsed="false">
      <c r="A33" s="57"/>
      <c r="B33" s="41" t="s">
        <v>291</v>
      </c>
      <c r="C33" s="58" t="n">
        <v>0.00235088490572867</v>
      </c>
      <c r="D33" s="58" t="n">
        <v>0.00780639115082092</v>
      </c>
    </row>
    <row r="34" customFormat="false" ht="53.25" hidden="false" customHeight="true" outlineLevel="0" collapsed="false">
      <c r="A34" s="36" t="s">
        <v>387</v>
      </c>
      <c r="B34" s="36"/>
      <c r="C34" s="36"/>
      <c r="D34" s="36"/>
    </row>
  </sheetData>
  <mergeCells count="10">
    <mergeCell ref="A5:D5"/>
    <mergeCell ref="A6:B6"/>
    <mergeCell ref="A7:A9"/>
    <mergeCell ref="A10:A13"/>
    <mergeCell ref="A14:A17"/>
    <mergeCell ref="A18:A21"/>
    <mergeCell ref="A22:A25"/>
    <mergeCell ref="A26:A29"/>
    <mergeCell ref="A30:A33"/>
    <mergeCell ref="A34:D34"/>
  </mergeCells>
  <hyperlinks>
    <hyperlink ref="A3" location="HT_2m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fik2-3_Verfügbarkeit Abos_neu_Hintergrund_def.xls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5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2.62"/>
    <col collapsed="false" customWidth="true" hidden="false" outlineLevel="0" max="2" min="2" style="19" width="10.12"/>
    <col collapsed="false" customWidth="true" hidden="false" outlineLevel="0" max="3" min="3" style="19" width="17.49"/>
    <col collapsed="false" customWidth="true" hidden="false" outlineLevel="0" max="11" min="4" style="19" width="10.61"/>
    <col collapsed="false" customWidth="false" hidden="false" outlineLevel="0" max="257" min="12" style="19" width="9.11"/>
  </cols>
  <sheetData>
    <row r="1" customFormat="false" ht="25.5" hidden="false" customHeight="false" outlineLevel="0" collapsed="false">
      <c r="A1" s="20" t="s">
        <v>388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46" t="s">
        <v>389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2.75" hidden="false" customHeight="true" outlineLevel="0" collapsed="false">
      <c r="A6" s="106" t="s">
        <v>249</v>
      </c>
      <c r="B6" s="106"/>
      <c r="C6" s="106"/>
      <c r="D6" s="75" t="s">
        <v>273</v>
      </c>
      <c r="E6" s="75" t="s">
        <v>272</v>
      </c>
      <c r="F6" s="48" t="s">
        <v>283</v>
      </c>
      <c r="G6" s="48"/>
      <c r="H6" s="48"/>
      <c r="I6" s="48"/>
      <c r="J6" s="48"/>
      <c r="K6" s="48"/>
    </row>
    <row r="7" customFormat="false" ht="36.75" hidden="false" customHeight="false" outlineLevel="0" collapsed="false">
      <c r="A7" s="106"/>
      <c r="B7" s="106"/>
      <c r="C7" s="106"/>
      <c r="D7" s="75" t="s">
        <v>273</v>
      </c>
      <c r="E7" s="75" t="s">
        <v>272</v>
      </c>
      <c r="F7" s="76" t="s">
        <v>258</v>
      </c>
      <c r="G7" s="76" t="s">
        <v>259</v>
      </c>
      <c r="H7" s="76" t="s">
        <v>260</v>
      </c>
      <c r="I7" s="76" t="s">
        <v>261</v>
      </c>
      <c r="J7" s="76" t="s">
        <v>262</v>
      </c>
      <c r="K7" s="76" t="s">
        <v>263</v>
      </c>
    </row>
    <row r="8" customFormat="false" ht="13.5" hidden="false" customHeight="true" outlineLevel="0" collapsed="false">
      <c r="A8" s="32" t="s">
        <v>390</v>
      </c>
      <c r="B8" s="33" t="s">
        <v>288</v>
      </c>
      <c r="C8" s="33"/>
      <c r="D8" s="77" t="n">
        <v>1.7356418524612</v>
      </c>
      <c r="E8" s="77" t="n">
        <v>1.66292166511049</v>
      </c>
      <c r="F8" s="77" t="n">
        <v>1.71599604952914</v>
      </c>
      <c r="G8" s="77" t="n">
        <v>2.01040833462687</v>
      </c>
      <c r="H8" s="77" t="n">
        <v>1.84092830364499</v>
      </c>
      <c r="I8" s="77" t="n">
        <v>1.42994580427507</v>
      </c>
      <c r="J8" s="77" t="n">
        <v>1.82003210291107</v>
      </c>
      <c r="K8" s="77" t="n">
        <v>1.70860021649867</v>
      </c>
    </row>
    <row r="9" customFormat="false" ht="12.75" hidden="false" customHeight="true" outlineLevel="0" collapsed="false">
      <c r="A9" s="32"/>
      <c r="B9" s="36" t="s">
        <v>255</v>
      </c>
      <c r="C9" s="36"/>
      <c r="D9" s="37" t="n">
        <v>47471.4645939138</v>
      </c>
      <c r="E9" s="37" t="n">
        <v>5791.42194485225</v>
      </c>
      <c r="F9" s="37" t="n">
        <v>1334.23903030042</v>
      </c>
      <c r="G9" s="37" t="n">
        <v>478.859218034455</v>
      </c>
      <c r="H9" s="37" t="n">
        <v>595.984554143796</v>
      </c>
      <c r="I9" s="37" t="n">
        <v>2162.20745822032</v>
      </c>
      <c r="J9" s="37" t="n">
        <v>952.356584408152</v>
      </c>
      <c r="K9" s="37" t="n">
        <v>267.775099745069</v>
      </c>
    </row>
    <row r="10" customFormat="false" ht="12.75" hidden="false" customHeight="true" outlineLevel="0" collapsed="false">
      <c r="A10" s="32"/>
      <c r="B10" s="36" t="s">
        <v>256</v>
      </c>
      <c r="C10" s="36"/>
      <c r="D10" s="37" t="n">
        <v>48073</v>
      </c>
      <c r="E10" s="37" t="n">
        <v>6109</v>
      </c>
      <c r="F10" s="37" t="n">
        <v>1366</v>
      </c>
      <c r="G10" s="37" t="n">
        <v>413</v>
      </c>
      <c r="H10" s="37" t="n">
        <v>629</v>
      </c>
      <c r="I10" s="37" t="n">
        <v>2326</v>
      </c>
      <c r="J10" s="37" t="n">
        <v>982</v>
      </c>
      <c r="K10" s="37" t="n">
        <v>393</v>
      </c>
    </row>
    <row r="11" customFormat="false" ht="12.75" hidden="false" customHeight="true" outlineLevel="0" collapsed="false">
      <c r="A11" s="32"/>
      <c r="B11" s="36" t="s">
        <v>289</v>
      </c>
      <c r="C11" s="36"/>
      <c r="D11" s="78" t="n">
        <v>1</v>
      </c>
      <c r="E11" s="78" t="n">
        <v>1</v>
      </c>
      <c r="F11" s="78" t="n">
        <v>1</v>
      </c>
      <c r="G11" s="78" t="n">
        <v>2</v>
      </c>
      <c r="H11" s="78" t="n">
        <v>1</v>
      </c>
      <c r="I11" s="78" t="n">
        <v>1</v>
      </c>
      <c r="J11" s="78" t="n">
        <v>1</v>
      </c>
      <c r="K11" s="78" t="n">
        <v>1</v>
      </c>
    </row>
    <row r="12" customFormat="false" ht="12.75" hidden="false" customHeight="true" outlineLevel="0" collapsed="false">
      <c r="A12" s="32"/>
      <c r="B12" s="36" t="s">
        <v>302</v>
      </c>
      <c r="C12" s="36"/>
      <c r="D12" s="78" t="n">
        <v>1.42754351897793</v>
      </c>
      <c r="E12" s="78" t="n">
        <v>1.44223853197466</v>
      </c>
      <c r="F12" s="78" t="n">
        <v>1.46900270161236</v>
      </c>
      <c r="G12" s="78" t="n">
        <v>1.47587560078884</v>
      </c>
      <c r="H12" s="78" t="n">
        <v>1.56228371372846</v>
      </c>
      <c r="I12" s="78" t="n">
        <v>1.24045421851571</v>
      </c>
      <c r="J12" s="78" t="n">
        <v>1.64578027286686</v>
      </c>
      <c r="K12" s="78" t="n">
        <v>1.44049410832061</v>
      </c>
    </row>
    <row r="13" customFormat="false" ht="12.75" hidden="false" customHeight="true" outlineLevel="0" collapsed="false">
      <c r="A13" s="32"/>
      <c r="B13" s="38" t="s">
        <v>291</v>
      </c>
      <c r="C13" s="38"/>
      <c r="D13" s="79" t="n">
        <v>0.0122631261170954</v>
      </c>
      <c r="E13" s="79" t="n">
        <v>0.0354903621142802</v>
      </c>
      <c r="F13" s="79" t="n">
        <v>0.0753910058616953</v>
      </c>
      <c r="G13" s="79" t="n">
        <v>0.126234010384551</v>
      </c>
      <c r="H13" s="79" t="n">
        <v>0.120048043956884</v>
      </c>
      <c r="I13" s="79" t="n">
        <v>0.0499081521661549</v>
      </c>
      <c r="J13" s="79" t="n">
        <v>0.099915884427221</v>
      </c>
      <c r="K13" s="79" t="n">
        <v>0.164579254533956</v>
      </c>
    </row>
    <row r="14" customFormat="false" ht="13.5" hidden="false" customHeight="true" outlineLevel="0" collapsed="false">
      <c r="A14" s="41" t="s">
        <v>391</v>
      </c>
      <c r="B14" s="94" t="s">
        <v>331</v>
      </c>
      <c r="C14" s="95" t="s">
        <v>255</v>
      </c>
      <c r="D14" s="96" t="n">
        <v>11259.3845716893</v>
      </c>
      <c r="E14" s="96" t="n">
        <v>1540.90238115463</v>
      </c>
      <c r="F14" s="96" t="n">
        <v>354.138183646143</v>
      </c>
      <c r="G14" s="96" t="n">
        <v>112.052131992315</v>
      </c>
      <c r="H14" s="96" t="n">
        <v>160.458940280634</v>
      </c>
      <c r="I14" s="96" t="n">
        <v>586.566739511315</v>
      </c>
      <c r="J14" s="96" t="n">
        <v>261.226356067915</v>
      </c>
      <c r="K14" s="96" t="n">
        <v>66.4600296563077</v>
      </c>
    </row>
    <row r="15" customFormat="false" ht="12.75" hidden="false" customHeight="false" outlineLevel="0" collapsed="false">
      <c r="A15" s="41"/>
      <c r="B15" s="41"/>
      <c r="C15" s="36" t="s">
        <v>256</v>
      </c>
      <c r="D15" s="37" t="n">
        <v>11298</v>
      </c>
      <c r="E15" s="37" t="n">
        <v>1611</v>
      </c>
      <c r="F15" s="37" t="n">
        <v>356</v>
      </c>
      <c r="G15" s="37" t="n">
        <v>102</v>
      </c>
      <c r="H15" s="37" t="n">
        <v>173</v>
      </c>
      <c r="I15" s="37" t="n">
        <v>601</v>
      </c>
      <c r="J15" s="37" t="n">
        <v>272</v>
      </c>
      <c r="K15" s="37" t="n">
        <v>107</v>
      </c>
    </row>
    <row r="16" customFormat="false" ht="12.75" hidden="false" customHeight="false" outlineLevel="0" collapsed="false">
      <c r="A16" s="41"/>
      <c r="B16" s="41"/>
      <c r="C16" s="36" t="s">
        <v>282</v>
      </c>
      <c r="D16" s="54" t="n">
        <v>0.797004747773986</v>
      </c>
      <c r="E16" s="54" t="n">
        <v>0.805274608012519</v>
      </c>
      <c r="F16" s="54" t="n">
        <v>0.834404152632188</v>
      </c>
      <c r="G16" s="54" t="n">
        <v>0.757448749506534</v>
      </c>
      <c r="H16" s="54" t="n">
        <v>0.79864644689351</v>
      </c>
      <c r="I16" s="54" t="n">
        <v>0.794398561092883</v>
      </c>
      <c r="J16" s="54" t="n">
        <v>0.822812038045705</v>
      </c>
      <c r="K16" s="54" t="n">
        <v>0.787575157531084</v>
      </c>
    </row>
    <row r="17" customFormat="false" ht="12.75" hidden="false" customHeight="false" outlineLevel="0" collapsed="false">
      <c r="A17" s="41"/>
      <c r="B17" s="94"/>
      <c r="C17" s="38" t="s">
        <v>291</v>
      </c>
      <c r="D17" s="56" t="n">
        <v>0.00635152889537322</v>
      </c>
      <c r="E17" s="56" t="n">
        <v>0.016652946487254</v>
      </c>
      <c r="F17" s="56" t="n">
        <v>0.0338443143991259</v>
      </c>
      <c r="G17" s="56" t="n">
        <v>0.070181127723292</v>
      </c>
      <c r="H17" s="56" t="n">
        <v>0.0515044991053918</v>
      </c>
      <c r="I17" s="56" t="n">
        <v>0.0275770793565946</v>
      </c>
      <c r="J17" s="56" t="n">
        <v>0.0396452319969877</v>
      </c>
      <c r="K17" s="56" t="n">
        <v>0.067488115019762</v>
      </c>
    </row>
    <row r="18" customFormat="false" ht="12.75" hidden="false" customHeight="true" outlineLevel="0" collapsed="false">
      <c r="A18" s="41"/>
      <c r="B18" s="99" t="s">
        <v>332</v>
      </c>
      <c r="C18" s="95" t="s">
        <v>255</v>
      </c>
      <c r="D18" s="96" t="n">
        <v>2867.7390158884</v>
      </c>
      <c r="E18" s="96" t="n">
        <v>372.609315132051</v>
      </c>
      <c r="F18" s="96" t="n">
        <v>70.2822636023378</v>
      </c>
      <c r="G18" s="96" t="n">
        <v>35.8814834045222</v>
      </c>
      <c r="H18" s="96" t="n">
        <v>40.4546691203343</v>
      </c>
      <c r="I18" s="96" t="n">
        <v>151.811661759142</v>
      </c>
      <c r="J18" s="96" t="n">
        <v>56.253632057155</v>
      </c>
      <c r="K18" s="96" t="n">
        <v>17.9256051885606</v>
      </c>
    </row>
    <row r="19" customFormat="false" ht="12.75" hidden="false" customHeight="false" outlineLevel="0" collapsed="false">
      <c r="A19" s="41"/>
      <c r="B19" s="99"/>
      <c r="C19" s="36" t="s">
        <v>256</v>
      </c>
      <c r="D19" s="37" t="n">
        <v>2805</v>
      </c>
      <c r="E19" s="37" t="n">
        <v>379</v>
      </c>
      <c r="F19" s="37" t="n">
        <v>70</v>
      </c>
      <c r="G19" s="37" t="n">
        <v>31</v>
      </c>
      <c r="H19" s="37" t="n">
        <v>42</v>
      </c>
      <c r="I19" s="37" t="n">
        <v>156</v>
      </c>
      <c r="J19" s="37" t="n">
        <v>56</v>
      </c>
      <c r="K19" s="37" t="n">
        <v>24</v>
      </c>
    </row>
    <row r="20" customFormat="false" ht="12.75" hidden="false" customHeight="false" outlineLevel="0" collapsed="false">
      <c r="A20" s="41"/>
      <c r="B20" s="99"/>
      <c r="C20" s="36" t="s">
        <v>282</v>
      </c>
      <c r="D20" s="54" t="n">
        <v>0.202995252226013</v>
      </c>
      <c r="E20" s="54" t="n">
        <v>0.194725391987479</v>
      </c>
      <c r="F20" s="54" t="n">
        <v>0.165595847367812</v>
      </c>
      <c r="G20" s="54" t="n">
        <v>0.242551250493466</v>
      </c>
      <c r="H20" s="54" t="n">
        <v>0.201353553106489</v>
      </c>
      <c r="I20" s="54" t="n">
        <v>0.205601438907115</v>
      </c>
      <c r="J20" s="54" t="n">
        <v>0.177187961954295</v>
      </c>
      <c r="K20" s="54" t="n">
        <v>0.212424842468916</v>
      </c>
    </row>
    <row r="21" customFormat="false" ht="12.75" hidden="false" customHeight="false" outlineLevel="0" collapsed="false">
      <c r="A21" s="41"/>
      <c r="B21" s="99"/>
      <c r="C21" s="38" t="s">
        <v>291</v>
      </c>
      <c r="D21" s="56" t="n">
        <v>0.00635152889537321</v>
      </c>
      <c r="E21" s="56" t="n">
        <v>0.016652946487254</v>
      </c>
      <c r="F21" s="56" t="n">
        <v>0.0338443143991258</v>
      </c>
      <c r="G21" s="56" t="n">
        <v>0.070181127723292</v>
      </c>
      <c r="H21" s="56" t="n">
        <v>0.0515044991053918</v>
      </c>
      <c r="I21" s="56" t="n">
        <v>0.0275770793565946</v>
      </c>
      <c r="J21" s="56" t="n">
        <v>0.0396452319969876</v>
      </c>
      <c r="K21" s="56" t="n">
        <v>0.067488115019762</v>
      </c>
    </row>
    <row r="22" customFormat="false" ht="12.75" hidden="false" customHeight="false" outlineLevel="0" collapsed="false">
      <c r="A22" s="41"/>
      <c r="B22" s="107" t="s">
        <v>338</v>
      </c>
      <c r="C22" s="36" t="s">
        <v>255</v>
      </c>
      <c r="D22" s="37" t="n">
        <v>14127.1235875777</v>
      </c>
      <c r="E22" s="37" t="n">
        <v>1913.51169628668</v>
      </c>
      <c r="F22" s="37" t="n">
        <v>424.420447248481</v>
      </c>
      <c r="G22" s="37" t="n">
        <v>147.933615396837</v>
      </c>
      <c r="H22" s="37" t="n">
        <v>200.913609400968</v>
      </c>
      <c r="I22" s="37" t="n">
        <v>738.378401270457</v>
      </c>
      <c r="J22" s="37" t="n">
        <v>317.47998812507</v>
      </c>
      <c r="K22" s="37" t="n">
        <v>84.3856348448683</v>
      </c>
    </row>
    <row r="23" customFormat="false" ht="12.75" hidden="false" customHeight="false" outlineLevel="0" collapsed="false">
      <c r="A23" s="41"/>
      <c r="B23" s="107"/>
      <c r="C23" s="36" t="s">
        <v>256</v>
      </c>
      <c r="D23" s="37" t="n">
        <v>14103</v>
      </c>
      <c r="E23" s="37" t="n">
        <v>1990</v>
      </c>
      <c r="F23" s="37" t="n">
        <v>426</v>
      </c>
      <c r="G23" s="37" t="n">
        <v>133</v>
      </c>
      <c r="H23" s="37" t="n">
        <v>215</v>
      </c>
      <c r="I23" s="37" t="n">
        <v>757</v>
      </c>
      <c r="J23" s="37" t="n">
        <v>328</v>
      </c>
      <c r="K23" s="37" t="n">
        <v>131</v>
      </c>
    </row>
    <row r="24" customFormat="false" ht="13.5" hidden="false" customHeight="false" outlineLevel="0" collapsed="false">
      <c r="A24" s="41"/>
      <c r="B24" s="107"/>
      <c r="C24" s="41" t="s">
        <v>282</v>
      </c>
      <c r="D24" s="58" t="n">
        <v>0.999999999999999</v>
      </c>
      <c r="E24" s="58" t="n">
        <v>0.999999999999999</v>
      </c>
      <c r="F24" s="58" t="n">
        <v>1</v>
      </c>
      <c r="G24" s="58" t="n">
        <v>1</v>
      </c>
      <c r="H24" s="58" t="n">
        <v>1</v>
      </c>
      <c r="I24" s="58" t="n">
        <v>0.999999999999999</v>
      </c>
      <c r="J24" s="58" t="n">
        <v>1</v>
      </c>
      <c r="K24" s="58" t="n">
        <v>1</v>
      </c>
    </row>
    <row r="25" customFormat="false" ht="65.25" hidden="false" customHeight="true" outlineLevel="0" collapsed="false">
      <c r="A25" s="33" t="s">
        <v>39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7" customFormat="false" ht="13.5" hidden="false" customHeight="true" outlineLevel="0" collapsed="false">
      <c r="A27" s="73" t="s">
        <v>39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</row>
    <row r="28" customFormat="false" ht="13.5" hidden="false" customHeight="true" outlineLevel="0" collapsed="false">
      <c r="A28" s="74" t="s">
        <v>249</v>
      </c>
      <c r="B28" s="74"/>
      <c r="C28" s="74"/>
      <c r="D28" s="75" t="s">
        <v>273</v>
      </c>
      <c r="E28" s="75" t="s">
        <v>272</v>
      </c>
      <c r="F28" s="48" t="s">
        <v>283</v>
      </c>
      <c r="G28" s="48"/>
      <c r="H28" s="48"/>
      <c r="I28" s="48"/>
      <c r="J28" s="48"/>
      <c r="K28" s="48"/>
    </row>
    <row r="29" customFormat="false" ht="36.75" hidden="false" customHeight="false" outlineLevel="0" collapsed="false">
      <c r="A29" s="74"/>
      <c r="B29" s="74"/>
      <c r="C29" s="74"/>
      <c r="D29" s="75"/>
      <c r="E29" s="75" t="s">
        <v>272</v>
      </c>
      <c r="F29" s="76" t="s">
        <v>258</v>
      </c>
      <c r="G29" s="76" t="s">
        <v>259</v>
      </c>
      <c r="H29" s="76" t="s">
        <v>260</v>
      </c>
      <c r="I29" s="76" t="s">
        <v>261</v>
      </c>
      <c r="J29" s="76" t="s">
        <v>262</v>
      </c>
      <c r="K29" s="76" t="s">
        <v>263</v>
      </c>
    </row>
    <row r="30" customFormat="false" ht="13.5" hidden="false" customHeight="true" outlineLevel="0" collapsed="false">
      <c r="A30" s="32" t="s">
        <v>394</v>
      </c>
      <c r="B30" s="32" t="s">
        <v>395</v>
      </c>
      <c r="C30" s="33" t="s">
        <v>255</v>
      </c>
      <c r="D30" s="34" t="n">
        <v>18478.6848592992</v>
      </c>
      <c r="E30" s="34" t="n">
        <v>2248.85708737897</v>
      </c>
      <c r="F30" s="34" t="n">
        <v>510.779799283056</v>
      </c>
      <c r="G30" s="34" t="n">
        <v>254.567661391819</v>
      </c>
      <c r="H30" s="34" t="n">
        <v>287.036821603991</v>
      </c>
      <c r="I30" s="34" t="n">
        <v>705.106008631818</v>
      </c>
      <c r="J30" s="34" t="n">
        <v>398.573809409681</v>
      </c>
      <c r="K30" s="34" t="n">
        <v>92.7929870586066</v>
      </c>
    </row>
    <row r="31" customFormat="false" ht="12.75" hidden="false" customHeight="false" outlineLevel="0" collapsed="false">
      <c r="A31" s="32"/>
      <c r="B31" s="32"/>
      <c r="C31" s="36" t="s">
        <v>256</v>
      </c>
      <c r="D31" s="37" t="n">
        <v>16771</v>
      </c>
      <c r="E31" s="37" t="n">
        <v>2131</v>
      </c>
      <c r="F31" s="37" t="n">
        <v>466</v>
      </c>
      <c r="G31" s="37" t="n">
        <v>196</v>
      </c>
      <c r="H31" s="37" t="n">
        <v>273</v>
      </c>
      <c r="I31" s="37" t="n">
        <v>704</v>
      </c>
      <c r="J31" s="37" t="n">
        <v>365</v>
      </c>
      <c r="K31" s="37" t="n">
        <v>127</v>
      </c>
    </row>
    <row r="32" customFormat="false" ht="12.75" hidden="false" customHeight="false" outlineLevel="0" collapsed="false">
      <c r="A32" s="32"/>
      <c r="B32" s="32"/>
      <c r="C32" s="36" t="s">
        <v>282</v>
      </c>
      <c r="D32" s="54" t="n">
        <v>0.522570788850646</v>
      </c>
      <c r="E32" s="54" t="n">
        <v>0.505724263293843</v>
      </c>
      <c r="F32" s="54" t="n">
        <v>0.527189258855005</v>
      </c>
      <c r="G32" s="54" t="n">
        <v>0.705560845496492</v>
      </c>
      <c r="H32" s="54" t="n">
        <v>0.616769693656592</v>
      </c>
      <c r="I32" s="54" t="n">
        <v>0.395152395417232</v>
      </c>
      <c r="J32" s="54" t="n">
        <v>0.574094789068215</v>
      </c>
      <c r="K32" s="54" t="n">
        <v>0.536105936090213</v>
      </c>
    </row>
    <row r="33" customFormat="false" ht="12.75" hidden="false" customHeight="false" outlineLevel="0" collapsed="false">
      <c r="A33" s="32"/>
      <c r="B33" s="32"/>
      <c r="C33" s="38" t="s">
        <v>291</v>
      </c>
      <c r="D33" s="56" t="n">
        <v>0.00520434542501558</v>
      </c>
      <c r="E33" s="56" t="n">
        <v>0.0141913575757207</v>
      </c>
      <c r="F33" s="56" t="n">
        <v>0.0310827860769795</v>
      </c>
      <c r="G33" s="56" t="n">
        <v>0.0511538250921305</v>
      </c>
      <c r="H33" s="56" t="n">
        <v>0.0428728850848417</v>
      </c>
      <c r="I33" s="56" t="n">
        <v>0.0215765015714253</v>
      </c>
      <c r="J33" s="56" t="n">
        <v>0.036060427942886</v>
      </c>
      <c r="K33" s="56" t="n">
        <v>0.0591243052094292</v>
      </c>
    </row>
    <row r="34" customFormat="false" ht="12.75" hidden="false" customHeight="true" outlineLevel="0" collapsed="false">
      <c r="A34" s="32"/>
      <c r="B34" s="38" t="s">
        <v>396</v>
      </c>
      <c r="C34" s="36" t="s">
        <v>255</v>
      </c>
      <c r="D34" s="37" t="n">
        <v>5225.00914570513</v>
      </c>
      <c r="E34" s="37" t="n">
        <v>747.230377197849</v>
      </c>
      <c r="F34" s="37" t="n">
        <v>154.126572907589</v>
      </c>
      <c r="G34" s="37" t="n">
        <v>42.6269896758538</v>
      </c>
      <c r="H34" s="37" t="n">
        <v>55.7179297978368</v>
      </c>
      <c r="I34" s="37" t="n">
        <v>354.359059892085</v>
      </c>
      <c r="J34" s="37" t="n">
        <v>112.655080811795</v>
      </c>
      <c r="K34" s="37" t="n">
        <v>27.7447441126895</v>
      </c>
    </row>
    <row r="35" customFormat="false" ht="12.75" hidden="false" customHeight="false" outlineLevel="0" collapsed="false">
      <c r="A35" s="32"/>
      <c r="B35" s="32"/>
      <c r="C35" s="36" t="s">
        <v>256</v>
      </c>
      <c r="D35" s="37" t="n">
        <v>4892</v>
      </c>
      <c r="E35" s="37" t="n">
        <v>748</v>
      </c>
      <c r="F35" s="37" t="n">
        <v>142</v>
      </c>
      <c r="G35" s="37" t="n">
        <v>36</v>
      </c>
      <c r="H35" s="37" t="n">
        <v>60</v>
      </c>
      <c r="I35" s="37" t="n">
        <v>349</v>
      </c>
      <c r="J35" s="37" t="n">
        <v>118</v>
      </c>
      <c r="K35" s="37" t="n">
        <v>43</v>
      </c>
    </row>
    <row r="36" customFormat="false" ht="12.75" hidden="false" customHeight="false" outlineLevel="0" collapsed="false">
      <c r="A36" s="32"/>
      <c r="B36" s="32"/>
      <c r="C36" s="36" t="s">
        <v>282</v>
      </c>
      <c r="D36" s="54" t="n">
        <v>0.147761443620751</v>
      </c>
      <c r="E36" s="54" t="n">
        <v>0.168037593024461</v>
      </c>
      <c r="F36" s="54" t="n">
        <v>0.159078087769061</v>
      </c>
      <c r="G36" s="54" t="n">
        <v>0.118145151321377</v>
      </c>
      <c r="H36" s="54" t="n">
        <v>0.119723770283393</v>
      </c>
      <c r="I36" s="54" t="n">
        <v>0.198588339398583</v>
      </c>
      <c r="J36" s="54" t="n">
        <v>0.162265290215376</v>
      </c>
      <c r="K36" s="54" t="n">
        <v>0.160293600686898</v>
      </c>
    </row>
    <row r="37" customFormat="false" ht="12.75" hidden="false" customHeight="false" outlineLevel="0" collapsed="false">
      <c r="A37" s="32"/>
      <c r="B37" s="38"/>
      <c r="C37" s="38" t="s">
        <v>291</v>
      </c>
      <c r="D37" s="56" t="n">
        <v>0.00369743210134203</v>
      </c>
      <c r="E37" s="56" t="n">
        <v>0.0106129832579301</v>
      </c>
      <c r="F37" s="56" t="n">
        <v>0.02277068058606</v>
      </c>
      <c r="G37" s="56" t="n">
        <v>0.0362259348897141</v>
      </c>
      <c r="H37" s="56" t="n">
        <v>0.0286279963889323</v>
      </c>
      <c r="I37" s="56" t="n">
        <v>0.0176068002818001</v>
      </c>
      <c r="J37" s="56" t="n">
        <v>0.0268873912881054</v>
      </c>
      <c r="K37" s="56" t="n">
        <v>0.0434963844263749</v>
      </c>
    </row>
    <row r="38" customFormat="false" ht="12.75" hidden="false" customHeight="true" outlineLevel="0" collapsed="false">
      <c r="A38" s="32"/>
      <c r="B38" s="55" t="s">
        <v>332</v>
      </c>
      <c r="C38" s="36" t="s">
        <v>255</v>
      </c>
      <c r="D38" s="37" t="n">
        <v>11657.4192710394</v>
      </c>
      <c r="E38" s="37" t="n">
        <v>1450.71734706478</v>
      </c>
      <c r="F38" s="37" t="n">
        <v>303.967311602556</v>
      </c>
      <c r="G38" s="37" t="n">
        <v>63.6072032538832</v>
      </c>
      <c r="H38" s="37" t="n">
        <v>122.632612076198</v>
      </c>
      <c r="I38" s="37" t="n">
        <v>724.924996699708</v>
      </c>
      <c r="J38" s="37" t="n">
        <v>183.035919352195</v>
      </c>
      <c r="K38" s="37" t="n">
        <v>52.5493040802441</v>
      </c>
    </row>
    <row r="39" customFormat="false" ht="12.75" hidden="false" customHeight="false" outlineLevel="0" collapsed="false">
      <c r="A39" s="32"/>
      <c r="B39" s="55"/>
      <c r="C39" s="36" t="s">
        <v>256</v>
      </c>
      <c r="D39" s="37" t="n">
        <v>10727</v>
      </c>
      <c r="E39" s="37" t="n">
        <v>1487</v>
      </c>
      <c r="F39" s="37" t="n">
        <v>301</v>
      </c>
      <c r="G39" s="37" t="n">
        <v>49</v>
      </c>
      <c r="H39" s="37" t="n">
        <v>121</v>
      </c>
      <c r="I39" s="37" t="n">
        <v>754</v>
      </c>
      <c r="J39" s="37" t="n">
        <v>180</v>
      </c>
      <c r="K39" s="37" t="n">
        <v>82</v>
      </c>
    </row>
    <row r="40" customFormat="false" ht="12.75" hidden="false" customHeight="false" outlineLevel="0" collapsed="false">
      <c r="A40" s="32"/>
      <c r="B40" s="55"/>
      <c r="C40" s="36" t="s">
        <v>282</v>
      </c>
      <c r="D40" s="54" t="n">
        <v>0.329667767528605</v>
      </c>
      <c r="E40" s="54" t="n">
        <v>0.326238143681694</v>
      </c>
      <c r="F40" s="54" t="n">
        <v>0.313732653375934</v>
      </c>
      <c r="G40" s="54" t="n">
        <v>0.176294003182131</v>
      </c>
      <c r="H40" s="54" t="n">
        <v>0.263506536060017</v>
      </c>
      <c r="I40" s="54" t="n">
        <v>0.406259265184188</v>
      </c>
      <c r="J40" s="54" t="n">
        <v>0.263639920716409</v>
      </c>
      <c r="K40" s="54" t="n">
        <v>0.303600463222889</v>
      </c>
    </row>
    <row r="41" customFormat="false" ht="12.75" hidden="false" customHeight="false" outlineLevel="0" collapsed="false">
      <c r="A41" s="32"/>
      <c r="B41" s="55"/>
      <c r="C41" s="38" t="s">
        <v>291</v>
      </c>
      <c r="D41" s="56" t="n">
        <v>0.00489804025892602</v>
      </c>
      <c r="E41" s="56" t="n">
        <v>0.0133076993512266</v>
      </c>
      <c r="F41" s="56" t="n">
        <v>0.0288881363084981</v>
      </c>
      <c r="G41" s="56" t="n">
        <v>0.0427679054111244</v>
      </c>
      <c r="H41" s="56" t="n">
        <v>0.0388482462934769</v>
      </c>
      <c r="I41" s="56" t="n">
        <v>0.021675833151317</v>
      </c>
      <c r="J41" s="56" t="n">
        <v>0.0321316702332653</v>
      </c>
      <c r="K41" s="56" t="n">
        <v>0.0545144690164438</v>
      </c>
    </row>
    <row r="42" customFormat="false" ht="12.75" hidden="false" customHeight="false" outlineLevel="0" collapsed="false">
      <c r="A42" s="32"/>
      <c r="B42" s="108" t="s">
        <v>338</v>
      </c>
      <c r="C42" s="36" t="s">
        <v>255</v>
      </c>
      <c r="D42" s="37" t="n">
        <v>35361.1132760437</v>
      </c>
      <c r="E42" s="37" t="n">
        <v>4446.8048116416</v>
      </c>
      <c r="F42" s="37" t="n">
        <v>968.873683793201</v>
      </c>
      <c r="G42" s="37" t="n">
        <v>360.801854321556</v>
      </c>
      <c r="H42" s="37" t="n">
        <v>465.387363478026</v>
      </c>
      <c r="I42" s="37" t="n">
        <v>1784.39006522361</v>
      </c>
      <c r="J42" s="37" t="n">
        <v>694.26480957367</v>
      </c>
      <c r="K42" s="37" t="n">
        <v>173.08703525154</v>
      </c>
    </row>
    <row r="43" customFormat="false" ht="12.75" hidden="false" customHeight="false" outlineLevel="0" collapsed="false">
      <c r="A43" s="32"/>
      <c r="B43" s="108"/>
      <c r="C43" s="36" t="s">
        <v>256</v>
      </c>
      <c r="D43" s="37" t="n">
        <v>32390</v>
      </c>
      <c r="E43" s="37" t="n">
        <v>4366</v>
      </c>
      <c r="F43" s="37" t="n">
        <v>909</v>
      </c>
      <c r="G43" s="37" t="n">
        <v>281</v>
      </c>
      <c r="H43" s="37" t="n">
        <v>454</v>
      </c>
      <c r="I43" s="37" t="n">
        <v>1807</v>
      </c>
      <c r="J43" s="37" t="n">
        <v>663</v>
      </c>
      <c r="K43" s="37" t="n">
        <v>252</v>
      </c>
    </row>
    <row r="44" customFormat="false" ht="12.75" hidden="false" customHeight="false" outlineLevel="0" collapsed="false">
      <c r="A44" s="32"/>
      <c r="B44" s="108"/>
      <c r="C44" s="38" t="s">
        <v>282</v>
      </c>
      <c r="D44" s="56" t="n">
        <v>1</v>
      </c>
      <c r="E44" s="56" t="n">
        <v>0.999999999999999</v>
      </c>
      <c r="F44" s="56" t="n">
        <v>1</v>
      </c>
      <c r="G44" s="56" t="n">
        <v>1</v>
      </c>
      <c r="H44" s="56" t="n">
        <v>1</v>
      </c>
      <c r="I44" s="56" t="n">
        <v>1</v>
      </c>
      <c r="J44" s="56" t="n">
        <v>1</v>
      </c>
      <c r="K44" s="56" t="n">
        <v>1</v>
      </c>
    </row>
    <row r="45" customFormat="false" ht="13.5" hidden="false" customHeight="true" outlineLevel="0" collapsed="false">
      <c r="A45" s="41" t="s">
        <v>397</v>
      </c>
      <c r="B45" s="94" t="s">
        <v>331</v>
      </c>
      <c r="C45" s="95" t="s">
        <v>255</v>
      </c>
      <c r="D45" s="96" t="n">
        <v>8552.02982035871</v>
      </c>
      <c r="E45" s="96" t="n">
        <v>1209.93737899129</v>
      </c>
      <c r="F45" s="96" t="n">
        <v>260.18000471179</v>
      </c>
      <c r="G45" s="96" t="n">
        <v>104.811810081685</v>
      </c>
      <c r="H45" s="96" t="n">
        <v>129.529126122873</v>
      </c>
      <c r="I45" s="96" t="n">
        <v>482.044571653591</v>
      </c>
      <c r="J45" s="96" t="n">
        <v>185.434906566325</v>
      </c>
      <c r="K45" s="96" t="n">
        <v>47.936959855028</v>
      </c>
    </row>
    <row r="46" customFormat="false" ht="12.75" hidden="false" customHeight="false" outlineLevel="0" collapsed="false">
      <c r="A46" s="41"/>
      <c r="B46" s="41"/>
      <c r="C46" s="36" t="s">
        <v>256</v>
      </c>
      <c r="D46" s="37" t="n">
        <v>7827</v>
      </c>
      <c r="E46" s="37" t="n">
        <v>1202</v>
      </c>
      <c r="F46" s="37" t="n">
        <v>240</v>
      </c>
      <c r="G46" s="37" t="n">
        <v>89</v>
      </c>
      <c r="H46" s="37" t="n">
        <v>128</v>
      </c>
      <c r="I46" s="37" t="n">
        <v>486</v>
      </c>
      <c r="J46" s="37" t="n">
        <v>186</v>
      </c>
      <c r="K46" s="37" t="n">
        <v>73</v>
      </c>
    </row>
    <row r="47" customFormat="false" ht="12.75" hidden="false" customHeight="false" outlineLevel="0" collapsed="false">
      <c r="A47" s="41"/>
      <c r="B47" s="41"/>
      <c r="C47" s="36" t="s">
        <v>282</v>
      </c>
      <c r="D47" s="54" t="n">
        <v>0.737669789301769</v>
      </c>
      <c r="E47" s="54" t="n">
        <v>0.81450572539569</v>
      </c>
      <c r="F47" s="54" t="n">
        <v>0.774098779627194</v>
      </c>
      <c r="G47" s="54" t="n">
        <v>0.833251843569598</v>
      </c>
      <c r="H47" s="54" t="n">
        <v>0.806165749108295</v>
      </c>
      <c r="I47" s="54" t="n">
        <v>0.830375521342236</v>
      </c>
      <c r="J47" s="54" t="n">
        <v>0.8373504803905</v>
      </c>
      <c r="K47" s="54" t="n">
        <v>0.786472928057765</v>
      </c>
    </row>
    <row r="48" customFormat="false" ht="12.75" hidden="false" customHeight="false" outlineLevel="0" collapsed="false">
      <c r="A48" s="41"/>
      <c r="B48" s="94"/>
      <c r="C48" s="38" t="s">
        <v>291</v>
      </c>
      <c r="D48" s="56" t="n">
        <v>0.00797727923442665</v>
      </c>
      <c r="E48" s="56" t="n">
        <v>0.0188559168507052</v>
      </c>
      <c r="F48" s="56" t="n">
        <v>0.0442406108321047</v>
      </c>
      <c r="G48" s="56" t="n">
        <v>0.0681609160506517</v>
      </c>
      <c r="H48" s="56" t="n">
        <v>0.0589415360602367</v>
      </c>
      <c r="I48" s="56" t="n">
        <v>0.0288228126481507</v>
      </c>
      <c r="J48" s="56" t="n">
        <v>0.0466392707878438</v>
      </c>
      <c r="K48" s="56" t="n">
        <v>0.0804835093503295</v>
      </c>
    </row>
    <row r="49" customFormat="false" ht="12.75" hidden="false" customHeight="true" outlineLevel="0" collapsed="false">
      <c r="A49" s="41"/>
      <c r="B49" s="55" t="s">
        <v>332</v>
      </c>
      <c r="C49" s="36" t="s">
        <v>255</v>
      </c>
      <c r="D49" s="37" t="n">
        <v>3041.2737748089</v>
      </c>
      <c r="E49" s="37" t="n">
        <v>275.549268022147</v>
      </c>
      <c r="F49" s="37" t="n">
        <v>75.9269774450517</v>
      </c>
      <c r="G49" s="37" t="n">
        <v>20.9746623882443</v>
      </c>
      <c r="H49" s="37" t="n">
        <v>31.1439442303963</v>
      </c>
      <c r="I49" s="37" t="n">
        <v>98.4693756679828</v>
      </c>
      <c r="J49" s="37" t="n">
        <v>36.0194436835814</v>
      </c>
      <c r="K49" s="37" t="n">
        <v>13.0148646068906</v>
      </c>
    </row>
    <row r="50" customFormat="false" ht="12.75" hidden="false" customHeight="false" outlineLevel="0" collapsed="false">
      <c r="A50" s="41"/>
      <c r="B50" s="55"/>
      <c r="C50" s="36" t="s">
        <v>256</v>
      </c>
      <c r="D50" s="37" t="n">
        <v>2867</v>
      </c>
      <c r="E50" s="37" t="n">
        <v>294</v>
      </c>
      <c r="F50" s="37" t="n">
        <v>76</v>
      </c>
      <c r="G50" s="37" t="n">
        <v>18</v>
      </c>
      <c r="H50" s="37" t="n">
        <v>32</v>
      </c>
      <c r="I50" s="37" t="n">
        <v>112</v>
      </c>
      <c r="J50" s="37" t="n">
        <v>36</v>
      </c>
      <c r="K50" s="37" t="n">
        <v>20</v>
      </c>
    </row>
    <row r="51" customFormat="false" ht="12.75" hidden="false" customHeight="false" outlineLevel="0" collapsed="false">
      <c r="A51" s="41"/>
      <c r="B51" s="55"/>
      <c r="C51" s="36" t="s">
        <v>282</v>
      </c>
      <c r="D51" s="54" t="n">
        <v>0.262330210698233</v>
      </c>
      <c r="E51" s="54" t="n">
        <v>0.18549427460431</v>
      </c>
      <c r="F51" s="54" t="n">
        <v>0.225901220372807</v>
      </c>
      <c r="G51" s="54" t="n">
        <v>0.166748156430403</v>
      </c>
      <c r="H51" s="54" t="n">
        <v>0.193834250891705</v>
      </c>
      <c r="I51" s="54" t="n">
        <v>0.169624478657764</v>
      </c>
      <c r="J51" s="54" t="n">
        <v>0.1626495196095</v>
      </c>
      <c r="K51" s="54" t="n">
        <v>0.213527071942236</v>
      </c>
    </row>
    <row r="52" customFormat="false" ht="12.75" hidden="false" customHeight="false" outlineLevel="0" collapsed="false">
      <c r="A52" s="41"/>
      <c r="B52" s="55"/>
      <c r="C52" s="38" t="s">
        <v>291</v>
      </c>
      <c r="D52" s="56" t="n">
        <v>0.00797727923442666</v>
      </c>
      <c r="E52" s="56" t="n">
        <v>0.0188559168507052</v>
      </c>
      <c r="F52" s="56" t="n">
        <v>0.0442406108321047</v>
      </c>
      <c r="G52" s="56" t="n">
        <v>0.0681609160506517</v>
      </c>
      <c r="H52" s="56" t="n">
        <v>0.0589415360602367</v>
      </c>
      <c r="I52" s="56" t="n">
        <v>0.0288228126481507</v>
      </c>
      <c r="J52" s="56" t="n">
        <v>0.0466392707878437</v>
      </c>
      <c r="K52" s="56" t="n">
        <v>0.0804835093503295</v>
      </c>
    </row>
    <row r="53" customFormat="false" ht="12.75" hidden="false" customHeight="false" outlineLevel="0" collapsed="false">
      <c r="A53" s="41"/>
      <c r="B53" s="107" t="s">
        <v>338</v>
      </c>
      <c r="C53" s="36" t="s">
        <v>255</v>
      </c>
      <c r="D53" s="37" t="n">
        <v>11593.3035951676</v>
      </c>
      <c r="E53" s="37" t="n">
        <v>1485.48664701344</v>
      </c>
      <c r="F53" s="37" t="n">
        <v>336.106982156842</v>
      </c>
      <c r="G53" s="37" t="n">
        <v>125.786472469929</v>
      </c>
      <c r="H53" s="37" t="n">
        <v>160.67307035327</v>
      </c>
      <c r="I53" s="37" t="n">
        <v>580.513947321574</v>
      </c>
      <c r="J53" s="37" t="n">
        <v>221.454350249907</v>
      </c>
      <c r="K53" s="37" t="n">
        <v>60.9518244619186</v>
      </c>
    </row>
    <row r="54" customFormat="false" ht="12.75" hidden="false" customHeight="false" outlineLevel="0" collapsed="false">
      <c r="A54" s="41"/>
      <c r="B54" s="107"/>
      <c r="C54" s="36" t="s">
        <v>256</v>
      </c>
      <c r="D54" s="37" t="n">
        <v>10694</v>
      </c>
      <c r="E54" s="37" t="n">
        <v>1496</v>
      </c>
      <c r="F54" s="37" t="n">
        <v>316</v>
      </c>
      <c r="G54" s="37" t="n">
        <v>107</v>
      </c>
      <c r="H54" s="37" t="n">
        <v>160</v>
      </c>
      <c r="I54" s="37" t="n">
        <v>598</v>
      </c>
      <c r="J54" s="37" t="n">
        <v>222</v>
      </c>
      <c r="K54" s="37" t="n">
        <v>93</v>
      </c>
    </row>
    <row r="55" customFormat="false" ht="13.5" hidden="false" customHeight="false" outlineLevel="0" collapsed="false">
      <c r="A55" s="41"/>
      <c r="B55" s="107"/>
      <c r="C55" s="41" t="s">
        <v>282</v>
      </c>
      <c r="D55" s="58" t="n">
        <v>1</v>
      </c>
      <c r="E55" s="58" t="n">
        <v>1</v>
      </c>
      <c r="F55" s="58" t="n">
        <v>1</v>
      </c>
      <c r="G55" s="58" t="n">
        <v>1</v>
      </c>
      <c r="H55" s="58" t="n">
        <v>1</v>
      </c>
      <c r="I55" s="58" t="n">
        <v>1</v>
      </c>
      <c r="J55" s="58" t="n">
        <v>1</v>
      </c>
      <c r="K55" s="58" t="n">
        <v>1</v>
      </c>
    </row>
    <row r="56" customFormat="false" ht="65.25" hidden="false" customHeight="true" outlineLevel="0" collapsed="false">
      <c r="A56" s="36" t="s">
        <v>398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</row>
  </sheetData>
  <mergeCells count="32">
    <mergeCell ref="A5:K5"/>
    <mergeCell ref="A6:C7"/>
    <mergeCell ref="D6:D7"/>
    <mergeCell ref="E6:E7"/>
    <mergeCell ref="F6:K6"/>
    <mergeCell ref="A8:A13"/>
    <mergeCell ref="B8:C8"/>
    <mergeCell ref="B9:C9"/>
    <mergeCell ref="B10:C10"/>
    <mergeCell ref="B11:C11"/>
    <mergeCell ref="B12:C12"/>
    <mergeCell ref="B13:C13"/>
    <mergeCell ref="A14:A24"/>
    <mergeCell ref="B14:B17"/>
    <mergeCell ref="B18:B21"/>
    <mergeCell ref="B22:B24"/>
    <mergeCell ref="A25:K25"/>
    <mergeCell ref="A27:K27"/>
    <mergeCell ref="A28:C29"/>
    <mergeCell ref="D28:D29"/>
    <mergeCell ref="E28:E29"/>
    <mergeCell ref="F28:K28"/>
    <mergeCell ref="A30:A44"/>
    <mergeCell ref="B30:B33"/>
    <mergeCell ref="B34:B37"/>
    <mergeCell ref="B38:B41"/>
    <mergeCell ref="B42:B44"/>
    <mergeCell ref="A45:A55"/>
    <mergeCell ref="B45:B48"/>
    <mergeCell ref="B49:B52"/>
    <mergeCell ref="B53:B55"/>
    <mergeCell ref="A56:K56"/>
  </mergeCells>
  <hyperlinks>
    <hyperlink ref="A3" location="HT_2n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ab2-3 bis tab2-4_Parkplätze_RKP_neu_HINTERGRUND_def.xls</oddHeader>
    <oddFooter>&amp;CSeite &amp;P</oddFooter>
  </headerFooter>
  <rowBreaks count="1" manualBreakCount="1">
    <brk id="2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2" min="1" style="19" width="22.62"/>
    <col collapsed="false" customWidth="true" hidden="false" outlineLevel="0" max="11" min="3" style="19" width="10.61"/>
    <col collapsed="false" customWidth="false" hidden="false" outlineLevel="0" max="257" min="12" style="19" width="9.11"/>
  </cols>
  <sheetData>
    <row r="1" customFormat="false" ht="25.5" hidden="false" customHeight="false" outlineLevel="0" collapsed="false">
      <c r="A1" s="20" t="s">
        <v>399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46" t="s">
        <v>400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3.5" hidden="false" customHeight="true" outlineLevel="0" collapsed="false">
      <c r="A6" s="109" t="s">
        <v>249</v>
      </c>
      <c r="B6" s="109"/>
      <c r="C6" s="31"/>
      <c r="D6" s="31" t="s">
        <v>273</v>
      </c>
      <c r="E6" s="110" t="s">
        <v>264</v>
      </c>
      <c r="F6" s="110"/>
      <c r="G6" s="110"/>
      <c r="H6" s="110"/>
      <c r="I6" s="110"/>
      <c r="J6" s="111"/>
    </row>
    <row r="7" customFormat="false" ht="13.5" hidden="false" customHeight="false" outlineLevel="0" collapsed="false">
      <c r="A7" s="109"/>
      <c r="B7" s="109"/>
      <c r="C7" s="31"/>
      <c r="D7" s="31" t="s">
        <v>272</v>
      </c>
      <c r="E7" s="19" t="s">
        <v>272</v>
      </c>
      <c r="F7" s="76" t="s">
        <v>265</v>
      </c>
      <c r="G7" s="76" t="s">
        <v>266</v>
      </c>
      <c r="H7" s="76" t="s">
        <v>267</v>
      </c>
      <c r="I7" s="76" t="s">
        <v>268</v>
      </c>
      <c r="J7" s="76" t="s">
        <v>269</v>
      </c>
    </row>
    <row r="8" customFormat="false" ht="12.75" hidden="false" customHeight="true" outlineLevel="0" collapsed="false">
      <c r="A8" s="32" t="s">
        <v>401</v>
      </c>
      <c r="C8" s="33" t="s">
        <v>288</v>
      </c>
      <c r="D8" s="77" t="n">
        <v>1.7356418524612</v>
      </c>
      <c r="E8" s="77" t="n">
        <v>1.66292166511049</v>
      </c>
      <c r="F8" s="77" t="n">
        <v>1.38021562804205</v>
      </c>
      <c r="G8" s="77" t="n">
        <v>1.41660518305578</v>
      </c>
      <c r="H8" s="77" t="n">
        <v>1.56492867968048</v>
      </c>
      <c r="I8" s="77" t="n">
        <v>1.67812966874595</v>
      </c>
      <c r="J8" s="77" t="n">
        <v>1.5848039915777</v>
      </c>
    </row>
    <row r="9" customFormat="false" ht="12.75" hidden="false" customHeight="false" outlineLevel="0" collapsed="false">
      <c r="A9" s="32"/>
      <c r="C9" s="36" t="s">
        <v>255</v>
      </c>
      <c r="D9" s="37" t="n">
        <v>47471.4645939138</v>
      </c>
      <c r="E9" s="37" t="n">
        <v>5791.42194485225</v>
      </c>
      <c r="F9" s="37" t="n">
        <v>1952.67104868218</v>
      </c>
      <c r="G9" s="37" t="n">
        <v>547.741386019625</v>
      </c>
      <c r="H9" s="37" t="n">
        <v>160.468473149186</v>
      </c>
      <c r="I9" s="37" t="n">
        <v>137.742498024402</v>
      </c>
      <c r="J9" s="37" t="n">
        <v>584.334878589324</v>
      </c>
    </row>
    <row r="10" customFormat="false" ht="24" hidden="false" customHeight="false" outlineLevel="0" collapsed="false">
      <c r="A10" s="32"/>
      <c r="C10" s="36" t="s">
        <v>256</v>
      </c>
      <c r="D10" s="37" t="n">
        <v>48073</v>
      </c>
      <c r="E10" s="37" t="n">
        <v>6109</v>
      </c>
      <c r="F10" s="37" t="n">
        <v>2056</v>
      </c>
      <c r="G10" s="37" t="n">
        <v>649</v>
      </c>
      <c r="H10" s="37" t="n">
        <v>253</v>
      </c>
      <c r="I10" s="37" t="n">
        <v>278</v>
      </c>
      <c r="J10" s="37" t="n">
        <v>661</v>
      </c>
    </row>
    <row r="11" customFormat="false" ht="12.75" hidden="false" customHeight="false" outlineLevel="0" collapsed="false">
      <c r="A11" s="32"/>
      <c r="C11" s="36" t="s">
        <v>289</v>
      </c>
      <c r="D11" s="78" t="n">
        <v>1</v>
      </c>
      <c r="E11" s="78" t="n">
        <v>1</v>
      </c>
      <c r="F11" s="78" t="n">
        <v>1</v>
      </c>
      <c r="G11" s="78" t="n">
        <v>1</v>
      </c>
      <c r="H11" s="78" t="n">
        <v>1</v>
      </c>
      <c r="I11" s="78" t="n">
        <v>1</v>
      </c>
      <c r="J11" s="78" t="n">
        <v>1</v>
      </c>
    </row>
    <row r="12" customFormat="false" ht="24" hidden="false" customHeight="false" outlineLevel="0" collapsed="false">
      <c r="A12" s="32"/>
      <c r="C12" s="36" t="s">
        <v>302</v>
      </c>
      <c r="D12" s="78" t="n">
        <v>1.42754351897793</v>
      </c>
      <c r="E12" s="78" t="n">
        <v>1.44223853197466</v>
      </c>
      <c r="F12" s="78" t="n">
        <v>1.07330787286078</v>
      </c>
      <c r="G12" s="78" t="n">
        <v>1.34579796897712</v>
      </c>
      <c r="H12" s="78" t="n">
        <v>1.18136053149277</v>
      </c>
      <c r="I12" s="78" t="n">
        <v>1.19332022751715</v>
      </c>
      <c r="J12" s="78" t="n">
        <v>0.983744017407478</v>
      </c>
    </row>
    <row r="13" customFormat="false" ht="13.5" hidden="false" customHeight="false" outlineLevel="0" collapsed="false">
      <c r="A13" s="32"/>
      <c r="C13" s="38" t="s">
        <v>291</v>
      </c>
      <c r="D13" s="79" t="n">
        <v>0.0122631261170954</v>
      </c>
      <c r="E13" s="79" t="n">
        <v>0.0354903621142802</v>
      </c>
      <c r="F13" s="79" t="n">
        <v>0.0454331162956081</v>
      </c>
      <c r="G13" s="79" t="n">
        <v>0.107678219486184</v>
      </c>
      <c r="H13" s="79" t="n">
        <v>0.175003695146318</v>
      </c>
      <c r="I13" s="79" t="n">
        <v>0.190095450963973</v>
      </c>
      <c r="J13" s="79" t="n">
        <v>0.0761283527686321</v>
      </c>
    </row>
    <row r="14" customFormat="false" ht="12.75" hidden="false" customHeight="true" outlineLevel="0" collapsed="false">
      <c r="A14" s="112" t="s">
        <v>391</v>
      </c>
      <c r="B14" s="113" t="s">
        <v>331</v>
      </c>
      <c r="C14" s="63" t="s">
        <v>255</v>
      </c>
      <c r="D14" s="65" t="n">
        <v>11259.3845716893</v>
      </c>
      <c r="E14" s="65" t="n">
        <v>1540.90238115463</v>
      </c>
      <c r="F14" s="65" t="n">
        <v>539.326362087325</v>
      </c>
      <c r="G14" s="65" t="n">
        <v>156.095169984322</v>
      </c>
      <c r="H14" s="65" t="n">
        <v>48.817083422136</v>
      </c>
      <c r="I14" s="65" t="n">
        <v>43.1177177217948</v>
      </c>
      <c r="J14" s="65" t="n">
        <v>177.306120610757</v>
      </c>
    </row>
    <row r="15" customFormat="false" ht="24" hidden="false" customHeight="false" outlineLevel="0" collapsed="false">
      <c r="A15" s="112"/>
      <c r="B15" s="113"/>
      <c r="C15" s="66" t="s">
        <v>256</v>
      </c>
      <c r="D15" s="68" t="n">
        <v>11298</v>
      </c>
      <c r="E15" s="68" t="n">
        <v>1611</v>
      </c>
      <c r="F15" s="68" t="n">
        <v>542</v>
      </c>
      <c r="G15" s="68" t="n">
        <v>179</v>
      </c>
      <c r="H15" s="68" t="n">
        <v>80</v>
      </c>
      <c r="I15" s="68" t="n">
        <v>86</v>
      </c>
      <c r="J15" s="68" t="n">
        <v>198</v>
      </c>
    </row>
    <row r="16" customFormat="false" ht="12.75" hidden="false" customHeight="false" outlineLevel="0" collapsed="false">
      <c r="A16" s="112"/>
      <c r="B16" s="113"/>
      <c r="C16" s="66" t="s">
        <v>282</v>
      </c>
      <c r="D16" s="114" t="n">
        <v>0.797004747773986</v>
      </c>
      <c r="E16" s="114" t="n">
        <v>0.805274608012519</v>
      </c>
      <c r="F16" s="114" t="n">
        <v>0.803236769355193</v>
      </c>
      <c r="G16" s="114" t="n">
        <v>0.879419358766115</v>
      </c>
      <c r="H16" s="114" t="n">
        <v>0.802537122144747</v>
      </c>
      <c r="I16" s="114" t="n">
        <v>0.834506441641639</v>
      </c>
      <c r="J16" s="114" t="n">
        <v>0.851956558591857</v>
      </c>
    </row>
    <row r="17" customFormat="false" ht="12.75" hidden="false" customHeight="false" outlineLevel="0" collapsed="false">
      <c r="A17" s="112"/>
      <c r="B17" s="113"/>
      <c r="C17" s="115" t="s">
        <v>291</v>
      </c>
      <c r="D17" s="116" t="n">
        <v>0.00635152889537322</v>
      </c>
      <c r="E17" s="116" t="n">
        <v>0.016652946487254</v>
      </c>
      <c r="F17" s="116" t="n">
        <v>0.0361964962873372</v>
      </c>
      <c r="G17" s="116" t="n">
        <v>0.0533186030492388</v>
      </c>
      <c r="H17" s="116" t="n">
        <v>0.0511285567143871</v>
      </c>
      <c r="I17" s="116" t="n">
        <v>0.0253583716932367</v>
      </c>
      <c r="J17" s="116" t="n">
        <v>0.0368745602714341</v>
      </c>
    </row>
    <row r="18" customFormat="false" ht="13.5" hidden="false" customHeight="true" outlineLevel="0" collapsed="false">
      <c r="A18" s="112"/>
      <c r="B18" s="115" t="s">
        <v>332</v>
      </c>
      <c r="C18" s="66" t="s">
        <v>255</v>
      </c>
      <c r="D18" s="68" t="n">
        <v>2867.7390158884</v>
      </c>
      <c r="E18" s="68" t="n">
        <v>372.609315132051</v>
      </c>
      <c r="F18" s="68" t="n">
        <v>132.114964634153</v>
      </c>
      <c r="G18" s="68" t="n">
        <v>21.4028216488554</v>
      </c>
      <c r="H18" s="68" t="n">
        <v>12.0113593689892</v>
      </c>
      <c r="I18" s="68" t="n">
        <v>8.55080821189808</v>
      </c>
      <c r="J18" s="68" t="n">
        <v>30.8102661024513</v>
      </c>
    </row>
    <row r="19" customFormat="false" ht="24" hidden="false" customHeight="false" outlineLevel="0" collapsed="false">
      <c r="A19" s="112"/>
      <c r="B19" s="115"/>
      <c r="C19" s="66" t="s">
        <v>256</v>
      </c>
      <c r="D19" s="68" t="n">
        <v>2805</v>
      </c>
      <c r="E19" s="68" t="n">
        <v>379</v>
      </c>
      <c r="F19" s="68" t="n">
        <v>133</v>
      </c>
      <c r="G19" s="68" t="n">
        <v>24</v>
      </c>
      <c r="H19" s="68" t="n">
        <v>19</v>
      </c>
      <c r="I19" s="68" t="n">
        <v>16</v>
      </c>
      <c r="J19" s="68" t="n">
        <v>34</v>
      </c>
    </row>
    <row r="20" customFormat="false" ht="12.75" hidden="false" customHeight="false" outlineLevel="0" collapsed="false">
      <c r="A20" s="112"/>
      <c r="B20" s="115"/>
      <c r="C20" s="66" t="s">
        <v>282</v>
      </c>
      <c r="D20" s="114" t="n">
        <v>0.202995252226013</v>
      </c>
      <c r="E20" s="114" t="n">
        <v>0.194725391987479</v>
      </c>
      <c r="F20" s="114" t="n">
        <v>0.196763230644806</v>
      </c>
      <c r="G20" s="114" t="n">
        <v>0.120580641233885</v>
      </c>
      <c r="H20" s="114" t="n">
        <v>0.197462877855253</v>
      </c>
      <c r="I20" s="114" t="n">
        <v>0.165493558358361</v>
      </c>
      <c r="J20" s="114" t="n">
        <v>0.148043441408143</v>
      </c>
    </row>
    <row r="21" customFormat="false" ht="12.75" hidden="false" customHeight="false" outlineLevel="0" collapsed="false">
      <c r="A21" s="112"/>
      <c r="B21" s="115"/>
      <c r="C21" s="115" t="s">
        <v>291</v>
      </c>
      <c r="D21" s="116" t="n">
        <v>0.00635152889537321</v>
      </c>
      <c r="E21" s="116" t="n">
        <v>0.016652946487254</v>
      </c>
      <c r="F21" s="116" t="n">
        <v>0.0361964962873372</v>
      </c>
      <c r="G21" s="116" t="n">
        <v>0.0533186030492389</v>
      </c>
      <c r="H21" s="116" t="n">
        <v>0.0511285567143871</v>
      </c>
      <c r="I21" s="116" t="n">
        <v>0.0253583716932367</v>
      </c>
      <c r="J21" s="116" t="n">
        <v>0.0368745602714341</v>
      </c>
    </row>
    <row r="22" customFormat="false" ht="13.5" hidden="false" customHeight="true" outlineLevel="0" collapsed="false">
      <c r="A22" s="112"/>
      <c r="B22" s="69" t="s">
        <v>338</v>
      </c>
      <c r="C22" s="66" t="str">
        <f aca="false">C14</f>
        <v>Anzahl</v>
      </c>
      <c r="D22" s="68" t="n">
        <v>14127.1235875777</v>
      </c>
      <c r="E22" s="68" t="n">
        <v>1913.51169628668</v>
      </c>
      <c r="F22" s="68" t="n">
        <v>671.441326721478</v>
      </c>
      <c r="G22" s="68" t="n">
        <v>177.497991633178</v>
      </c>
      <c r="H22" s="68" t="n">
        <v>60.8284427911252</v>
      </c>
      <c r="I22" s="68" t="n">
        <v>51.6685259336928</v>
      </c>
      <c r="J22" s="68" t="n">
        <v>208.116386713209</v>
      </c>
    </row>
    <row r="23" customFormat="false" ht="24" hidden="false" customHeight="false" outlineLevel="0" collapsed="false">
      <c r="A23" s="112"/>
      <c r="B23" s="69"/>
      <c r="C23" s="66" t="str">
        <f aca="false">C15</f>
        <v>Ungewichtete Anzahl</v>
      </c>
      <c r="D23" s="68" t="n">
        <v>14103</v>
      </c>
      <c r="E23" s="68" t="n">
        <v>1990</v>
      </c>
      <c r="F23" s="68" t="n">
        <v>675</v>
      </c>
      <c r="G23" s="68" t="n">
        <v>203</v>
      </c>
      <c r="H23" s="68" t="n">
        <v>99</v>
      </c>
      <c r="I23" s="68" t="n">
        <v>102</v>
      </c>
      <c r="J23" s="68" t="n">
        <v>232</v>
      </c>
    </row>
    <row r="24" customFormat="false" ht="13.5" hidden="false" customHeight="false" outlineLevel="0" collapsed="false">
      <c r="A24" s="112"/>
      <c r="B24" s="69"/>
      <c r="C24" s="69" t="str">
        <f aca="false">C16</f>
        <v>[%]</v>
      </c>
      <c r="D24" s="117" t="n">
        <v>1</v>
      </c>
      <c r="E24" s="117" t="n">
        <v>1</v>
      </c>
      <c r="F24" s="117" t="n">
        <v>1</v>
      </c>
      <c r="G24" s="117" t="n">
        <v>1</v>
      </c>
      <c r="H24" s="117" t="n">
        <v>1</v>
      </c>
      <c r="I24" s="117" t="n">
        <v>1</v>
      </c>
      <c r="J24" s="117" t="n">
        <v>1</v>
      </c>
    </row>
    <row r="25" customFormat="false" ht="78" hidden="false" customHeight="true" outlineLevel="0" collapsed="false">
      <c r="A25" s="51" t="s">
        <v>402</v>
      </c>
      <c r="B25" s="51"/>
      <c r="C25" s="51"/>
      <c r="D25" s="51"/>
      <c r="E25" s="51"/>
      <c r="F25" s="51"/>
      <c r="G25" s="51"/>
      <c r="H25" s="51"/>
      <c r="I25" s="51"/>
    </row>
    <row r="27" customFormat="false" ht="13.5" hidden="false" customHeight="true" outlineLevel="0" collapsed="false">
      <c r="A27" s="46" t="s">
        <v>403</v>
      </c>
      <c r="B27" s="46"/>
      <c r="C27" s="46"/>
      <c r="D27" s="46"/>
      <c r="E27" s="46"/>
      <c r="F27" s="46"/>
      <c r="G27" s="46"/>
      <c r="H27" s="46"/>
      <c r="I27" s="46"/>
      <c r="J27" s="46"/>
      <c r="K27" s="118"/>
    </row>
    <row r="28" customFormat="false" ht="12.75" hidden="false" customHeight="true" outlineLevel="0" collapsed="false">
      <c r="A28" s="74" t="s">
        <v>249</v>
      </c>
      <c r="B28" s="74"/>
      <c r="C28" s="74"/>
      <c r="D28" s="75" t="s">
        <v>273</v>
      </c>
      <c r="E28" s="75" t="s">
        <v>272</v>
      </c>
      <c r="F28" s="48" t="s">
        <v>264</v>
      </c>
      <c r="G28" s="48"/>
      <c r="H28" s="48"/>
      <c r="I28" s="48"/>
      <c r="J28" s="48"/>
    </row>
    <row r="29" customFormat="false" ht="13.5" hidden="false" customHeight="false" outlineLevel="0" collapsed="false">
      <c r="A29" s="74"/>
      <c r="B29" s="74"/>
      <c r="C29" s="74"/>
      <c r="D29" s="75"/>
      <c r="E29" s="75"/>
      <c r="F29" s="76" t="s">
        <v>265</v>
      </c>
      <c r="G29" s="76" t="s">
        <v>266</v>
      </c>
      <c r="H29" s="76" t="s">
        <v>267</v>
      </c>
      <c r="I29" s="76" t="s">
        <v>268</v>
      </c>
      <c r="J29" s="76" t="s">
        <v>269</v>
      </c>
    </row>
    <row r="30" customFormat="false" ht="24" hidden="false" customHeight="true" outlineLevel="0" collapsed="false">
      <c r="A30" s="50" t="s">
        <v>394</v>
      </c>
      <c r="B30" s="50" t="s">
        <v>338</v>
      </c>
      <c r="C30" s="119" t="s">
        <v>256</v>
      </c>
      <c r="D30" s="120" t="n">
        <v>23107</v>
      </c>
      <c r="E30" s="120" t="n">
        <v>2807</v>
      </c>
      <c r="F30" s="120" t="n">
        <v>918</v>
      </c>
      <c r="G30" s="120" t="n">
        <v>269</v>
      </c>
      <c r="H30" s="120" t="n">
        <v>116</v>
      </c>
      <c r="I30" s="120" t="n">
        <v>114</v>
      </c>
      <c r="J30" s="120" t="n">
        <v>295</v>
      </c>
      <c r="L30" s="90"/>
    </row>
    <row r="31" customFormat="false" ht="12.75" hidden="false" customHeight="false" outlineLevel="0" collapsed="false">
      <c r="A31" s="50"/>
      <c r="B31" s="50"/>
      <c r="C31" s="121" t="s">
        <v>255</v>
      </c>
      <c r="D31" s="122" t="n">
        <v>24733.7524340014</v>
      </c>
      <c r="E31" s="122" t="n">
        <v>2824.48486307858</v>
      </c>
      <c r="F31" s="122" t="n">
        <v>922.738265970458</v>
      </c>
      <c r="G31" s="122" t="n">
        <v>237.722758410305</v>
      </c>
      <c r="H31" s="122" t="n">
        <v>74.268260857125</v>
      </c>
      <c r="I31" s="122" t="n">
        <v>60.4510200818954</v>
      </c>
      <c r="J31" s="122" t="n">
        <v>270.503759822634</v>
      </c>
    </row>
    <row r="32" customFormat="false" ht="12.75" hidden="false" customHeight="false" outlineLevel="0" collapsed="false">
      <c r="A32" s="50"/>
      <c r="B32" s="50"/>
      <c r="C32" s="123" t="s">
        <v>282</v>
      </c>
      <c r="D32" s="124" t="n">
        <v>1</v>
      </c>
      <c r="E32" s="124" t="n">
        <v>1</v>
      </c>
      <c r="F32" s="124" t="n">
        <v>1</v>
      </c>
      <c r="G32" s="124" t="n">
        <v>1</v>
      </c>
      <c r="H32" s="124" t="n">
        <v>1</v>
      </c>
      <c r="I32" s="124" t="n">
        <v>1</v>
      </c>
      <c r="J32" s="124" t="n">
        <v>1</v>
      </c>
    </row>
    <row r="33" customFormat="false" ht="24" hidden="false" customHeight="true" outlineLevel="0" collapsed="false">
      <c r="A33" s="50"/>
      <c r="B33" s="55" t="s">
        <v>395</v>
      </c>
      <c r="C33" s="121" t="s">
        <v>256</v>
      </c>
      <c r="D33" s="122" t="n">
        <v>13423</v>
      </c>
      <c r="E33" s="122" t="n">
        <v>1559</v>
      </c>
      <c r="F33" s="122" t="n">
        <v>409</v>
      </c>
      <c r="G33" s="122" t="n">
        <v>132</v>
      </c>
      <c r="H33" s="122" t="n">
        <v>67</v>
      </c>
      <c r="I33" s="122" t="n">
        <v>61</v>
      </c>
      <c r="J33" s="122" t="n">
        <v>149</v>
      </c>
    </row>
    <row r="34" customFormat="false" ht="12.75" hidden="false" customHeight="false" outlineLevel="0" collapsed="false">
      <c r="A34" s="50"/>
      <c r="B34" s="50"/>
      <c r="C34" s="121" t="s">
        <v>255</v>
      </c>
      <c r="D34" s="122" t="n">
        <v>14598.3426110714</v>
      </c>
      <c r="E34" s="122" t="n">
        <v>1621.63041430805</v>
      </c>
      <c r="F34" s="122" t="n">
        <v>420.956569239624</v>
      </c>
      <c r="G34" s="122" t="n">
        <v>120.006622428292</v>
      </c>
      <c r="H34" s="122" t="n">
        <v>44.8780826950848</v>
      </c>
      <c r="I34" s="122" t="n">
        <v>34.5530671583644</v>
      </c>
      <c r="J34" s="122" t="n">
        <v>143.221268331517</v>
      </c>
    </row>
    <row r="35" customFormat="false" ht="12.75" hidden="false" customHeight="false" outlineLevel="0" collapsed="false">
      <c r="A35" s="50"/>
      <c r="B35" s="50"/>
      <c r="C35" s="121" t="s">
        <v>282</v>
      </c>
      <c r="D35" s="125" t="n">
        <v>0.590219484488862</v>
      </c>
      <c r="E35" s="125" t="n">
        <v>0.574133158051531</v>
      </c>
      <c r="F35" s="125" t="n">
        <v>0.456203654670046</v>
      </c>
      <c r="G35" s="125" t="n">
        <v>0.504817558195933</v>
      </c>
      <c r="H35" s="125" t="n">
        <v>0.604270009518869</v>
      </c>
      <c r="I35" s="125" t="n">
        <v>0.571587826169913</v>
      </c>
      <c r="J35" s="125" t="n">
        <v>0.529461285216239</v>
      </c>
    </row>
    <row r="36" customFormat="false" ht="12.75" hidden="false" customHeight="false" outlineLevel="0" collapsed="false">
      <c r="A36" s="50"/>
      <c r="B36" s="55"/>
      <c r="C36" s="123" t="s">
        <v>291</v>
      </c>
      <c r="D36" s="124" t="n">
        <v>0.00606680674762792</v>
      </c>
      <c r="E36" s="124" t="n">
        <v>0.0175064256233275</v>
      </c>
      <c r="F36" s="124" t="n">
        <v>0.0308565079714345</v>
      </c>
      <c r="G36" s="124" t="n">
        <v>0.0573593273761392</v>
      </c>
      <c r="H36" s="124" t="n">
        <v>0.0858223621639626</v>
      </c>
      <c r="I36" s="124" t="n">
        <v>0.0876184895001951</v>
      </c>
      <c r="J36" s="124" t="n">
        <v>0.054664057619561</v>
      </c>
    </row>
    <row r="37" customFormat="false" ht="24" hidden="false" customHeight="true" outlineLevel="0" collapsed="false">
      <c r="A37" s="50"/>
      <c r="B37" s="55" t="s">
        <v>396</v>
      </c>
      <c r="C37" s="121" t="s">
        <v>256</v>
      </c>
      <c r="D37" s="122" t="n">
        <v>3786</v>
      </c>
      <c r="E37" s="122" t="n">
        <v>529</v>
      </c>
      <c r="F37" s="122" t="n">
        <v>206</v>
      </c>
      <c r="G37" s="122" t="n">
        <v>52</v>
      </c>
      <c r="H37" s="122" t="n">
        <v>16</v>
      </c>
      <c r="I37" s="122" t="n">
        <v>23</v>
      </c>
      <c r="J37" s="122" t="n">
        <v>67</v>
      </c>
    </row>
    <row r="38" customFormat="false" ht="12.75" hidden="false" customHeight="false" outlineLevel="0" collapsed="false">
      <c r="A38" s="50"/>
      <c r="B38" s="50"/>
      <c r="C38" s="121" t="s">
        <v>255</v>
      </c>
      <c r="D38" s="122" t="n">
        <v>3951.6731047424</v>
      </c>
      <c r="E38" s="122" t="n">
        <v>516.648869754268</v>
      </c>
      <c r="F38" s="122" t="n">
        <v>207.429295321425</v>
      </c>
      <c r="G38" s="122" t="n">
        <v>45.4830323044399</v>
      </c>
      <c r="H38" s="122" t="n">
        <v>8.83115642561855</v>
      </c>
      <c r="I38" s="122" t="n">
        <v>11.1040054947396</v>
      </c>
      <c r="J38" s="122" t="n">
        <v>53.7481775326628</v>
      </c>
    </row>
    <row r="39" customFormat="false" ht="12.75" hidden="false" customHeight="false" outlineLevel="0" collapsed="false">
      <c r="A39" s="50"/>
      <c r="B39" s="50"/>
      <c r="C39" s="121" t="s">
        <v>282</v>
      </c>
      <c r="D39" s="125" t="n">
        <v>0.159768442547765</v>
      </c>
      <c r="E39" s="125" t="n">
        <v>0.182917910627831</v>
      </c>
      <c r="F39" s="125" t="n">
        <v>0.224797543324236</v>
      </c>
      <c r="G39" s="125" t="n">
        <v>0.191328052091407</v>
      </c>
      <c r="H39" s="125" t="n">
        <v>0.11890888952695</v>
      </c>
      <c r="I39" s="125" t="n">
        <v>0.183685990405068</v>
      </c>
      <c r="J39" s="125" t="n">
        <v>0.198696600623609</v>
      </c>
    </row>
    <row r="40" customFormat="false" ht="12.75" hidden="false" customHeight="false" outlineLevel="0" collapsed="false">
      <c r="A40" s="50"/>
      <c r="B40" s="55"/>
      <c r="C40" s="123" t="s">
        <v>291</v>
      </c>
      <c r="D40" s="124" t="n">
        <v>0.00451983658204236</v>
      </c>
      <c r="E40" s="124" t="n">
        <v>0.0136872189968839</v>
      </c>
      <c r="F40" s="124" t="n">
        <v>0.0258614340672555</v>
      </c>
      <c r="G40" s="124" t="n">
        <v>0.0451262993013569</v>
      </c>
      <c r="H40" s="124" t="n">
        <v>0.0568071541085595</v>
      </c>
      <c r="I40" s="124" t="n">
        <v>0.0685630323662778</v>
      </c>
      <c r="J40" s="124" t="n">
        <v>0.0436999349898187</v>
      </c>
    </row>
    <row r="41" customFormat="false" ht="24" hidden="false" customHeight="true" outlineLevel="0" collapsed="false">
      <c r="A41" s="50"/>
      <c r="B41" s="55" t="s">
        <v>332</v>
      </c>
      <c r="C41" s="121" t="s">
        <v>256</v>
      </c>
      <c r="D41" s="122" t="n">
        <v>5898</v>
      </c>
      <c r="E41" s="122" t="n">
        <v>719</v>
      </c>
      <c r="F41" s="122" t="n">
        <v>303</v>
      </c>
      <c r="G41" s="122" t="n">
        <v>85</v>
      </c>
      <c r="H41" s="122" t="n">
        <v>33</v>
      </c>
      <c r="I41" s="122" t="n">
        <v>30</v>
      </c>
      <c r="J41" s="122" t="n">
        <v>79</v>
      </c>
    </row>
    <row r="42" customFormat="false" ht="12.75" hidden="false" customHeight="false" outlineLevel="0" collapsed="false">
      <c r="A42" s="50"/>
      <c r="B42" s="50"/>
      <c r="C42" s="121" t="s">
        <v>255</v>
      </c>
      <c r="D42" s="122" t="n">
        <v>6183.73671818761</v>
      </c>
      <c r="E42" s="122" t="n">
        <v>686.205579016255</v>
      </c>
      <c r="F42" s="122" t="n">
        <v>294.35240140941</v>
      </c>
      <c r="G42" s="122" t="n">
        <v>72.2331036775733</v>
      </c>
      <c r="H42" s="122" t="n">
        <v>20.5590217364217</v>
      </c>
      <c r="I42" s="122" t="n">
        <v>14.7939474287914</v>
      </c>
      <c r="J42" s="122" t="n">
        <v>73.534313958455</v>
      </c>
    </row>
    <row r="43" customFormat="false" ht="12.75" hidden="false" customHeight="false" outlineLevel="0" collapsed="false">
      <c r="A43" s="50"/>
      <c r="B43" s="50"/>
      <c r="C43" s="121" t="s">
        <v>282</v>
      </c>
      <c r="D43" s="125" t="n">
        <v>0.250012072963373</v>
      </c>
      <c r="E43" s="125" t="n">
        <v>0.242948931320638</v>
      </c>
      <c r="F43" s="125" t="n">
        <v>0.318998802005718</v>
      </c>
      <c r="G43" s="125" t="n">
        <v>0.30385438971266</v>
      </c>
      <c r="H43" s="125" t="n">
        <v>0.276821100954182</v>
      </c>
      <c r="I43" s="125" t="n">
        <v>0.244726183425019</v>
      </c>
      <c r="J43" s="125" t="n">
        <v>0.271842114160152</v>
      </c>
    </row>
    <row r="44" customFormat="false" ht="12.75" hidden="false" customHeight="false" outlineLevel="0" collapsed="false">
      <c r="A44" s="50"/>
      <c r="B44" s="50"/>
      <c r="C44" s="123" t="s">
        <v>291</v>
      </c>
      <c r="D44" s="124" t="n">
        <v>0.0053417722098382</v>
      </c>
      <c r="E44" s="124" t="n">
        <v>0.0151835855094317</v>
      </c>
      <c r="F44" s="124" t="n">
        <v>0.0288747157166952</v>
      </c>
      <c r="G44" s="124" t="n">
        <v>0.0527639144373271</v>
      </c>
      <c r="H44" s="124" t="n">
        <v>0.0785249972789217</v>
      </c>
      <c r="I44" s="124" t="n">
        <v>0.0761229846996387</v>
      </c>
      <c r="J44" s="124" t="n">
        <v>0.0487257158155247</v>
      </c>
    </row>
    <row r="45" customFormat="false" ht="24" hidden="false" customHeight="true" outlineLevel="0" collapsed="false">
      <c r="A45" s="101" t="s">
        <v>397</v>
      </c>
      <c r="B45" s="55" t="s">
        <v>338</v>
      </c>
      <c r="C45" s="121" t="s">
        <v>256</v>
      </c>
      <c r="D45" s="122" t="n">
        <v>10694</v>
      </c>
      <c r="E45" s="122" t="n">
        <v>1496</v>
      </c>
      <c r="F45" s="122" t="n">
        <v>529</v>
      </c>
      <c r="G45" s="122" t="n">
        <v>151</v>
      </c>
      <c r="H45" s="122" t="n">
        <v>66</v>
      </c>
      <c r="I45" s="122" t="n">
        <v>70</v>
      </c>
      <c r="J45" s="122" t="n">
        <v>153</v>
      </c>
      <c r="L45" s="90"/>
    </row>
    <row r="46" customFormat="false" ht="12.75" hidden="false" customHeight="false" outlineLevel="0" collapsed="false">
      <c r="A46" s="101"/>
      <c r="B46" s="101"/>
      <c r="C46" s="121" t="s">
        <v>255</v>
      </c>
      <c r="D46" s="122" t="n">
        <v>11593.3035951676</v>
      </c>
      <c r="E46" s="122" t="n">
        <v>1485.48664701344</v>
      </c>
      <c r="F46" s="122" t="n">
        <v>524.065187720644</v>
      </c>
      <c r="G46" s="122" t="n">
        <v>136.179976652636</v>
      </c>
      <c r="H46" s="122" t="n">
        <v>44.3341497970585</v>
      </c>
      <c r="I46" s="122" t="n">
        <v>37.7799465822054</v>
      </c>
      <c r="J46" s="122" t="n">
        <v>138.678599205556</v>
      </c>
    </row>
    <row r="47" customFormat="false" ht="12.75" hidden="false" customHeight="false" outlineLevel="0" collapsed="false">
      <c r="A47" s="101"/>
      <c r="B47" s="55"/>
      <c r="C47" s="123" t="s">
        <v>282</v>
      </c>
      <c r="D47" s="124" t="n">
        <v>1</v>
      </c>
      <c r="E47" s="124" t="n">
        <v>1</v>
      </c>
      <c r="F47" s="124" t="n">
        <v>1</v>
      </c>
      <c r="G47" s="124" t="n">
        <v>1</v>
      </c>
      <c r="H47" s="124" t="n">
        <v>1</v>
      </c>
      <c r="I47" s="124" t="n">
        <v>1</v>
      </c>
      <c r="J47" s="124" t="n">
        <v>1</v>
      </c>
    </row>
    <row r="48" customFormat="false" ht="24" hidden="false" customHeight="true" outlineLevel="0" collapsed="false">
      <c r="A48" s="101"/>
      <c r="B48" s="55" t="s">
        <v>331</v>
      </c>
      <c r="C48" s="121" t="s">
        <v>256</v>
      </c>
      <c r="D48" s="122" t="n">
        <v>7827</v>
      </c>
      <c r="E48" s="122" t="n">
        <v>1202</v>
      </c>
      <c r="F48" s="122" t="n">
        <v>427</v>
      </c>
      <c r="G48" s="122" t="n">
        <v>114</v>
      </c>
      <c r="H48" s="122" t="n">
        <v>53</v>
      </c>
      <c r="I48" s="122" t="n">
        <v>59</v>
      </c>
      <c r="J48" s="122" t="n">
        <v>133</v>
      </c>
    </row>
    <row r="49" customFormat="false" ht="12.75" hidden="false" customHeight="false" outlineLevel="0" collapsed="false">
      <c r="A49" s="101"/>
      <c r="B49" s="101"/>
      <c r="C49" s="121" t="s">
        <v>255</v>
      </c>
      <c r="D49" s="122" t="n">
        <v>8552.02982035871</v>
      </c>
      <c r="E49" s="122" t="n">
        <v>1209.93737899129</v>
      </c>
      <c r="F49" s="122" t="n">
        <v>433.954765514688</v>
      </c>
      <c r="G49" s="122" t="n">
        <v>105.803080065514</v>
      </c>
      <c r="H49" s="122" t="n">
        <v>36.5230645635487</v>
      </c>
      <c r="I49" s="122" t="n">
        <v>32.6963741838533</v>
      </c>
      <c r="J49" s="122" t="n">
        <v>121.437706453102</v>
      </c>
    </row>
    <row r="50" customFormat="false" ht="12.75" hidden="false" customHeight="false" outlineLevel="0" collapsed="false">
      <c r="A50" s="101"/>
      <c r="B50" s="101"/>
      <c r="C50" s="121" t="s">
        <v>282</v>
      </c>
      <c r="D50" s="125" t="n">
        <v>0.737669789301769</v>
      </c>
      <c r="E50" s="125" t="n">
        <v>0.81450572539569</v>
      </c>
      <c r="F50" s="125" t="n">
        <v>0.828054936070301</v>
      </c>
      <c r="G50" s="125" t="n">
        <v>0.776935660191756</v>
      </c>
      <c r="H50" s="125" t="n">
        <v>0.82381335225181</v>
      </c>
      <c r="I50" s="125" t="n">
        <v>0.865442573157408</v>
      </c>
      <c r="J50" s="125" t="n">
        <v>0.875677337013628</v>
      </c>
    </row>
    <row r="51" customFormat="false" ht="12.75" hidden="false" customHeight="false" outlineLevel="0" collapsed="false">
      <c r="A51" s="101"/>
      <c r="B51" s="55"/>
      <c r="C51" s="123" t="s">
        <v>291</v>
      </c>
      <c r="D51" s="124" t="n">
        <v>0.00797727923442665</v>
      </c>
      <c r="E51" s="124" t="n">
        <v>0.0188559168507052</v>
      </c>
      <c r="F51" s="124" t="n">
        <v>0.0308169685649145</v>
      </c>
      <c r="G51" s="124" t="n">
        <v>0.0639181086284687</v>
      </c>
      <c r="H51" s="124" t="n">
        <v>0.0891867353606295</v>
      </c>
      <c r="I51" s="124" t="n">
        <v>0.0775072119036485</v>
      </c>
      <c r="J51" s="124" t="n">
        <v>0.0503235459894824</v>
      </c>
    </row>
    <row r="52" customFormat="false" ht="24" hidden="false" customHeight="true" outlineLevel="0" collapsed="false">
      <c r="A52" s="101"/>
      <c r="B52" s="57" t="s">
        <v>332</v>
      </c>
      <c r="C52" s="121" t="s">
        <v>256</v>
      </c>
      <c r="D52" s="122" t="n">
        <v>2867</v>
      </c>
      <c r="E52" s="122" t="n">
        <v>294</v>
      </c>
      <c r="F52" s="122" t="n">
        <v>102</v>
      </c>
      <c r="G52" s="122" t="n">
        <v>37</v>
      </c>
      <c r="H52" s="122" t="n">
        <v>13</v>
      </c>
      <c r="I52" s="122" t="n">
        <v>11</v>
      </c>
      <c r="J52" s="122" t="n">
        <v>20</v>
      </c>
    </row>
    <row r="53" customFormat="false" ht="12.75" hidden="false" customHeight="false" outlineLevel="0" collapsed="false">
      <c r="A53" s="101"/>
      <c r="B53" s="101"/>
      <c r="C53" s="121" t="s">
        <v>255</v>
      </c>
      <c r="D53" s="122" t="n">
        <v>3041.2737748089</v>
      </c>
      <c r="E53" s="122" t="n">
        <v>275.549268022147</v>
      </c>
      <c r="F53" s="122" t="n">
        <v>90.1104222059555</v>
      </c>
      <c r="G53" s="122" t="n">
        <v>30.3768965871223</v>
      </c>
      <c r="H53" s="122" t="n">
        <v>7.81108523350982</v>
      </c>
      <c r="I53" s="122" t="n">
        <v>5.08357239835213</v>
      </c>
      <c r="J53" s="122" t="n">
        <v>17.2408927524545</v>
      </c>
    </row>
    <row r="54" customFormat="false" ht="12.75" hidden="false" customHeight="false" outlineLevel="0" collapsed="false">
      <c r="A54" s="101"/>
      <c r="B54" s="101"/>
      <c r="C54" s="121" t="s">
        <v>282</v>
      </c>
      <c r="D54" s="125" t="n">
        <v>0.262330210698233</v>
      </c>
      <c r="E54" s="125" t="n">
        <v>0.18549427460431</v>
      </c>
      <c r="F54" s="125" t="n">
        <v>0.171945063929699</v>
      </c>
      <c r="G54" s="125" t="n">
        <v>0.223064339808244</v>
      </c>
      <c r="H54" s="125" t="n">
        <v>0.17618664774819</v>
      </c>
      <c r="I54" s="125" t="n">
        <v>0.134557426842592</v>
      </c>
      <c r="J54" s="125" t="n">
        <v>0.124322662986372</v>
      </c>
    </row>
    <row r="55" customFormat="false" ht="13.5" hidden="false" customHeight="false" outlineLevel="0" collapsed="false">
      <c r="A55" s="101"/>
      <c r="B55" s="101"/>
      <c r="C55" s="126" t="s">
        <v>291</v>
      </c>
      <c r="D55" s="127" t="n">
        <v>0.00797727923442666</v>
      </c>
      <c r="E55" s="127" t="n">
        <v>0.0188559168507052</v>
      </c>
      <c r="F55" s="127" t="n">
        <v>0.0308169685649145</v>
      </c>
      <c r="G55" s="127" t="n">
        <v>0.0639181086284686</v>
      </c>
      <c r="H55" s="127" t="n">
        <v>0.0891867353606295</v>
      </c>
      <c r="I55" s="127" t="n">
        <v>0.0775072119036486</v>
      </c>
      <c r="J55" s="127" t="n">
        <v>0.0503235459894824</v>
      </c>
    </row>
    <row r="56" customFormat="false" ht="78" hidden="false" customHeight="true" outlineLevel="0" collapsed="false">
      <c r="A56" s="51" t="s">
        <v>404</v>
      </c>
      <c r="B56" s="51"/>
      <c r="C56" s="51"/>
      <c r="D56" s="51"/>
      <c r="E56" s="51"/>
      <c r="F56" s="51"/>
      <c r="G56" s="51"/>
      <c r="H56" s="51"/>
      <c r="I56" s="51"/>
      <c r="J56" s="51"/>
      <c r="K56" s="118"/>
    </row>
  </sheetData>
  <mergeCells count="26">
    <mergeCell ref="A5:J5"/>
    <mergeCell ref="A6:B7"/>
    <mergeCell ref="C6:C7"/>
    <mergeCell ref="D6:D7"/>
    <mergeCell ref="E6:I6"/>
    <mergeCell ref="A8:A13"/>
    <mergeCell ref="A14:A24"/>
    <mergeCell ref="B14:B17"/>
    <mergeCell ref="B18:B21"/>
    <mergeCell ref="B22:B24"/>
    <mergeCell ref="A25:I25"/>
    <mergeCell ref="A27:J27"/>
    <mergeCell ref="A28:C29"/>
    <mergeCell ref="D28:D29"/>
    <mergeCell ref="E28:E29"/>
    <mergeCell ref="F28:J28"/>
    <mergeCell ref="A30:A44"/>
    <mergeCell ref="B30:B32"/>
    <mergeCell ref="B33:B36"/>
    <mergeCell ref="B37:B40"/>
    <mergeCell ref="B41:B44"/>
    <mergeCell ref="A45:A55"/>
    <mergeCell ref="B45:B47"/>
    <mergeCell ref="B48:B51"/>
    <mergeCell ref="B52:B55"/>
    <mergeCell ref="A56:J56"/>
  </mergeCells>
  <hyperlinks>
    <hyperlink ref="A3" location="HT_2o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tab2-5 bis tab2-6_Parkplätze_Agglos_neu_HINTERGRUND_def.xls</oddHeader>
    <oddFooter>&amp;CSeite &amp;P</oddFooter>
  </headerFooter>
  <rowBreaks count="1" manualBreakCount="1">
    <brk id="2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2" min="1" style="19" width="22.62"/>
    <col collapsed="false" customWidth="true" hidden="false" outlineLevel="0" max="3" min="3" style="19" width="9.49"/>
    <col collapsed="false" customWidth="true" hidden="false" outlineLevel="0" max="4" min="4" style="19" width="11.49"/>
    <col collapsed="false" customWidth="false" hidden="false" outlineLevel="0" max="257" min="5" style="19" width="9.11"/>
  </cols>
  <sheetData>
    <row r="1" customFormat="false" ht="25.5" hidden="false" customHeight="false" outlineLevel="0" collapsed="false">
      <c r="A1" s="20" t="s">
        <v>405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73" t="s">
        <v>406</v>
      </c>
      <c r="B5" s="73"/>
      <c r="C5" s="73"/>
      <c r="D5" s="73"/>
    </row>
    <row r="6" customFormat="false" ht="13.5" hidden="false" customHeight="true" outlineLevel="0" collapsed="false">
      <c r="A6" s="74" t="s">
        <v>249</v>
      </c>
      <c r="B6" s="74"/>
      <c r="C6" s="48" t="s">
        <v>273</v>
      </c>
      <c r="D6" s="48" t="s">
        <v>272</v>
      </c>
    </row>
    <row r="7" customFormat="false" ht="13.5" hidden="false" customHeight="true" outlineLevel="0" collapsed="false">
      <c r="A7" s="128" t="s">
        <v>407</v>
      </c>
      <c r="B7" s="33" t="s">
        <v>288</v>
      </c>
      <c r="C7" s="77" t="n">
        <v>36.6631012559865</v>
      </c>
      <c r="D7" s="77" t="n">
        <v>40.1097441955541</v>
      </c>
    </row>
    <row r="8" customFormat="false" ht="12.75" hidden="false" customHeight="false" outlineLevel="0" collapsed="false">
      <c r="A8" s="128"/>
      <c r="B8" s="36" t="s">
        <v>255</v>
      </c>
      <c r="C8" s="37" t="n">
        <v>62867.9999999997</v>
      </c>
      <c r="D8" s="37" t="n">
        <v>7837.33880260655</v>
      </c>
    </row>
    <row r="9" customFormat="false" ht="12.75" hidden="false" customHeight="false" outlineLevel="0" collapsed="false">
      <c r="A9" s="128"/>
      <c r="B9" s="36" t="s">
        <v>256</v>
      </c>
      <c r="C9" s="37" t="n">
        <v>62868</v>
      </c>
      <c r="D9" s="37" t="n">
        <v>8336</v>
      </c>
    </row>
    <row r="10" customFormat="false" ht="12.75" hidden="false" customHeight="false" outlineLevel="0" collapsed="false">
      <c r="A10" s="128"/>
      <c r="B10" s="36" t="s">
        <v>289</v>
      </c>
      <c r="C10" s="78" t="n">
        <v>14.799</v>
      </c>
      <c r="D10" s="78" t="n">
        <v>15.873</v>
      </c>
    </row>
    <row r="11" customFormat="false" ht="12.75" hidden="false" customHeight="false" outlineLevel="0" collapsed="false">
      <c r="A11" s="128"/>
      <c r="B11" s="36" t="s">
        <v>302</v>
      </c>
      <c r="C11" s="78" t="n">
        <v>58.7997735942041</v>
      </c>
      <c r="D11" s="78" t="n">
        <v>62.7575014984144</v>
      </c>
    </row>
    <row r="12" customFormat="false" ht="13.5" hidden="false" customHeight="false" outlineLevel="0" collapsed="false">
      <c r="A12" s="128"/>
      <c r="B12" s="41" t="s">
        <v>291</v>
      </c>
      <c r="C12" s="80" t="n">
        <v>0.438439355817014</v>
      </c>
      <c r="D12" s="80" t="n">
        <v>1.32534832576779</v>
      </c>
    </row>
    <row r="13" customFormat="false" ht="50.25" hidden="false" customHeight="true" outlineLevel="0" collapsed="false">
      <c r="A13" s="36" t="s">
        <v>408</v>
      </c>
      <c r="B13" s="36"/>
      <c r="C13" s="36"/>
      <c r="D13" s="36"/>
    </row>
    <row r="15" customFormat="false" ht="13.5" hidden="false" customHeight="true" outlineLevel="0" collapsed="false">
      <c r="A15" s="73" t="s">
        <v>409</v>
      </c>
      <c r="B15" s="73"/>
      <c r="C15" s="73"/>
      <c r="D15" s="73"/>
    </row>
    <row r="16" customFormat="false" ht="13.5" hidden="false" customHeight="true" outlineLevel="0" collapsed="false">
      <c r="A16" s="74" t="s">
        <v>249</v>
      </c>
      <c r="B16" s="74"/>
      <c r="C16" s="48" t="s">
        <v>273</v>
      </c>
      <c r="D16" s="48" t="s">
        <v>272</v>
      </c>
    </row>
    <row r="17" customFormat="false" ht="13.5" hidden="false" customHeight="true" outlineLevel="0" collapsed="false">
      <c r="A17" s="128" t="s">
        <v>410</v>
      </c>
      <c r="B17" s="33" t="s">
        <v>288</v>
      </c>
      <c r="C17" s="77" t="n">
        <v>35.2165571241766</v>
      </c>
      <c r="D17" s="77" t="n">
        <v>38.4841503742718</v>
      </c>
    </row>
    <row r="18" customFormat="false" ht="12.75" hidden="false" customHeight="false" outlineLevel="0" collapsed="false">
      <c r="A18" s="128"/>
      <c r="B18" s="36" t="s">
        <v>255</v>
      </c>
      <c r="C18" s="37" t="n">
        <v>33390.0000000001</v>
      </c>
      <c r="D18" s="37" t="n">
        <v>4297.52432137779</v>
      </c>
    </row>
    <row r="19" customFormat="false" ht="12.75" hidden="false" customHeight="false" outlineLevel="0" collapsed="false">
      <c r="A19" s="128"/>
      <c r="B19" s="36" t="s">
        <v>256</v>
      </c>
      <c r="C19" s="37" t="n">
        <v>33390</v>
      </c>
      <c r="D19" s="37" t="n">
        <v>4606</v>
      </c>
    </row>
    <row r="20" customFormat="false" ht="12.75" hidden="false" customHeight="false" outlineLevel="0" collapsed="false">
      <c r="A20" s="128"/>
      <c r="B20" s="36" t="s">
        <v>289</v>
      </c>
      <c r="C20" s="78" t="n">
        <v>13.5857191043582</v>
      </c>
      <c r="D20" s="78" t="n">
        <v>13.5608</v>
      </c>
    </row>
    <row r="21" customFormat="false" ht="12.75" hidden="false" customHeight="false" outlineLevel="0" collapsed="false">
      <c r="A21" s="128"/>
      <c r="B21" s="36" t="s">
        <v>302</v>
      </c>
      <c r="C21" s="78" t="n">
        <v>59.1276831661498</v>
      </c>
      <c r="D21" s="78" t="n">
        <v>64.8076955644524</v>
      </c>
    </row>
    <row r="22" customFormat="false" ht="13.5" hidden="false" customHeight="false" outlineLevel="0" collapsed="false">
      <c r="A22" s="128"/>
      <c r="B22" s="41" t="s">
        <v>291</v>
      </c>
      <c r="C22" s="80" t="n">
        <v>0.604966535806107</v>
      </c>
      <c r="D22" s="80" t="n">
        <v>1.848272947039</v>
      </c>
    </row>
    <row r="23" customFormat="false" ht="50.25" hidden="false" customHeight="true" outlineLevel="0" collapsed="false">
      <c r="A23" s="36" t="s">
        <v>411</v>
      </c>
      <c r="B23" s="36"/>
      <c r="C23" s="36"/>
      <c r="D23" s="36"/>
    </row>
    <row r="25" customFormat="false" ht="13.5" hidden="false" customHeight="true" outlineLevel="0" collapsed="false">
      <c r="A25" s="73" t="s">
        <v>412</v>
      </c>
      <c r="B25" s="73"/>
      <c r="C25" s="73"/>
      <c r="D25" s="73"/>
    </row>
    <row r="26" customFormat="false" ht="13.5" hidden="false" customHeight="true" outlineLevel="0" collapsed="false">
      <c r="A26" s="74" t="s">
        <v>249</v>
      </c>
      <c r="B26" s="74"/>
      <c r="C26" s="48" t="s">
        <v>273</v>
      </c>
      <c r="D26" s="48" t="s">
        <v>272</v>
      </c>
    </row>
    <row r="27" customFormat="false" ht="13.5" hidden="false" customHeight="true" outlineLevel="0" collapsed="false">
      <c r="A27" s="128" t="s">
        <v>410</v>
      </c>
      <c r="B27" s="33" t="s">
        <v>288</v>
      </c>
      <c r="C27" s="77" t="n">
        <v>34.9691055675117</v>
      </c>
      <c r="D27" s="77" t="n">
        <v>38.3342235656439</v>
      </c>
    </row>
    <row r="28" customFormat="false" ht="12.75" hidden="false" customHeight="false" outlineLevel="0" collapsed="false">
      <c r="A28" s="128"/>
      <c r="B28" s="36" t="s">
        <v>255</v>
      </c>
      <c r="C28" s="37" t="n">
        <v>29492.1390000003</v>
      </c>
      <c r="D28" s="37" t="n">
        <v>3845.351</v>
      </c>
    </row>
    <row r="29" customFormat="false" ht="12.75" hidden="false" customHeight="false" outlineLevel="0" collapsed="false">
      <c r="A29" s="128"/>
      <c r="B29" s="36" t="s">
        <v>256</v>
      </c>
      <c r="C29" s="37" t="n">
        <v>29407</v>
      </c>
      <c r="D29" s="37" t="n">
        <v>4544</v>
      </c>
    </row>
    <row r="30" customFormat="false" ht="12.75" hidden="false" customHeight="false" outlineLevel="0" collapsed="false">
      <c r="A30" s="128"/>
      <c r="B30" s="36" t="s">
        <v>289</v>
      </c>
      <c r="C30" s="78" t="n">
        <v>13.872</v>
      </c>
      <c r="D30" s="78" t="n">
        <v>15.8390799094152</v>
      </c>
    </row>
    <row r="31" customFormat="false" ht="12.75" hidden="false" customHeight="false" outlineLevel="0" collapsed="false">
      <c r="A31" s="128"/>
      <c r="B31" s="36" t="s">
        <v>302</v>
      </c>
      <c r="C31" s="78" t="n">
        <v>61.3926767338651</v>
      </c>
      <c r="D31" s="78" t="n">
        <v>64.2941068932848</v>
      </c>
    </row>
    <row r="32" customFormat="false" ht="13.5" hidden="false" customHeight="false" outlineLevel="0" collapsed="false">
      <c r="A32" s="128"/>
      <c r="B32" s="41" t="s">
        <v>291</v>
      </c>
      <c r="C32" s="80" t="n">
        <v>0.668362588685256</v>
      </c>
      <c r="D32" s="80" t="n">
        <v>1.93843781468344</v>
      </c>
    </row>
    <row r="33" customFormat="false" ht="50.25" hidden="false" customHeight="true" outlineLevel="0" collapsed="false">
      <c r="A33" s="36" t="s">
        <v>413</v>
      </c>
      <c r="B33" s="36"/>
      <c r="C33" s="36"/>
      <c r="D33" s="36"/>
    </row>
  </sheetData>
  <mergeCells count="12">
    <mergeCell ref="A5:D5"/>
    <mergeCell ref="A6:B6"/>
    <mergeCell ref="A7:A12"/>
    <mergeCell ref="A13:D13"/>
    <mergeCell ref="A15:D15"/>
    <mergeCell ref="A16:B16"/>
    <mergeCell ref="A17:A22"/>
    <mergeCell ref="A23:D23"/>
    <mergeCell ref="A25:D25"/>
    <mergeCell ref="A26:B26"/>
    <mergeCell ref="A27:A32"/>
    <mergeCell ref="A33:D33"/>
  </mergeCells>
  <hyperlinks>
    <hyperlink ref="A3" location="HT_3a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fik7-1_Dist BE und CH_HINTERGRUND_neu_def.xls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2" min="1" style="19" width="22.62"/>
    <col collapsed="false" customWidth="true" hidden="false" outlineLevel="0" max="12" min="3" style="19" width="10.61"/>
    <col collapsed="false" customWidth="false" hidden="false" outlineLevel="0" max="257" min="13" style="19" width="9.11"/>
  </cols>
  <sheetData>
    <row r="1" customFormat="false" ht="25.5" hidden="false" customHeight="false" outlineLevel="0" collapsed="false">
      <c r="A1" s="20" t="s">
        <v>245</v>
      </c>
    </row>
    <row r="3" s="22" customFormat="true" ht="15" hidden="false" customHeight="false" outlineLevel="0" collapsed="false">
      <c r="A3" s="21" t="s">
        <v>246</v>
      </c>
    </row>
    <row r="4" customFormat="false" ht="20.25" hidden="false" customHeight="false" outlineLevel="0" collapsed="false">
      <c r="A4" s="23"/>
    </row>
    <row r="5" s="25" customFormat="true" ht="12.75" hidden="false" customHeight="false" outlineLevel="0" collapsed="false">
      <c r="A5" s="24" t="s">
        <v>24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3.5" hidden="false" customHeight="true" outlineLevel="0" collapsed="false">
      <c r="A6" s="26" t="s">
        <v>24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29" customFormat="true" ht="30" hidden="false" customHeight="true" outlineLevel="0" collapsed="false">
      <c r="A7" s="27" t="s">
        <v>249</v>
      </c>
      <c r="B7" s="27"/>
      <c r="C7" s="28" t="s">
        <v>250</v>
      </c>
      <c r="D7" s="28"/>
      <c r="E7" s="28" t="s">
        <v>251</v>
      </c>
      <c r="F7" s="28"/>
      <c r="G7" s="28" t="s">
        <v>252</v>
      </c>
      <c r="H7" s="28"/>
      <c r="I7" s="28" t="s">
        <v>253</v>
      </c>
      <c r="J7" s="28"/>
      <c r="K7" s="28" t="s">
        <v>254</v>
      </c>
      <c r="L7" s="28"/>
    </row>
    <row r="8" customFormat="false" ht="24.75" hidden="false" customHeight="false" outlineLevel="0" collapsed="false">
      <c r="A8" s="30"/>
      <c r="B8" s="30"/>
      <c r="C8" s="31" t="s">
        <v>255</v>
      </c>
      <c r="D8" s="31" t="s">
        <v>256</v>
      </c>
      <c r="E8" s="31" t="s">
        <v>255</v>
      </c>
      <c r="F8" s="31" t="s">
        <v>256</v>
      </c>
      <c r="G8" s="31" t="s">
        <v>255</v>
      </c>
      <c r="H8" s="31" t="s">
        <v>256</v>
      </c>
      <c r="I8" s="31" t="s">
        <v>255</v>
      </c>
      <c r="J8" s="31" t="s">
        <v>256</v>
      </c>
      <c r="K8" s="31" t="s">
        <v>255</v>
      </c>
      <c r="L8" s="31" t="s">
        <v>256</v>
      </c>
    </row>
    <row r="9" customFormat="false" ht="24" hidden="false" customHeight="true" outlineLevel="0" collapsed="false">
      <c r="A9" s="32" t="s">
        <v>257</v>
      </c>
      <c r="B9" s="33" t="s">
        <v>258</v>
      </c>
      <c r="C9" s="34" t="n">
        <v>1674.96046822773</v>
      </c>
      <c r="D9" s="34" t="n">
        <v>1704</v>
      </c>
      <c r="E9" s="34" t="n">
        <v>3866.57370586838</v>
      </c>
      <c r="F9" s="34" t="n">
        <v>3912</v>
      </c>
      <c r="G9" s="34" t="n">
        <v>3157.04109037291</v>
      </c>
      <c r="H9" s="34" t="n">
        <v>3162</v>
      </c>
      <c r="I9" s="34" t="n">
        <v>1762.24028963572</v>
      </c>
      <c r="J9" s="34" t="n">
        <v>1779</v>
      </c>
      <c r="K9" s="34" t="n">
        <v>1222.0248992212</v>
      </c>
      <c r="L9" s="34" t="n">
        <v>1243</v>
      </c>
      <c r="N9" s="35"/>
    </row>
    <row r="10" customFormat="false" ht="15" hidden="false" customHeight="false" outlineLevel="0" collapsed="false">
      <c r="A10" s="32"/>
      <c r="B10" s="36" t="s">
        <v>259</v>
      </c>
      <c r="C10" s="37" t="n">
        <v>549.15338448289</v>
      </c>
      <c r="D10" s="37" t="n">
        <v>471</v>
      </c>
      <c r="E10" s="37" t="n">
        <v>1314.76769518295</v>
      </c>
      <c r="F10" s="37" t="n">
        <v>1126</v>
      </c>
      <c r="G10" s="37" t="n">
        <v>1100.5863758419</v>
      </c>
      <c r="H10" s="37" t="n">
        <v>933</v>
      </c>
      <c r="I10" s="37" t="n">
        <v>582.488427841363</v>
      </c>
      <c r="J10" s="37" t="n">
        <v>497</v>
      </c>
      <c r="K10" s="37" t="n">
        <v>437.359188818642</v>
      </c>
      <c r="L10" s="37" t="n">
        <v>379</v>
      </c>
      <c r="N10" s="35"/>
    </row>
    <row r="11" customFormat="false" ht="15" hidden="false" customHeight="false" outlineLevel="0" collapsed="false">
      <c r="A11" s="32"/>
      <c r="B11" s="36" t="s">
        <v>260</v>
      </c>
      <c r="C11" s="37" t="n">
        <v>729.697855387917</v>
      </c>
      <c r="D11" s="37" t="n">
        <v>790</v>
      </c>
      <c r="E11" s="37" t="n">
        <v>1833.35620922362</v>
      </c>
      <c r="F11" s="37" t="n">
        <v>1923</v>
      </c>
      <c r="G11" s="37" t="n">
        <v>1491.63881543667</v>
      </c>
      <c r="H11" s="37" t="n">
        <v>1551</v>
      </c>
      <c r="I11" s="37" t="n">
        <v>782.616195101516</v>
      </c>
      <c r="J11" s="37" t="n">
        <v>832</v>
      </c>
      <c r="K11" s="37" t="n">
        <v>542.648415954861</v>
      </c>
      <c r="L11" s="37" t="n">
        <v>572</v>
      </c>
      <c r="N11" s="35"/>
    </row>
    <row r="12" customFormat="false" ht="15" hidden="false" customHeight="false" outlineLevel="0" collapsed="false">
      <c r="A12" s="32"/>
      <c r="B12" s="36" t="s">
        <v>261</v>
      </c>
      <c r="C12" s="37" t="n">
        <v>3133.72081933209</v>
      </c>
      <c r="D12" s="37" t="n">
        <v>3276</v>
      </c>
      <c r="E12" s="37" t="n">
        <v>6884.41451770899</v>
      </c>
      <c r="F12" s="37" t="n">
        <v>7255</v>
      </c>
      <c r="G12" s="37" t="n">
        <v>5720.03084754105</v>
      </c>
      <c r="H12" s="37" t="n">
        <v>5947</v>
      </c>
      <c r="I12" s="37" t="n">
        <v>3137.81182527222</v>
      </c>
      <c r="J12" s="37" t="n">
        <v>3424</v>
      </c>
      <c r="K12" s="37" t="n">
        <v>2152.61427931304</v>
      </c>
      <c r="L12" s="37" t="n">
        <v>2346</v>
      </c>
      <c r="N12" s="35"/>
    </row>
    <row r="13" customFormat="false" ht="15" hidden="false" customHeight="false" outlineLevel="0" collapsed="false">
      <c r="A13" s="32"/>
      <c r="B13" s="36" t="s">
        <v>262</v>
      </c>
      <c r="C13" s="37" t="n">
        <v>1173.87406954971</v>
      </c>
      <c r="D13" s="37" t="n">
        <v>1211</v>
      </c>
      <c r="E13" s="37" t="n">
        <v>2750.10576129707</v>
      </c>
      <c r="F13" s="37" t="n">
        <v>2806</v>
      </c>
      <c r="G13" s="37" t="n">
        <v>2246.2732585013</v>
      </c>
      <c r="H13" s="37" t="n">
        <v>2286</v>
      </c>
      <c r="I13" s="37" t="n">
        <v>1229.13091099074</v>
      </c>
      <c r="J13" s="37" t="n">
        <v>1284</v>
      </c>
      <c r="K13" s="37" t="n">
        <v>867.622080770625</v>
      </c>
      <c r="L13" s="37" t="n">
        <v>904</v>
      </c>
      <c r="N13" s="35"/>
    </row>
    <row r="14" customFormat="false" ht="15" hidden="false" customHeight="false" outlineLevel="0" collapsed="false">
      <c r="A14" s="32"/>
      <c r="B14" s="38" t="s">
        <v>263</v>
      </c>
      <c r="C14" s="39" t="n">
        <v>342.688071045857</v>
      </c>
      <c r="D14" s="39" t="n">
        <v>503</v>
      </c>
      <c r="E14" s="39" t="n">
        <v>770.559668697071</v>
      </c>
      <c r="F14" s="39" t="n">
        <v>1138</v>
      </c>
      <c r="G14" s="39" t="n">
        <v>623.808515580369</v>
      </c>
      <c r="H14" s="39" t="n">
        <v>921</v>
      </c>
      <c r="I14" s="39" t="n">
        <v>343.051153764975</v>
      </c>
      <c r="J14" s="39" t="n">
        <v>520</v>
      </c>
      <c r="K14" s="39" t="n">
        <v>221.264000869923</v>
      </c>
      <c r="L14" s="39" t="n">
        <v>346</v>
      </c>
      <c r="N14" s="35"/>
    </row>
    <row r="15" customFormat="false" ht="15" hidden="false" customHeight="true" outlineLevel="0" collapsed="false">
      <c r="A15" s="38" t="s">
        <v>264</v>
      </c>
      <c r="B15" s="36" t="s">
        <v>265</v>
      </c>
      <c r="C15" s="37" t="n">
        <v>2890.25825058243</v>
      </c>
      <c r="D15" s="37" t="n">
        <v>2970</v>
      </c>
      <c r="E15" s="37" t="n">
        <v>6267.14955354373</v>
      </c>
      <c r="F15" s="37" t="n">
        <v>6477</v>
      </c>
      <c r="G15" s="37" t="n">
        <v>5206.38560883735</v>
      </c>
      <c r="H15" s="37" t="n">
        <v>5314</v>
      </c>
      <c r="I15" s="37" t="n">
        <v>2857.93647404379</v>
      </c>
      <c r="J15" s="37" t="n">
        <v>3082</v>
      </c>
      <c r="K15" s="37" t="n">
        <v>1950.1963854637</v>
      </c>
      <c r="L15" s="37" t="n">
        <v>2100</v>
      </c>
      <c r="N15" s="35"/>
    </row>
    <row r="16" customFormat="false" ht="15" hidden="false" customHeight="false" outlineLevel="0" collapsed="false">
      <c r="A16" s="38"/>
      <c r="B16" s="36" t="s">
        <v>266</v>
      </c>
      <c r="C16" s="37" t="n">
        <v>776.499801743817</v>
      </c>
      <c r="D16" s="37" t="n">
        <v>893</v>
      </c>
      <c r="E16" s="37" t="n">
        <v>1659.60837827624</v>
      </c>
      <c r="F16" s="37" t="n">
        <v>1917</v>
      </c>
      <c r="G16" s="37" t="n">
        <v>1392.78284285246</v>
      </c>
      <c r="H16" s="37" t="n">
        <v>1588</v>
      </c>
      <c r="I16" s="37" t="n">
        <v>759.090751806445</v>
      </c>
      <c r="J16" s="37" t="n">
        <v>892</v>
      </c>
      <c r="K16" s="37" t="n">
        <v>490.836940841792</v>
      </c>
      <c r="L16" s="37" t="n">
        <v>595</v>
      </c>
      <c r="N16" s="35"/>
    </row>
    <row r="17" customFormat="false" ht="15" hidden="false" customHeight="false" outlineLevel="0" collapsed="false">
      <c r="A17" s="38"/>
      <c r="B17" s="36" t="s">
        <v>267</v>
      </c>
      <c r="C17" s="37" t="n">
        <v>228.997254923353</v>
      </c>
      <c r="D17" s="37" t="n">
        <v>355</v>
      </c>
      <c r="E17" s="37" t="n">
        <v>507.243231579768</v>
      </c>
      <c r="F17" s="37" t="n">
        <v>786</v>
      </c>
      <c r="G17" s="37" t="n">
        <v>424.66403124706</v>
      </c>
      <c r="H17" s="37" t="n">
        <v>649</v>
      </c>
      <c r="I17" s="37" t="n">
        <v>227.232474138705</v>
      </c>
      <c r="J17" s="37" t="n">
        <v>367</v>
      </c>
      <c r="K17" s="37" t="n">
        <v>154.303599384211</v>
      </c>
      <c r="L17" s="37" t="n">
        <v>248</v>
      </c>
      <c r="N17" s="35"/>
    </row>
    <row r="18" customFormat="false" ht="15" hidden="false" customHeight="false" outlineLevel="0" collapsed="false">
      <c r="A18" s="38"/>
      <c r="B18" s="36" t="s">
        <v>268</v>
      </c>
      <c r="C18" s="37" t="n">
        <v>177.3093972267</v>
      </c>
      <c r="D18" s="37" t="n">
        <v>357</v>
      </c>
      <c r="E18" s="37" t="n">
        <v>402.769950674654</v>
      </c>
      <c r="F18" s="37" t="n">
        <v>813</v>
      </c>
      <c r="G18" s="37" t="n">
        <v>332.4686940683</v>
      </c>
      <c r="H18" s="37" t="n">
        <v>664</v>
      </c>
      <c r="I18" s="37" t="n">
        <v>185.655231427146</v>
      </c>
      <c r="J18" s="37" t="n">
        <v>370</v>
      </c>
      <c r="K18" s="37" t="n">
        <v>121.79913277167</v>
      </c>
      <c r="L18" s="37" t="n">
        <v>245</v>
      </c>
      <c r="N18" s="35"/>
    </row>
    <row r="19" customFormat="false" ht="15" hidden="false" customHeight="false" outlineLevel="0" collapsed="false">
      <c r="A19" s="38"/>
      <c r="B19" s="36" t="s">
        <v>269</v>
      </c>
      <c r="C19" s="37" t="n">
        <v>758.089336387642</v>
      </c>
      <c r="D19" s="37" t="n">
        <v>847</v>
      </c>
      <c r="E19" s="37" t="n">
        <v>1694.41504090848</v>
      </c>
      <c r="F19" s="37" t="n">
        <v>1897</v>
      </c>
      <c r="G19" s="37" t="n">
        <v>1410.36466031131</v>
      </c>
      <c r="H19" s="37" t="n">
        <v>1571</v>
      </c>
      <c r="I19" s="37" t="n">
        <v>767.093669945756</v>
      </c>
      <c r="J19" s="37" t="n">
        <v>886</v>
      </c>
      <c r="K19" s="37" t="n">
        <v>540.351369261721</v>
      </c>
      <c r="L19" s="37" t="n">
        <v>622</v>
      </c>
      <c r="N19" s="35"/>
    </row>
    <row r="20" customFormat="false" ht="15" hidden="false" customHeight="false" outlineLevel="0" collapsed="false">
      <c r="A20" s="38"/>
      <c r="B20" s="36" t="s">
        <v>270</v>
      </c>
      <c r="C20" s="37" t="n">
        <v>85.5730103460688</v>
      </c>
      <c r="D20" s="37" t="n">
        <v>72</v>
      </c>
      <c r="E20" s="37" t="n">
        <v>199.27340841445</v>
      </c>
      <c r="F20" s="37" t="n">
        <v>167</v>
      </c>
      <c r="G20" s="37" t="n">
        <v>163.5150070706</v>
      </c>
      <c r="H20" s="37" t="n">
        <v>135</v>
      </c>
      <c r="I20" s="37" t="n">
        <v>88.5029529261696</v>
      </c>
      <c r="J20" s="37" t="n">
        <v>75</v>
      </c>
      <c r="K20" s="37" t="n">
        <v>60.5450798000398</v>
      </c>
      <c r="L20" s="37" t="n">
        <v>47</v>
      </c>
      <c r="N20" s="35"/>
    </row>
    <row r="21" customFormat="false" ht="15" hidden="false" customHeight="false" outlineLevel="0" collapsed="false">
      <c r="A21" s="38"/>
      <c r="B21" s="38" t="s">
        <v>271</v>
      </c>
      <c r="C21" s="39" t="n">
        <v>101.194932231338</v>
      </c>
      <c r="D21" s="39" t="n">
        <v>85</v>
      </c>
      <c r="E21" s="39" t="n">
        <v>223.933837989108</v>
      </c>
      <c r="F21" s="39" t="n">
        <v>192</v>
      </c>
      <c r="G21" s="39" t="n">
        <v>194.889691133286</v>
      </c>
      <c r="H21" s="39" t="n">
        <v>164</v>
      </c>
      <c r="I21" s="39" t="n">
        <v>104.280066436933</v>
      </c>
      <c r="J21" s="39" t="n">
        <v>87</v>
      </c>
      <c r="K21" s="39" t="n">
        <v>71.049212887243</v>
      </c>
      <c r="L21" s="39" t="n">
        <v>61</v>
      </c>
      <c r="N21" s="35"/>
    </row>
    <row r="22" customFormat="false" ht="15" hidden="false" customHeight="true" outlineLevel="0" collapsed="false">
      <c r="A22" s="38" t="s">
        <v>272</v>
      </c>
      <c r="B22" s="38"/>
      <c r="C22" s="39" t="n">
        <v>7604.09466802627</v>
      </c>
      <c r="D22" s="39" t="n">
        <v>7955</v>
      </c>
      <c r="E22" s="39" t="n">
        <v>17419.7775579782</v>
      </c>
      <c r="F22" s="39" t="n">
        <v>18160</v>
      </c>
      <c r="G22" s="39" t="n">
        <v>14339.3789032744</v>
      </c>
      <c r="H22" s="39" t="n">
        <v>14800</v>
      </c>
      <c r="I22" s="39" t="n">
        <v>7837.33880260655</v>
      </c>
      <c r="J22" s="39" t="n">
        <v>8336</v>
      </c>
      <c r="K22" s="39" t="n">
        <v>5443.53286494831</v>
      </c>
      <c r="L22" s="39" t="n">
        <v>5790</v>
      </c>
      <c r="N22" s="40"/>
    </row>
    <row r="23" customFormat="false" ht="15.75" hidden="false" customHeight="true" outlineLevel="0" collapsed="false">
      <c r="A23" s="41" t="s">
        <v>273</v>
      </c>
      <c r="B23" s="41"/>
      <c r="C23" s="42" t="n">
        <v>59971.0000000023</v>
      </c>
      <c r="D23" s="42" t="n">
        <v>59971</v>
      </c>
      <c r="E23" s="42" t="n">
        <v>139546.730415477</v>
      </c>
      <c r="F23" s="42" t="n">
        <v>140035</v>
      </c>
      <c r="G23" s="42" t="n">
        <v>113575.605158408</v>
      </c>
      <c r="H23" s="42" t="n">
        <v>112197</v>
      </c>
      <c r="I23" s="42" t="n">
        <v>62867.9999999997</v>
      </c>
      <c r="J23" s="42" t="n">
        <v>62868</v>
      </c>
      <c r="K23" s="42" t="n">
        <v>43899.0446532201</v>
      </c>
      <c r="L23" s="42" t="n">
        <v>43993</v>
      </c>
      <c r="N23" s="40"/>
    </row>
    <row r="24" customFormat="false" ht="48" hidden="false" customHeight="true" outlineLevel="0" collapsed="false">
      <c r="A24" s="33" t="s">
        <v>274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6" customFormat="false" ht="12.75" hidden="false" customHeight="false" outlineLevel="0" collapsed="false">
      <c r="A26" s="43" t="s">
        <v>27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3.5" hidden="false" customHeight="true" outlineLevel="0" collapsed="false">
      <c r="A27" s="26" t="s">
        <v>24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s="29" customFormat="true" ht="30" hidden="false" customHeight="true" outlineLevel="0" collapsed="false">
      <c r="A28" s="27" t="s">
        <v>249</v>
      </c>
      <c r="B28" s="27"/>
      <c r="C28" s="28" t="s">
        <v>250</v>
      </c>
      <c r="D28" s="28"/>
      <c r="E28" s="28" t="s">
        <v>251</v>
      </c>
      <c r="F28" s="28"/>
      <c r="G28" s="28" t="s">
        <v>252</v>
      </c>
      <c r="H28" s="28"/>
      <c r="I28" s="28" t="s">
        <v>253</v>
      </c>
      <c r="J28" s="28"/>
      <c r="K28" s="28" t="s">
        <v>254</v>
      </c>
      <c r="L28" s="28"/>
    </row>
    <row r="29" customFormat="false" ht="24.75" hidden="false" customHeight="false" outlineLevel="0" collapsed="false">
      <c r="A29" s="30"/>
      <c r="B29" s="30"/>
      <c r="C29" s="31" t="s">
        <v>255</v>
      </c>
      <c r="D29" s="31" t="s">
        <v>256</v>
      </c>
      <c r="E29" s="31" t="s">
        <v>255</v>
      </c>
      <c r="F29" s="31" t="s">
        <v>256</v>
      </c>
      <c r="G29" s="31" t="s">
        <v>255</v>
      </c>
      <c r="H29" s="31" t="s">
        <v>256</v>
      </c>
      <c r="I29" s="31" t="s">
        <v>255</v>
      </c>
      <c r="J29" s="31" t="s">
        <v>256</v>
      </c>
      <c r="K29" s="31" t="s">
        <v>255</v>
      </c>
      <c r="L29" s="31" t="s">
        <v>256</v>
      </c>
    </row>
    <row r="30" customFormat="false" ht="24" hidden="false" customHeight="true" outlineLevel="0" collapsed="false">
      <c r="A30" s="32" t="s">
        <v>257</v>
      </c>
      <c r="B30" s="33" t="s">
        <v>258</v>
      </c>
      <c r="C30" s="34" t="n">
        <v>827.505982850683</v>
      </c>
      <c r="D30" s="34" t="n">
        <v>390</v>
      </c>
      <c r="E30" s="34" t="n">
        <v>2002.79875081016</v>
      </c>
      <c r="F30" s="34" t="n">
        <v>947</v>
      </c>
      <c r="G30" s="34" t="n">
        <v>1499.6341896014</v>
      </c>
      <c r="H30" s="34" t="n">
        <v>712</v>
      </c>
      <c r="I30" s="34" t="n">
        <v>848.579785193443</v>
      </c>
      <c r="J30" s="34" t="n">
        <v>407</v>
      </c>
      <c r="K30" s="34" t="n">
        <v>551.205566344995</v>
      </c>
      <c r="L30" s="34" t="n">
        <v>265</v>
      </c>
      <c r="N30" s="44"/>
      <c r="O30" s="44"/>
      <c r="P30" s="44"/>
    </row>
    <row r="31" customFormat="false" ht="12.75" hidden="false" customHeight="false" outlineLevel="0" collapsed="false">
      <c r="A31" s="32"/>
      <c r="B31" s="36" t="s">
        <v>259</v>
      </c>
      <c r="C31" s="37" t="n">
        <v>325.182712601477</v>
      </c>
      <c r="D31" s="37" t="n">
        <v>140</v>
      </c>
      <c r="E31" s="37" t="n">
        <v>803.258342978695</v>
      </c>
      <c r="F31" s="37" t="n">
        <v>345</v>
      </c>
      <c r="G31" s="37" t="n">
        <v>618.141735989652</v>
      </c>
      <c r="H31" s="37" t="n">
        <v>265</v>
      </c>
      <c r="I31" s="37" t="n">
        <v>360.480365042188</v>
      </c>
      <c r="J31" s="37" t="n">
        <v>154</v>
      </c>
      <c r="K31" s="37" t="n">
        <v>242.545154562994</v>
      </c>
      <c r="L31" s="37" t="n">
        <v>101</v>
      </c>
      <c r="N31" s="44"/>
      <c r="O31" s="44"/>
      <c r="P31" s="44"/>
    </row>
    <row r="32" customFormat="false" ht="12.75" hidden="false" customHeight="false" outlineLevel="0" collapsed="false">
      <c r="A32" s="32"/>
      <c r="B32" s="36" t="s">
        <v>260</v>
      </c>
      <c r="C32" s="37" t="n">
        <v>346.700976748525</v>
      </c>
      <c r="D32" s="37" t="n">
        <v>492</v>
      </c>
      <c r="E32" s="37" t="n">
        <v>880.197343155824</v>
      </c>
      <c r="F32" s="37" t="n">
        <v>1174</v>
      </c>
      <c r="G32" s="37" t="n">
        <v>693.874672965991</v>
      </c>
      <c r="H32" s="37" t="n">
        <v>936</v>
      </c>
      <c r="I32" s="37" t="n">
        <v>389.603759081642</v>
      </c>
      <c r="J32" s="37" t="n">
        <v>518</v>
      </c>
      <c r="K32" s="37" t="n">
        <v>254.992915244817</v>
      </c>
      <c r="L32" s="37" t="n">
        <v>344</v>
      </c>
      <c r="N32" s="44"/>
      <c r="O32" s="44"/>
      <c r="P32" s="44"/>
    </row>
    <row r="33" customFormat="false" ht="12.75" hidden="false" customHeight="false" outlineLevel="0" collapsed="false">
      <c r="A33" s="32"/>
      <c r="B33" s="36" t="s">
        <v>261</v>
      </c>
      <c r="C33" s="37" t="n">
        <v>1738.09359310789</v>
      </c>
      <c r="D33" s="37" t="n">
        <v>3074</v>
      </c>
      <c r="E33" s="37" t="n">
        <v>3891.24657091287</v>
      </c>
      <c r="F33" s="37" t="n">
        <v>6795</v>
      </c>
      <c r="G33" s="37" t="n">
        <v>3150.79612763436</v>
      </c>
      <c r="H33" s="37" t="n">
        <v>5543</v>
      </c>
      <c r="I33" s="37" t="n">
        <v>1756.27341727685</v>
      </c>
      <c r="J33" s="37" t="n">
        <v>3121</v>
      </c>
      <c r="K33" s="37" t="n">
        <v>1207.01449856286</v>
      </c>
      <c r="L33" s="37" t="n">
        <v>2149</v>
      </c>
      <c r="N33" s="44"/>
      <c r="O33" s="44"/>
      <c r="P33" s="44"/>
    </row>
    <row r="34" customFormat="false" ht="12.75" hidden="false" customHeight="false" outlineLevel="0" collapsed="false">
      <c r="A34" s="32"/>
      <c r="B34" s="36" t="s">
        <v>262</v>
      </c>
      <c r="C34" s="37" t="n">
        <v>642.965813055332</v>
      </c>
      <c r="D34" s="37" t="n">
        <v>284</v>
      </c>
      <c r="E34" s="37" t="n">
        <v>1620.81772884612</v>
      </c>
      <c r="F34" s="37" t="n">
        <v>713</v>
      </c>
      <c r="G34" s="37" t="n">
        <v>1248.17539577733</v>
      </c>
      <c r="H34" s="37" t="n">
        <v>549</v>
      </c>
      <c r="I34" s="37" t="n">
        <v>721.650316175741</v>
      </c>
      <c r="J34" s="37" t="n">
        <v>305</v>
      </c>
      <c r="K34" s="37" t="n">
        <v>474.157119426226</v>
      </c>
      <c r="L34" s="37" t="n">
        <v>203</v>
      </c>
      <c r="N34" s="44"/>
      <c r="O34" s="44"/>
      <c r="P34" s="44"/>
    </row>
    <row r="35" customFormat="false" ht="12.75" hidden="false" customHeight="false" outlineLevel="0" collapsed="false">
      <c r="A35" s="32"/>
      <c r="B35" s="38" t="s">
        <v>263</v>
      </c>
      <c r="C35" s="39" t="n">
        <v>221.310467310017</v>
      </c>
      <c r="D35" s="39" t="n">
        <v>97</v>
      </c>
      <c r="E35" s="39" t="n">
        <v>521.610701633399</v>
      </c>
      <c r="F35" s="39" t="n">
        <v>227</v>
      </c>
      <c r="G35" s="39" t="n">
        <v>397.760989915426</v>
      </c>
      <c r="H35" s="39" t="n">
        <v>173</v>
      </c>
      <c r="I35" s="39" t="n">
        <v>220.936678607928</v>
      </c>
      <c r="J35" s="39" t="n">
        <v>101</v>
      </c>
      <c r="K35" s="39" t="n">
        <v>153.309987865552</v>
      </c>
      <c r="L35" s="39" t="n">
        <v>69</v>
      </c>
      <c r="N35" s="44"/>
      <c r="O35" s="44"/>
      <c r="P35" s="44"/>
    </row>
    <row r="36" customFormat="false" ht="12.75" hidden="false" customHeight="true" outlineLevel="0" collapsed="false">
      <c r="A36" s="38" t="s">
        <v>264</v>
      </c>
      <c r="B36" s="36" t="s">
        <v>265</v>
      </c>
      <c r="C36" s="37" t="n">
        <v>1619.09410753937</v>
      </c>
      <c r="D36" s="37" t="n">
        <v>2921</v>
      </c>
      <c r="E36" s="37" t="n">
        <v>3535.43622292363</v>
      </c>
      <c r="F36" s="37" t="n">
        <v>6358</v>
      </c>
      <c r="G36" s="37" t="n">
        <v>2903.04247671974</v>
      </c>
      <c r="H36" s="37" t="n">
        <v>5225</v>
      </c>
      <c r="I36" s="37" t="n">
        <v>1622.84972483706</v>
      </c>
      <c r="J36" s="37" t="n">
        <v>2959</v>
      </c>
      <c r="K36" s="37" t="n">
        <v>1115.92632160499</v>
      </c>
      <c r="L36" s="37" t="n">
        <v>2032</v>
      </c>
      <c r="N36" s="44"/>
      <c r="O36" s="44"/>
      <c r="P36" s="44"/>
    </row>
    <row r="37" customFormat="false" ht="12.75" hidden="false" customHeight="false" outlineLevel="0" collapsed="false">
      <c r="A37" s="38"/>
      <c r="B37" s="36" t="s">
        <v>266</v>
      </c>
      <c r="C37" s="37" t="n">
        <v>412.731984902826</v>
      </c>
      <c r="D37" s="37" t="n">
        <v>185</v>
      </c>
      <c r="E37" s="37" t="n">
        <v>912.503854016918</v>
      </c>
      <c r="F37" s="37" t="n">
        <v>408</v>
      </c>
      <c r="G37" s="37" t="n">
        <v>721.723083034871</v>
      </c>
      <c r="H37" s="37" t="n">
        <v>323</v>
      </c>
      <c r="I37" s="37" t="n">
        <v>403.216278524911</v>
      </c>
      <c r="J37" s="37" t="n">
        <v>188</v>
      </c>
      <c r="K37" s="37" t="n">
        <v>260.265277073608</v>
      </c>
      <c r="L37" s="37" t="n">
        <v>121</v>
      </c>
      <c r="N37" s="44"/>
      <c r="O37" s="44"/>
      <c r="P37" s="44"/>
    </row>
    <row r="38" customFormat="false" ht="12.75" hidden="false" customHeight="false" outlineLevel="0" collapsed="false">
      <c r="A38" s="38"/>
      <c r="B38" s="36" t="s">
        <v>267</v>
      </c>
      <c r="C38" s="37" t="n">
        <v>127.007216402152</v>
      </c>
      <c r="D38" s="37" t="n">
        <v>359</v>
      </c>
      <c r="E38" s="37" t="n">
        <v>338.39500582517</v>
      </c>
      <c r="F38" s="37" t="n">
        <v>845</v>
      </c>
      <c r="G38" s="37" t="n">
        <v>265.183313359707</v>
      </c>
      <c r="H38" s="37" t="n">
        <v>676</v>
      </c>
      <c r="I38" s="37" t="n">
        <v>150.328790380557</v>
      </c>
      <c r="J38" s="37" t="n">
        <v>382</v>
      </c>
      <c r="K38" s="37" t="n">
        <v>93.8643847369929</v>
      </c>
      <c r="L38" s="37" t="n">
        <v>245</v>
      </c>
      <c r="N38" s="44"/>
      <c r="O38" s="44"/>
      <c r="P38" s="44"/>
    </row>
    <row r="39" customFormat="false" ht="12.75" hidden="false" customHeight="false" outlineLevel="0" collapsed="false">
      <c r="A39" s="38"/>
      <c r="B39" s="36" t="s">
        <v>268</v>
      </c>
      <c r="C39" s="37" t="n">
        <v>108.227489867525</v>
      </c>
      <c r="D39" s="37" t="n">
        <v>48</v>
      </c>
      <c r="E39" s="37" t="n">
        <v>245.95685004496</v>
      </c>
      <c r="F39" s="37" t="n">
        <v>109</v>
      </c>
      <c r="G39" s="37" t="n">
        <v>189.518934182315</v>
      </c>
      <c r="H39" s="37" t="n">
        <v>84</v>
      </c>
      <c r="I39" s="37" t="n">
        <v>103.477686513739</v>
      </c>
      <c r="J39" s="37" t="n">
        <v>47</v>
      </c>
      <c r="K39" s="37" t="n">
        <v>82.1254112572783</v>
      </c>
      <c r="L39" s="37" t="n">
        <v>37</v>
      </c>
      <c r="N39" s="44"/>
      <c r="O39" s="44"/>
      <c r="P39" s="44"/>
    </row>
    <row r="40" customFormat="false" ht="12.75" hidden="false" customHeight="false" outlineLevel="0" collapsed="false">
      <c r="A40" s="38"/>
      <c r="B40" s="36" t="s">
        <v>269</v>
      </c>
      <c r="C40" s="37" t="n">
        <v>392.492567010484</v>
      </c>
      <c r="D40" s="37" t="n">
        <v>177</v>
      </c>
      <c r="E40" s="37" t="n">
        <v>995.48733984492</v>
      </c>
      <c r="F40" s="37" t="n">
        <v>448</v>
      </c>
      <c r="G40" s="37" t="n">
        <v>757.668903088937</v>
      </c>
      <c r="H40" s="37" t="n">
        <v>341</v>
      </c>
      <c r="I40" s="37" t="n">
        <v>448.621717942834</v>
      </c>
      <c r="J40" s="37" t="n">
        <v>189</v>
      </c>
      <c r="K40" s="37" t="n">
        <v>284.026841629944</v>
      </c>
      <c r="L40" s="37" t="n">
        <v>121</v>
      </c>
      <c r="N40" s="44"/>
      <c r="O40" s="44"/>
      <c r="P40" s="44"/>
    </row>
    <row r="41" customFormat="false" ht="12.75" hidden="false" customHeight="false" outlineLevel="0" collapsed="false">
      <c r="A41" s="38"/>
      <c r="B41" s="36" t="s">
        <v>270</v>
      </c>
      <c r="C41" s="37" t="n">
        <v>47.9567486581604</v>
      </c>
      <c r="D41" s="37" t="n">
        <v>21</v>
      </c>
      <c r="E41" s="37" t="n">
        <v>141.085005723041</v>
      </c>
      <c r="F41" s="37" t="n">
        <v>61</v>
      </c>
      <c r="G41" s="37" t="n">
        <v>96.1678438692009</v>
      </c>
      <c r="H41" s="37" t="n">
        <v>42</v>
      </c>
      <c r="I41" s="37" t="n">
        <v>57.4153298773989</v>
      </c>
      <c r="J41" s="37" t="n">
        <v>24</v>
      </c>
      <c r="K41" s="37" t="n">
        <v>39.3226698626545</v>
      </c>
      <c r="L41" s="37" t="n">
        <v>16</v>
      </c>
      <c r="N41" s="44"/>
      <c r="O41" s="44"/>
      <c r="P41" s="44"/>
    </row>
    <row r="42" customFormat="false" ht="12.75" hidden="false" customHeight="false" outlineLevel="0" collapsed="false">
      <c r="A42" s="38"/>
      <c r="B42" s="38" t="s">
        <v>271</v>
      </c>
      <c r="C42" s="39" t="n">
        <v>51.3908607708272</v>
      </c>
      <c r="D42" s="39" t="n">
        <v>23</v>
      </c>
      <c r="E42" s="39" t="n">
        <v>104.454210417361</v>
      </c>
      <c r="F42" s="39" t="n">
        <v>47</v>
      </c>
      <c r="G42" s="39" t="n">
        <v>86.4173543275141</v>
      </c>
      <c r="H42" s="39" t="n">
        <v>39</v>
      </c>
      <c r="I42" s="39" t="n">
        <v>48.5749606420907</v>
      </c>
      <c r="J42" s="39" t="n">
        <v>23</v>
      </c>
      <c r="K42" s="39" t="n">
        <v>29.8640337839539</v>
      </c>
      <c r="L42" s="39" t="n">
        <v>15</v>
      </c>
      <c r="N42" s="44"/>
      <c r="O42" s="44"/>
      <c r="P42" s="44"/>
    </row>
    <row r="43" customFormat="false" ht="12.75" hidden="false" customHeight="true" outlineLevel="0" collapsed="false">
      <c r="A43" s="38" t="s">
        <v>272</v>
      </c>
      <c r="B43" s="38"/>
      <c r="C43" s="39" t="n">
        <v>4106.21674149145</v>
      </c>
      <c r="D43" s="39" t="n">
        <v>4479</v>
      </c>
      <c r="E43" s="39" t="n">
        <v>9728.65050429646</v>
      </c>
      <c r="F43" s="39" t="n">
        <v>10205</v>
      </c>
      <c r="G43" s="39" t="n">
        <v>7614.97224277258</v>
      </c>
      <c r="H43" s="39" t="n">
        <v>8181</v>
      </c>
      <c r="I43" s="39" t="n">
        <v>4297.5243213778</v>
      </c>
      <c r="J43" s="39" t="n">
        <v>4606</v>
      </c>
      <c r="K43" s="39" t="n">
        <v>2883.22524200745</v>
      </c>
      <c r="L43" s="39" t="n">
        <v>3131</v>
      </c>
      <c r="N43" s="44"/>
      <c r="O43" s="44"/>
      <c r="P43" s="44"/>
    </row>
    <row r="44" customFormat="false" ht="13.5" hidden="false" customHeight="true" outlineLevel="0" collapsed="false">
      <c r="A44" s="41" t="s">
        <v>273</v>
      </c>
      <c r="B44" s="41"/>
      <c r="C44" s="42" t="n">
        <v>31949.9999999997</v>
      </c>
      <c r="D44" s="42" t="n">
        <v>31950</v>
      </c>
      <c r="E44" s="42" t="n">
        <v>75777.7711684065</v>
      </c>
      <c r="F44" s="42" t="n">
        <v>75736</v>
      </c>
      <c r="G44" s="42" t="n">
        <v>59465.5755420906</v>
      </c>
      <c r="H44" s="42" t="n">
        <v>59438</v>
      </c>
      <c r="I44" s="42" t="n">
        <v>33390.0000000002</v>
      </c>
      <c r="J44" s="42" t="n">
        <v>33390</v>
      </c>
      <c r="K44" s="42" t="n">
        <v>22974.5307520662</v>
      </c>
      <c r="L44" s="42" t="n">
        <v>23073</v>
      </c>
      <c r="N44" s="44"/>
      <c r="O44" s="44"/>
      <c r="P44" s="44"/>
    </row>
    <row r="45" customFormat="false" ht="55.5" hidden="false" customHeight="true" outlineLevel="0" collapsed="false">
      <c r="A45" s="33" t="s">
        <v>276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</sheetData>
  <mergeCells count="24">
    <mergeCell ref="A5:L5"/>
    <mergeCell ref="A6:L6"/>
    <mergeCell ref="C7:D7"/>
    <mergeCell ref="E7:F7"/>
    <mergeCell ref="G7:H7"/>
    <mergeCell ref="I7:J7"/>
    <mergeCell ref="K7:L7"/>
    <mergeCell ref="A9:A14"/>
    <mergeCell ref="A15:A21"/>
    <mergeCell ref="A22:B22"/>
    <mergeCell ref="A23:B23"/>
    <mergeCell ref="A24:L24"/>
    <mergeCell ref="A26:L26"/>
    <mergeCell ref="A27:L27"/>
    <mergeCell ref="C28:D28"/>
    <mergeCell ref="E28:F28"/>
    <mergeCell ref="G28:H28"/>
    <mergeCell ref="I28:J28"/>
    <mergeCell ref="K28:L28"/>
    <mergeCell ref="A30:A35"/>
    <mergeCell ref="A36:A42"/>
    <mergeCell ref="A43:B43"/>
    <mergeCell ref="A44:B44"/>
    <mergeCell ref="A45:L45"/>
  </mergeCells>
  <hyperlinks>
    <hyperlink ref="A3" location="HT_1a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ab1-1_Grundgesamtheit_neu_def.xls</oddHeader>
    <oddFooter>&amp;CSeite &amp;P</oddFooter>
  </headerFooter>
  <rowBreaks count="1" manualBreakCount="1">
    <brk id="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2" min="1" style="19" width="22.62"/>
    <col collapsed="false" customWidth="true" hidden="false" outlineLevel="0" max="3" min="3" style="19" width="9.49"/>
    <col collapsed="false" customWidth="true" hidden="false" outlineLevel="0" max="4" min="4" style="19" width="11.49"/>
    <col collapsed="false" customWidth="false" hidden="false" outlineLevel="0" max="257" min="5" style="19" width="9.11"/>
  </cols>
  <sheetData>
    <row r="1" customFormat="false" ht="25.5" hidden="false" customHeight="false" outlineLevel="0" collapsed="false">
      <c r="A1" s="20" t="s">
        <v>414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73" t="s">
        <v>415</v>
      </c>
      <c r="B5" s="73"/>
      <c r="C5" s="73"/>
      <c r="D5" s="73"/>
    </row>
    <row r="6" customFormat="false" ht="13.5" hidden="false" customHeight="true" outlineLevel="0" collapsed="false">
      <c r="A6" s="74" t="s">
        <v>249</v>
      </c>
      <c r="B6" s="74"/>
      <c r="C6" s="48" t="s">
        <v>273</v>
      </c>
      <c r="D6" s="48" t="s">
        <v>272</v>
      </c>
    </row>
    <row r="7" customFormat="false" ht="13.5" hidden="false" customHeight="true" outlineLevel="0" collapsed="false">
      <c r="A7" s="128" t="s">
        <v>416</v>
      </c>
      <c r="B7" s="33" t="s">
        <v>288</v>
      </c>
      <c r="C7" s="77" t="n">
        <v>83.3720018638399</v>
      </c>
      <c r="D7" s="77" t="n">
        <v>86.3351116620283</v>
      </c>
    </row>
    <row r="8" customFormat="false" ht="12.75" hidden="false" customHeight="false" outlineLevel="0" collapsed="false">
      <c r="A8" s="128"/>
      <c r="B8" s="36" t="s">
        <v>255</v>
      </c>
      <c r="C8" s="37" t="n">
        <v>62867.9999999997</v>
      </c>
      <c r="D8" s="37" t="n">
        <v>7837.33880260655</v>
      </c>
    </row>
    <row r="9" customFormat="false" ht="12.75" hidden="false" customHeight="false" outlineLevel="0" collapsed="false">
      <c r="A9" s="128"/>
      <c r="B9" s="36" t="s">
        <v>256</v>
      </c>
      <c r="C9" s="37" t="n">
        <v>62868</v>
      </c>
      <c r="D9" s="37" t="n">
        <v>8336</v>
      </c>
    </row>
    <row r="10" customFormat="false" ht="12.75" hidden="false" customHeight="false" outlineLevel="0" collapsed="false">
      <c r="A10" s="128"/>
      <c r="B10" s="36" t="s">
        <v>289</v>
      </c>
      <c r="C10" s="78" t="n">
        <v>62</v>
      </c>
      <c r="D10" s="78" t="n">
        <v>63</v>
      </c>
    </row>
    <row r="11" customFormat="false" ht="12.75" hidden="false" customHeight="false" outlineLevel="0" collapsed="false">
      <c r="A11" s="128"/>
      <c r="B11" s="36" t="s">
        <v>302</v>
      </c>
      <c r="C11" s="78" t="n">
        <v>86.3640452485619</v>
      </c>
      <c r="D11" s="78" t="n">
        <v>90.2497446308759</v>
      </c>
    </row>
    <row r="12" customFormat="false" ht="13.5" hidden="false" customHeight="false" outlineLevel="0" collapsed="false">
      <c r="A12" s="128"/>
      <c r="B12" s="41" t="s">
        <v>291</v>
      </c>
      <c r="C12" s="80" t="n">
        <v>0.643971805501362</v>
      </c>
      <c r="D12" s="80" t="n">
        <v>1.90594502795054</v>
      </c>
    </row>
    <row r="13" customFormat="false" ht="50.25" hidden="false" customHeight="true" outlineLevel="0" collapsed="false">
      <c r="A13" s="36" t="s">
        <v>408</v>
      </c>
      <c r="B13" s="36"/>
      <c r="C13" s="36"/>
      <c r="D13" s="36"/>
    </row>
    <row r="15" customFormat="false" ht="13.5" hidden="false" customHeight="true" outlineLevel="0" collapsed="false">
      <c r="A15" s="73" t="s">
        <v>417</v>
      </c>
      <c r="B15" s="73"/>
      <c r="C15" s="73"/>
      <c r="D15" s="73"/>
    </row>
    <row r="16" customFormat="false" ht="13.5" hidden="false" customHeight="true" outlineLevel="0" collapsed="false">
      <c r="A16" s="74" t="s">
        <v>249</v>
      </c>
      <c r="B16" s="74"/>
      <c r="C16" s="48" t="s">
        <v>273</v>
      </c>
      <c r="D16" s="48" t="s">
        <v>272</v>
      </c>
    </row>
    <row r="17" customFormat="false" ht="13.5" hidden="false" customHeight="true" outlineLevel="0" collapsed="false">
      <c r="A17" s="128" t="s">
        <v>418</v>
      </c>
      <c r="B17" s="33" t="s">
        <v>288</v>
      </c>
      <c r="C17" s="77" t="n">
        <v>88.4210208483997</v>
      </c>
      <c r="D17" s="77" t="n">
        <v>95.486983145614</v>
      </c>
    </row>
    <row r="18" customFormat="false" ht="12.75" hidden="false" customHeight="false" outlineLevel="0" collapsed="false">
      <c r="A18" s="128"/>
      <c r="B18" s="36" t="s">
        <v>255</v>
      </c>
      <c r="C18" s="37" t="n">
        <v>33390.0000000001</v>
      </c>
      <c r="D18" s="37" t="n">
        <v>4297.52432137779</v>
      </c>
    </row>
    <row r="19" customFormat="false" ht="12.75" hidden="false" customHeight="false" outlineLevel="0" collapsed="false">
      <c r="A19" s="128"/>
      <c r="B19" s="36" t="s">
        <v>256</v>
      </c>
      <c r="C19" s="37" t="n">
        <v>33390</v>
      </c>
      <c r="D19" s="37" t="n">
        <v>4606</v>
      </c>
    </row>
    <row r="20" customFormat="false" ht="12.75" hidden="false" customHeight="false" outlineLevel="0" collapsed="false">
      <c r="A20" s="128"/>
      <c r="B20" s="36" t="s">
        <v>289</v>
      </c>
      <c r="C20" s="78" t="n">
        <v>62</v>
      </c>
      <c r="D20" s="78" t="n">
        <v>65</v>
      </c>
    </row>
    <row r="21" customFormat="false" ht="12.75" hidden="false" customHeight="false" outlineLevel="0" collapsed="false">
      <c r="A21" s="128"/>
      <c r="B21" s="36" t="s">
        <v>302</v>
      </c>
      <c r="C21" s="78" t="n">
        <v>95.9491030412093</v>
      </c>
      <c r="D21" s="78" t="n">
        <v>105.926995028195</v>
      </c>
    </row>
    <row r="22" customFormat="false" ht="13.5" hidden="false" customHeight="false" outlineLevel="0" collapsed="false">
      <c r="A22" s="128"/>
      <c r="B22" s="41" t="s">
        <v>291</v>
      </c>
      <c r="C22" s="80" t="n">
        <v>0.981705917978104</v>
      </c>
      <c r="D22" s="80" t="n">
        <v>3.02096838294519</v>
      </c>
    </row>
    <row r="23" customFormat="false" ht="50.25" hidden="false" customHeight="true" outlineLevel="0" collapsed="false">
      <c r="A23" s="36" t="s">
        <v>411</v>
      </c>
      <c r="B23" s="36"/>
      <c r="C23" s="36"/>
      <c r="D23" s="36"/>
    </row>
    <row r="25" customFormat="false" ht="13.5" hidden="false" customHeight="true" outlineLevel="0" collapsed="false">
      <c r="A25" s="73" t="s">
        <v>419</v>
      </c>
      <c r="B25" s="73"/>
      <c r="C25" s="73"/>
      <c r="D25" s="73"/>
    </row>
    <row r="26" customFormat="false" ht="13.5" hidden="false" customHeight="true" outlineLevel="0" collapsed="false">
      <c r="A26" s="74" t="s">
        <v>249</v>
      </c>
      <c r="B26" s="74"/>
      <c r="C26" s="48" t="s">
        <v>273</v>
      </c>
      <c r="D26" s="48" t="s">
        <v>272</v>
      </c>
    </row>
    <row r="27" customFormat="false" ht="13.5" hidden="false" customHeight="true" outlineLevel="0" collapsed="false">
      <c r="A27" s="128" t="s">
        <v>416</v>
      </c>
      <c r="B27" s="33" t="s">
        <v>288</v>
      </c>
      <c r="C27" s="77" t="n">
        <v>84.4762040827221</v>
      </c>
      <c r="D27" s="77" t="n">
        <v>89.4724926281114</v>
      </c>
    </row>
    <row r="28" customFormat="false" ht="12.75" hidden="false" customHeight="false" outlineLevel="0" collapsed="false">
      <c r="A28" s="128"/>
      <c r="B28" s="36" t="s">
        <v>255</v>
      </c>
      <c r="C28" s="37" t="n">
        <v>29492.1390000003</v>
      </c>
      <c r="D28" s="37" t="n">
        <v>3845.351</v>
      </c>
    </row>
    <row r="29" customFormat="false" ht="12.75" hidden="false" customHeight="false" outlineLevel="0" collapsed="false">
      <c r="A29" s="128"/>
      <c r="B29" s="36" t="s">
        <v>256</v>
      </c>
      <c r="C29" s="37" t="n">
        <v>29407</v>
      </c>
      <c r="D29" s="37" t="n">
        <v>4544</v>
      </c>
    </row>
    <row r="30" customFormat="false" ht="12.75" hidden="false" customHeight="false" outlineLevel="0" collapsed="false">
      <c r="A30" s="128"/>
      <c r="B30" s="36" t="s">
        <v>289</v>
      </c>
      <c r="C30" s="78" t="n">
        <v>60</v>
      </c>
      <c r="D30" s="78" t="n">
        <v>64</v>
      </c>
    </row>
    <row r="31" customFormat="false" ht="12.75" hidden="false" customHeight="false" outlineLevel="0" collapsed="false">
      <c r="A31" s="128"/>
      <c r="B31" s="36" t="s">
        <v>302</v>
      </c>
      <c r="C31" s="78" t="n">
        <v>92.6811509919323</v>
      </c>
      <c r="D31" s="78" t="n">
        <v>98.1146837690925</v>
      </c>
    </row>
    <row r="32" customFormat="false" ht="13.5" hidden="false" customHeight="false" outlineLevel="0" collapsed="false">
      <c r="A32" s="128"/>
      <c r="B32" s="41" t="s">
        <v>291</v>
      </c>
      <c r="C32" s="80" t="n">
        <v>1.00899027856082</v>
      </c>
      <c r="D32" s="80" t="n">
        <v>2.95811268534132</v>
      </c>
    </row>
    <row r="33" customFormat="false" ht="50.25" hidden="false" customHeight="true" outlineLevel="0" collapsed="false">
      <c r="A33" s="36" t="s">
        <v>413</v>
      </c>
      <c r="B33" s="36"/>
      <c r="C33" s="36"/>
      <c r="D33" s="36"/>
    </row>
  </sheetData>
  <mergeCells count="12">
    <mergeCell ref="A5:D5"/>
    <mergeCell ref="A6:B6"/>
    <mergeCell ref="A7:A12"/>
    <mergeCell ref="A13:D13"/>
    <mergeCell ref="A15:D15"/>
    <mergeCell ref="A16:B16"/>
    <mergeCell ref="A17:A22"/>
    <mergeCell ref="A23:D23"/>
    <mergeCell ref="A25:D25"/>
    <mergeCell ref="A26:B26"/>
    <mergeCell ref="A27:A32"/>
    <mergeCell ref="A33:D33"/>
  </mergeCells>
  <hyperlinks>
    <hyperlink ref="A3" location="HT_3b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fik7-2_UZeit BE CH_HINTERGRUND_neu_def.xls</oddHeader>
    <oddFooter>&amp;CSeit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2.62"/>
    <col collapsed="false" customWidth="true" hidden="false" outlineLevel="0" max="7" min="2" style="19" width="10.61"/>
    <col collapsed="false" customWidth="false" hidden="false" outlineLevel="0" max="257" min="8" style="19" width="9.11"/>
  </cols>
  <sheetData>
    <row r="1" customFormat="false" ht="25.5" hidden="false" customHeight="false" outlineLevel="0" collapsed="false">
      <c r="A1" s="20" t="s">
        <v>420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73" t="s">
        <v>421</v>
      </c>
      <c r="B5" s="73"/>
      <c r="C5" s="73"/>
      <c r="D5" s="73"/>
      <c r="E5" s="73"/>
      <c r="F5" s="73"/>
      <c r="G5" s="73"/>
    </row>
    <row r="6" customFormat="false" ht="12.75" hidden="false" customHeight="true" outlineLevel="0" collapsed="false">
      <c r="A6" s="84"/>
      <c r="B6" s="48" t="s">
        <v>407</v>
      </c>
      <c r="C6" s="48"/>
      <c r="D6" s="48"/>
      <c r="E6" s="48"/>
      <c r="F6" s="48"/>
      <c r="G6" s="48"/>
    </row>
    <row r="7" customFormat="false" ht="24.75" hidden="false" customHeight="false" outlineLevel="0" collapsed="false">
      <c r="A7" s="84"/>
      <c r="B7" s="76" t="s">
        <v>288</v>
      </c>
      <c r="C7" s="76" t="s">
        <v>255</v>
      </c>
      <c r="D7" s="76" t="s">
        <v>256</v>
      </c>
      <c r="E7" s="76" t="s">
        <v>289</v>
      </c>
      <c r="F7" s="76" t="s">
        <v>290</v>
      </c>
      <c r="G7" s="76" t="s">
        <v>291</v>
      </c>
    </row>
    <row r="8" customFormat="false" ht="12.75" hidden="false" customHeight="false" outlineLevel="0" collapsed="false">
      <c r="A8" s="119" t="s">
        <v>273</v>
      </c>
      <c r="B8" s="129" t="n">
        <v>36.6631012559865</v>
      </c>
      <c r="C8" s="120" t="n">
        <v>62867.9999999997</v>
      </c>
      <c r="D8" s="120" t="n">
        <v>62868</v>
      </c>
      <c r="E8" s="129" t="n">
        <v>14.799</v>
      </c>
      <c r="F8" s="129" t="n">
        <v>58.7997735942041</v>
      </c>
      <c r="G8" s="129" t="n">
        <v>0.438439355817014</v>
      </c>
    </row>
    <row r="9" customFormat="false" ht="12.75" hidden="false" customHeight="false" outlineLevel="0" collapsed="false">
      <c r="A9" s="121" t="s">
        <v>272</v>
      </c>
      <c r="B9" s="130" t="n">
        <v>40.1097441955541</v>
      </c>
      <c r="C9" s="122" t="n">
        <v>7837.33880260655</v>
      </c>
      <c r="D9" s="122" t="n">
        <v>8336</v>
      </c>
      <c r="E9" s="130" t="n">
        <v>15.873</v>
      </c>
      <c r="F9" s="130" t="n">
        <v>62.7575014984144</v>
      </c>
      <c r="G9" s="130" t="n">
        <v>1.32534832576779</v>
      </c>
    </row>
    <row r="10" customFormat="false" ht="24" hidden="false" customHeight="false" outlineLevel="0" collapsed="false">
      <c r="A10" s="121" t="s">
        <v>258</v>
      </c>
      <c r="B10" s="130" t="n">
        <v>37.8448356267146</v>
      </c>
      <c r="C10" s="122" t="n">
        <v>1762.24028963572</v>
      </c>
      <c r="D10" s="122" t="n">
        <v>1779</v>
      </c>
      <c r="E10" s="130" t="n">
        <v>15</v>
      </c>
      <c r="F10" s="130" t="n">
        <v>56.3551702749547</v>
      </c>
      <c r="G10" s="130" t="n">
        <v>2.50986234293334</v>
      </c>
    </row>
    <row r="11" customFormat="false" ht="12.75" hidden="false" customHeight="false" outlineLevel="0" collapsed="false">
      <c r="A11" s="121" t="s">
        <v>259</v>
      </c>
      <c r="B11" s="130" t="n">
        <v>41.8776639656508</v>
      </c>
      <c r="C11" s="122" t="n">
        <v>582.488427841363</v>
      </c>
      <c r="D11" s="122" t="n">
        <v>497</v>
      </c>
      <c r="E11" s="130" t="n">
        <v>20.713</v>
      </c>
      <c r="F11" s="130" t="n">
        <v>53.7186700081718</v>
      </c>
      <c r="G11" s="130" t="n">
        <v>4.16131220446839</v>
      </c>
    </row>
    <row r="12" customFormat="false" ht="12.75" hidden="false" customHeight="false" outlineLevel="0" collapsed="false">
      <c r="A12" s="121" t="s">
        <v>260</v>
      </c>
      <c r="B12" s="130" t="n">
        <v>39.4713890016209</v>
      </c>
      <c r="C12" s="122" t="n">
        <v>782.616195101516</v>
      </c>
      <c r="D12" s="122" t="n">
        <v>832</v>
      </c>
      <c r="E12" s="130" t="n">
        <v>17.029</v>
      </c>
      <c r="F12" s="130" t="n">
        <v>57.8292363985346</v>
      </c>
      <c r="G12" s="130" t="n">
        <v>3.86475298907639</v>
      </c>
    </row>
    <row r="13" customFormat="false" ht="12.75" hidden="false" customHeight="false" outlineLevel="0" collapsed="false">
      <c r="A13" s="121" t="s">
        <v>261</v>
      </c>
      <c r="B13" s="130" t="n">
        <v>40.933851640545</v>
      </c>
      <c r="C13" s="122" t="n">
        <v>3137.81182527222</v>
      </c>
      <c r="D13" s="122" t="n">
        <v>3424</v>
      </c>
      <c r="E13" s="130" t="n">
        <v>16.319</v>
      </c>
      <c r="F13" s="130" t="n">
        <v>65.837259628907</v>
      </c>
      <c r="G13" s="130" t="n">
        <v>2.19738925971532</v>
      </c>
    </row>
    <row r="14" customFormat="false" ht="12.75" hidden="false" customHeight="false" outlineLevel="0" collapsed="false">
      <c r="A14" s="121" t="s">
        <v>262</v>
      </c>
      <c r="B14" s="130" t="n">
        <v>42.1613131070478</v>
      </c>
      <c r="C14" s="122" t="n">
        <v>1229.13091099074</v>
      </c>
      <c r="D14" s="122" t="n">
        <v>1284</v>
      </c>
      <c r="E14" s="130" t="n">
        <v>15.2004</v>
      </c>
      <c r="F14" s="130" t="n">
        <v>68.199398296139</v>
      </c>
      <c r="G14" s="130" t="n">
        <v>3.63689005265764</v>
      </c>
    </row>
    <row r="15" customFormat="false" ht="13.5" hidden="false" customHeight="false" outlineLevel="0" collapsed="false">
      <c r="A15" s="126" t="s">
        <v>263</v>
      </c>
      <c r="B15" s="131" t="n">
        <v>35.310362542569</v>
      </c>
      <c r="C15" s="132" t="n">
        <v>343.051153764975</v>
      </c>
      <c r="D15" s="132" t="n">
        <v>520</v>
      </c>
      <c r="E15" s="131" t="n">
        <v>10.034</v>
      </c>
      <c r="F15" s="131" t="n">
        <v>69.3012426405734</v>
      </c>
      <c r="G15" s="131" t="n">
        <v>6.99536338071736</v>
      </c>
    </row>
    <row r="16" customFormat="false" ht="50.25" hidden="false" customHeight="true" outlineLevel="0" collapsed="false">
      <c r="A16" s="36" t="s">
        <v>422</v>
      </c>
      <c r="B16" s="36"/>
      <c r="C16" s="36"/>
      <c r="D16" s="36"/>
      <c r="E16" s="36"/>
      <c r="F16" s="36"/>
      <c r="G16" s="36"/>
    </row>
  </sheetData>
  <mergeCells count="4">
    <mergeCell ref="A5:G5"/>
    <mergeCell ref="A6:A7"/>
    <mergeCell ref="B6:G6"/>
    <mergeCell ref="A16:G16"/>
  </mergeCells>
  <hyperlinks>
    <hyperlink ref="A3" location="HT_3c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2" min="1" style="19" width="22.62"/>
    <col collapsed="false" customWidth="true" hidden="false" outlineLevel="0" max="8" min="3" style="19" width="10.61"/>
    <col collapsed="false" customWidth="false" hidden="false" outlineLevel="0" max="257" min="9" style="19" width="9.11"/>
  </cols>
  <sheetData>
    <row r="1" customFormat="false" ht="25.5" hidden="false" customHeight="false" outlineLevel="0" collapsed="false">
      <c r="A1" s="20" t="s">
        <v>423</v>
      </c>
    </row>
    <row r="2" customFormat="false" ht="12.75" hidden="false" customHeight="false" outlineLevel="0" collapsed="false">
      <c r="A2" s="25"/>
      <c r="B2" s="25"/>
    </row>
    <row r="3" customFormat="false" ht="15" hidden="false" customHeight="false" outlineLevel="0" collapsed="false">
      <c r="A3" s="21" t="s">
        <v>246</v>
      </c>
      <c r="B3" s="25"/>
    </row>
    <row r="4" customFormat="false" ht="15" hidden="false" customHeight="false" outlineLevel="0" collapsed="false">
      <c r="A4" s="21"/>
      <c r="B4" s="25"/>
    </row>
    <row r="5" customFormat="false" ht="13.5" hidden="false" customHeight="true" outlineLevel="0" collapsed="false">
      <c r="A5" s="73" t="s">
        <v>424</v>
      </c>
      <c r="B5" s="73"/>
      <c r="C5" s="73"/>
      <c r="D5" s="73"/>
      <c r="E5" s="73"/>
      <c r="F5" s="73"/>
      <c r="G5" s="73"/>
      <c r="H5" s="73"/>
    </row>
    <row r="6" customFormat="false" ht="13.5" hidden="false" customHeight="true" outlineLevel="0" collapsed="false">
      <c r="A6" s="74" t="s">
        <v>249</v>
      </c>
      <c r="B6" s="74"/>
      <c r="C6" s="48" t="s">
        <v>416</v>
      </c>
      <c r="D6" s="48"/>
      <c r="E6" s="48"/>
      <c r="F6" s="48"/>
      <c r="G6" s="48"/>
      <c r="H6" s="48"/>
    </row>
    <row r="7" customFormat="false" ht="24.75" hidden="false" customHeight="false" outlineLevel="0" collapsed="false">
      <c r="A7" s="74"/>
      <c r="B7" s="74"/>
      <c r="C7" s="76" t="s">
        <v>288</v>
      </c>
      <c r="D7" s="76" t="s">
        <v>255</v>
      </c>
      <c r="E7" s="76" t="s">
        <v>256</v>
      </c>
      <c r="F7" s="76" t="s">
        <v>289</v>
      </c>
      <c r="G7" s="76" t="s">
        <v>290</v>
      </c>
      <c r="H7" s="76" t="s">
        <v>291</v>
      </c>
    </row>
    <row r="8" customFormat="false" ht="12.75" hidden="false" customHeight="true" outlineLevel="0" collapsed="false">
      <c r="A8" s="33" t="s">
        <v>273</v>
      </c>
      <c r="B8" s="33"/>
      <c r="C8" s="77" t="n">
        <v>83.3720018638399</v>
      </c>
      <c r="D8" s="34" t="n">
        <v>62867.9999999997</v>
      </c>
      <c r="E8" s="34" t="n">
        <v>62868</v>
      </c>
      <c r="F8" s="77" t="n">
        <v>62</v>
      </c>
      <c r="G8" s="77" t="n">
        <v>86.3640452485619</v>
      </c>
      <c r="H8" s="77" t="n">
        <v>0.643971805501362</v>
      </c>
    </row>
    <row r="9" customFormat="false" ht="12.75" hidden="false" customHeight="true" outlineLevel="0" collapsed="false">
      <c r="A9" s="36" t="s">
        <v>272</v>
      </c>
      <c r="B9" s="36"/>
      <c r="C9" s="78" t="n">
        <v>86.3351116620283</v>
      </c>
      <c r="D9" s="37" t="n">
        <v>7837.33880260655</v>
      </c>
      <c r="E9" s="37" t="n">
        <v>8336</v>
      </c>
      <c r="F9" s="78" t="n">
        <v>63</v>
      </c>
      <c r="G9" s="78" t="n">
        <v>90.2497446308759</v>
      </c>
      <c r="H9" s="78" t="n">
        <v>1.90594502795054</v>
      </c>
    </row>
    <row r="10" customFormat="false" ht="24.75" hidden="false" customHeight="true" outlineLevel="0" collapsed="false">
      <c r="A10" s="41" t="s">
        <v>283</v>
      </c>
      <c r="B10" s="36" t="s">
        <v>258</v>
      </c>
      <c r="C10" s="78" t="n">
        <v>81.0557170264715</v>
      </c>
      <c r="D10" s="37" t="n">
        <v>1762.24028963572</v>
      </c>
      <c r="E10" s="37" t="n">
        <v>1779</v>
      </c>
      <c r="F10" s="78" t="n">
        <v>60</v>
      </c>
      <c r="G10" s="78" t="n">
        <v>86.6563494507624</v>
      </c>
      <c r="H10" s="78" t="n">
        <v>3.85937097166752</v>
      </c>
    </row>
    <row r="11" customFormat="false" ht="12.75" hidden="false" customHeight="false" outlineLevel="0" collapsed="false">
      <c r="A11" s="41"/>
      <c r="B11" s="36" t="s">
        <v>259</v>
      </c>
      <c r="C11" s="78" t="n">
        <v>87.1452893803098</v>
      </c>
      <c r="D11" s="37" t="n">
        <v>582.488427841363</v>
      </c>
      <c r="E11" s="37" t="n">
        <v>497</v>
      </c>
      <c r="F11" s="78" t="n">
        <v>66</v>
      </c>
      <c r="G11" s="78" t="n">
        <v>84.692770375216</v>
      </c>
      <c r="H11" s="78" t="n">
        <v>6.5607182556644</v>
      </c>
    </row>
    <row r="12" customFormat="false" ht="12.75" hidden="false" customHeight="false" outlineLevel="0" collapsed="false">
      <c r="A12" s="41"/>
      <c r="B12" s="36" t="s">
        <v>260</v>
      </c>
      <c r="C12" s="78" t="n">
        <v>81.6443144818592</v>
      </c>
      <c r="D12" s="37" t="n">
        <v>782.616195101516</v>
      </c>
      <c r="E12" s="37" t="n">
        <v>832</v>
      </c>
      <c r="F12" s="78" t="n">
        <v>60</v>
      </c>
      <c r="G12" s="78" t="n">
        <v>86.0044346648641</v>
      </c>
      <c r="H12" s="78" t="n">
        <v>5.74771372829819</v>
      </c>
    </row>
    <row r="13" customFormat="false" ht="12.75" hidden="false" customHeight="false" outlineLevel="0" collapsed="false">
      <c r="A13" s="41"/>
      <c r="B13" s="36" t="s">
        <v>261</v>
      </c>
      <c r="C13" s="78" t="n">
        <v>89.4963926070625</v>
      </c>
      <c r="D13" s="37" t="n">
        <v>3137.81182527222</v>
      </c>
      <c r="E13" s="37" t="n">
        <v>3424</v>
      </c>
      <c r="F13" s="78" t="n">
        <v>66</v>
      </c>
      <c r="G13" s="78" t="n">
        <v>90.2458596367966</v>
      </c>
      <c r="H13" s="78" t="n">
        <v>3.01205250366472</v>
      </c>
    </row>
    <row r="14" customFormat="false" ht="12.75" hidden="false" customHeight="false" outlineLevel="0" collapsed="false">
      <c r="A14" s="41"/>
      <c r="B14" s="36" t="s">
        <v>262</v>
      </c>
      <c r="C14" s="78" t="n">
        <v>88.083134028927</v>
      </c>
      <c r="D14" s="37" t="n">
        <v>1229.13091099074</v>
      </c>
      <c r="E14" s="37" t="n">
        <v>1284</v>
      </c>
      <c r="F14" s="78" t="n">
        <v>63</v>
      </c>
      <c r="G14" s="78" t="n">
        <v>97.4340804366301</v>
      </c>
      <c r="H14" s="78" t="n">
        <v>5.19589683755152</v>
      </c>
    </row>
    <row r="15" customFormat="false" ht="13.5" hidden="false" customHeight="false" outlineLevel="0" collapsed="false">
      <c r="A15" s="41"/>
      <c r="B15" s="41" t="s">
        <v>263</v>
      </c>
      <c r="C15" s="80" t="n">
        <v>87.6022217301436</v>
      </c>
      <c r="D15" s="42" t="n">
        <v>343.051153764975</v>
      </c>
      <c r="E15" s="42" t="n">
        <v>520</v>
      </c>
      <c r="F15" s="80" t="n">
        <v>60</v>
      </c>
      <c r="G15" s="80" t="n">
        <v>98.8207047194784</v>
      </c>
      <c r="H15" s="80" t="n">
        <v>9.97509875308641</v>
      </c>
    </row>
    <row r="16" customFormat="false" ht="50.25" hidden="false" customHeight="true" outlineLevel="0" collapsed="false">
      <c r="A16" s="36" t="s">
        <v>425</v>
      </c>
      <c r="B16" s="36"/>
      <c r="C16" s="36"/>
      <c r="D16" s="36"/>
      <c r="E16" s="36"/>
      <c r="F16" s="36"/>
      <c r="G16" s="36"/>
      <c r="H16" s="36"/>
    </row>
  </sheetData>
  <mergeCells count="7">
    <mergeCell ref="A5:H5"/>
    <mergeCell ref="A6:B7"/>
    <mergeCell ref="C6:H6"/>
    <mergeCell ref="A8:B8"/>
    <mergeCell ref="A9:B9"/>
    <mergeCell ref="A10:A15"/>
    <mergeCell ref="A16:H16"/>
  </mergeCells>
  <hyperlinks>
    <hyperlink ref="A3" location="HT_3d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fik3-2_Unterwegszeit_Hintergrund_def.xls</oddHeader>
    <oddFooter>&amp;CSeit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0.99"/>
    <col collapsed="false" customWidth="true" hidden="false" outlineLevel="0" max="2" min="2" style="19" width="22.62"/>
    <col collapsed="false" customWidth="true" hidden="false" outlineLevel="0" max="5" min="3" style="19" width="13.49"/>
    <col collapsed="false" customWidth="false" hidden="false" outlineLevel="0" max="257" min="6" style="19" width="9.11"/>
  </cols>
  <sheetData>
    <row r="1" customFormat="false" ht="25.5" hidden="false" customHeight="false" outlineLevel="0" collapsed="false">
      <c r="A1" s="20" t="s">
        <v>426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73" t="s">
        <v>427</v>
      </c>
      <c r="B5" s="73"/>
      <c r="C5" s="73"/>
      <c r="D5" s="73"/>
      <c r="E5" s="73"/>
    </row>
    <row r="6" customFormat="false" ht="13.5" hidden="false" customHeight="false" outlineLevel="0" collapsed="false">
      <c r="A6" s="84"/>
      <c r="B6" s="84"/>
      <c r="C6" s="49" t="s">
        <v>428</v>
      </c>
      <c r="D6" s="49" t="s">
        <v>429</v>
      </c>
      <c r="E6" s="49" t="s">
        <v>430</v>
      </c>
    </row>
    <row r="7" customFormat="false" ht="12.75" hidden="false" customHeight="true" outlineLevel="0" collapsed="false">
      <c r="A7" s="32" t="s">
        <v>265</v>
      </c>
      <c r="B7" s="33" t="s">
        <v>288</v>
      </c>
      <c r="C7" s="77" t="n">
        <v>3.37587290236973</v>
      </c>
      <c r="D7" s="77" t="n">
        <v>38.8540249172059</v>
      </c>
      <c r="E7" s="77" t="n">
        <v>87.9580139742389</v>
      </c>
    </row>
    <row r="8" customFormat="false" ht="12.75" hidden="false" customHeight="false" outlineLevel="0" collapsed="false">
      <c r="A8" s="32"/>
      <c r="B8" s="36" t="s">
        <v>255</v>
      </c>
      <c r="C8" s="37" t="n">
        <v>2857.93647404379</v>
      </c>
      <c r="D8" s="37" t="n">
        <v>2857.93647404379</v>
      </c>
      <c r="E8" s="37" t="n">
        <v>2857.93647404379</v>
      </c>
    </row>
    <row r="9" customFormat="false" ht="12.75" hidden="false" customHeight="false" outlineLevel="0" collapsed="false">
      <c r="A9" s="32"/>
      <c r="B9" s="36" t="s">
        <v>256</v>
      </c>
      <c r="C9" s="37" t="n">
        <v>3082</v>
      </c>
      <c r="D9" s="37" t="n">
        <v>3082</v>
      </c>
      <c r="E9" s="37" t="n">
        <v>3082</v>
      </c>
    </row>
    <row r="10" customFormat="false" ht="12.75" hidden="false" customHeight="false" outlineLevel="0" collapsed="false">
      <c r="A10" s="32"/>
      <c r="B10" s="36" t="s">
        <v>289</v>
      </c>
      <c r="C10" s="78" t="n">
        <v>3</v>
      </c>
      <c r="D10" s="78" t="n">
        <v>15.3652</v>
      </c>
      <c r="E10" s="78" t="n">
        <v>65</v>
      </c>
    </row>
    <row r="11" customFormat="false" ht="12.75" hidden="false" customHeight="false" outlineLevel="0" collapsed="false">
      <c r="A11" s="32"/>
      <c r="B11" s="36" t="s">
        <v>302</v>
      </c>
      <c r="C11" s="78" t="n">
        <v>2.11963105124598</v>
      </c>
      <c r="D11" s="78" t="n">
        <v>63.0803277251534</v>
      </c>
      <c r="E11" s="78" t="n">
        <v>89.1709802078442</v>
      </c>
    </row>
    <row r="12" customFormat="false" ht="12.75" hidden="false" customHeight="false" outlineLevel="0" collapsed="false">
      <c r="A12" s="32"/>
      <c r="B12" s="38" t="s">
        <v>291</v>
      </c>
      <c r="C12" s="79" t="n">
        <v>0.0741280689572015</v>
      </c>
      <c r="D12" s="79" t="n">
        <v>2.2060550965718</v>
      </c>
      <c r="E12" s="79" t="n">
        <v>3.11850147974702</v>
      </c>
    </row>
    <row r="13" customFormat="false" ht="12.75" hidden="false" customHeight="true" outlineLevel="0" collapsed="false">
      <c r="A13" s="38" t="s">
        <v>266</v>
      </c>
      <c r="B13" s="36" t="s">
        <v>288</v>
      </c>
      <c r="C13" s="78" t="n">
        <v>3.40460742418469</v>
      </c>
      <c r="D13" s="78" t="n">
        <v>36.4558922784581</v>
      </c>
      <c r="E13" s="78" t="n">
        <v>79.218486374855</v>
      </c>
    </row>
    <row r="14" customFormat="false" ht="12.75" hidden="false" customHeight="false" outlineLevel="0" collapsed="false">
      <c r="A14" s="38"/>
      <c r="B14" s="36" t="s">
        <v>255</v>
      </c>
      <c r="C14" s="37" t="n">
        <v>759.090751806445</v>
      </c>
      <c r="D14" s="37" t="n">
        <v>759.090751806445</v>
      </c>
      <c r="E14" s="37" t="n">
        <v>759.090751806445</v>
      </c>
    </row>
    <row r="15" customFormat="false" ht="12.75" hidden="false" customHeight="false" outlineLevel="0" collapsed="false">
      <c r="A15" s="38"/>
      <c r="B15" s="36" t="s">
        <v>256</v>
      </c>
      <c r="C15" s="37" t="n">
        <v>892</v>
      </c>
      <c r="D15" s="37" t="n">
        <v>892</v>
      </c>
      <c r="E15" s="37" t="n">
        <v>892</v>
      </c>
    </row>
    <row r="16" customFormat="false" ht="12.75" hidden="false" customHeight="false" outlineLevel="0" collapsed="false">
      <c r="A16" s="38"/>
      <c r="B16" s="36" t="s">
        <v>289</v>
      </c>
      <c r="C16" s="78" t="n">
        <v>3</v>
      </c>
      <c r="D16" s="78" t="n">
        <v>11.2576</v>
      </c>
      <c r="E16" s="78" t="n">
        <v>60</v>
      </c>
    </row>
    <row r="17" customFormat="false" ht="12.75" hidden="false" customHeight="false" outlineLevel="0" collapsed="false">
      <c r="A17" s="38"/>
      <c r="B17" s="36" t="s">
        <v>302</v>
      </c>
      <c r="C17" s="78" t="n">
        <v>2.29937916264839</v>
      </c>
      <c r="D17" s="78" t="n">
        <v>62.057835185296</v>
      </c>
      <c r="E17" s="78" t="n">
        <v>77.171650731995</v>
      </c>
    </row>
    <row r="18" customFormat="false" ht="12.75" hidden="false" customHeight="false" outlineLevel="0" collapsed="false">
      <c r="A18" s="38"/>
      <c r="B18" s="38" t="s">
        <v>291</v>
      </c>
      <c r="C18" s="79" t="n">
        <v>0.15603155641687</v>
      </c>
      <c r="D18" s="79" t="n">
        <v>4.21112827719576</v>
      </c>
      <c r="E18" s="79" t="n">
        <v>5.23672344716884</v>
      </c>
    </row>
    <row r="19" customFormat="false" ht="12.75" hidden="false" customHeight="true" outlineLevel="0" collapsed="false">
      <c r="A19" s="38" t="s">
        <v>267</v>
      </c>
      <c r="B19" s="36" t="s">
        <v>288</v>
      </c>
      <c r="C19" s="78" t="n">
        <v>3.39207166416924</v>
      </c>
      <c r="D19" s="78" t="n">
        <v>40.0867550035924</v>
      </c>
      <c r="E19" s="78" t="n">
        <v>83.7444157212918</v>
      </c>
    </row>
    <row r="20" customFormat="false" ht="12.75" hidden="false" customHeight="false" outlineLevel="0" collapsed="false">
      <c r="A20" s="38"/>
      <c r="B20" s="36" t="s">
        <v>255</v>
      </c>
      <c r="C20" s="37" t="n">
        <v>227.232474138705</v>
      </c>
      <c r="D20" s="37" t="n">
        <v>227.232474138705</v>
      </c>
      <c r="E20" s="37" t="n">
        <v>227.232474138705</v>
      </c>
    </row>
    <row r="21" customFormat="false" ht="12.75" hidden="false" customHeight="false" outlineLevel="0" collapsed="false">
      <c r="A21" s="38"/>
      <c r="B21" s="36" t="s">
        <v>256</v>
      </c>
      <c r="C21" s="37" t="n">
        <v>367</v>
      </c>
      <c r="D21" s="37" t="n">
        <v>367</v>
      </c>
      <c r="E21" s="37" t="n">
        <v>367</v>
      </c>
    </row>
    <row r="22" customFormat="false" ht="12.75" hidden="false" customHeight="false" outlineLevel="0" collapsed="false">
      <c r="A22" s="38"/>
      <c r="B22" s="36" t="s">
        <v>289</v>
      </c>
      <c r="C22" s="78" t="n">
        <v>3</v>
      </c>
      <c r="D22" s="78" t="n">
        <v>12.8274</v>
      </c>
      <c r="E22" s="78" t="n">
        <v>60</v>
      </c>
    </row>
    <row r="23" customFormat="false" ht="12.75" hidden="false" customHeight="false" outlineLevel="0" collapsed="false">
      <c r="A23" s="38"/>
      <c r="B23" s="36" t="s">
        <v>302</v>
      </c>
      <c r="C23" s="78" t="n">
        <v>2.33951065567395</v>
      </c>
      <c r="D23" s="78" t="n">
        <v>66.2149259302247</v>
      </c>
      <c r="E23" s="78" t="n">
        <v>86.093931802194</v>
      </c>
    </row>
    <row r="24" customFormat="false" ht="12.75" hidden="false" customHeight="false" outlineLevel="0" collapsed="false">
      <c r="A24" s="38"/>
      <c r="B24" s="38" t="s">
        <v>291</v>
      </c>
      <c r="C24" s="79" t="n">
        <v>0.290160658650292</v>
      </c>
      <c r="D24" s="79" t="n">
        <v>8.21238683987082</v>
      </c>
      <c r="E24" s="79" t="n">
        <v>10.6779047562498</v>
      </c>
    </row>
    <row r="25" customFormat="false" ht="12.75" hidden="false" customHeight="true" outlineLevel="0" collapsed="false">
      <c r="A25" s="38" t="s">
        <v>268</v>
      </c>
      <c r="B25" s="36" t="s">
        <v>288</v>
      </c>
      <c r="C25" s="78" t="n">
        <v>3.43635759332807</v>
      </c>
      <c r="D25" s="78" t="n">
        <v>42.8769247938498</v>
      </c>
      <c r="E25" s="78" t="n">
        <v>94.2369346951374</v>
      </c>
    </row>
    <row r="26" customFormat="false" ht="12.75" hidden="false" customHeight="false" outlineLevel="0" collapsed="false">
      <c r="A26" s="38"/>
      <c r="B26" s="36" t="s">
        <v>255</v>
      </c>
      <c r="C26" s="37" t="n">
        <v>185.655231427146</v>
      </c>
      <c r="D26" s="37" t="n">
        <v>185.655231427146</v>
      </c>
      <c r="E26" s="37" t="n">
        <v>185.655231427146</v>
      </c>
    </row>
    <row r="27" customFormat="false" ht="12.75" hidden="false" customHeight="false" outlineLevel="0" collapsed="false">
      <c r="A27" s="38"/>
      <c r="B27" s="36" t="s">
        <v>256</v>
      </c>
      <c r="C27" s="37" t="n">
        <v>370</v>
      </c>
      <c r="D27" s="37" t="n">
        <v>370</v>
      </c>
      <c r="E27" s="37" t="n">
        <v>370</v>
      </c>
    </row>
    <row r="28" customFormat="false" ht="12.75" hidden="false" customHeight="false" outlineLevel="0" collapsed="false">
      <c r="A28" s="38"/>
      <c r="B28" s="36" t="s">
        <v>289</v>
      </c>
      <c r="C28" s="78" t="n">
        <v>3</v>
      </c>
      <c r="D28" s="78" t="n">
        <v>11.4</v>
      </c>
      <c r="E28" s="78" t="n">
        <v>60</v>
      </c>
    </row>
    <row r="29" customFormat="false" ht="12.75" hidden="false" customHeight="false" outlineLevel="0" collapsed="false">
      <c r="A29" s="38"/>
      <c r="B29" s="36" t="s">
        <v>302</v>
      </c>
      <c r="C29" s="78" t="n">
        <v>2.21726753839017</v>
      </c>
      <c r="D29" s="78" t="n">
        <v>81.2887618075923</v>
      </c>
      <c r="E29" s="78" t="n">
        <v>100.184048860826</v>
      </c>
    </row>
    <row r="30" customFormat="false" ht="12.75" hidden="false" customHeight="false" outlineLevel="0" collapsed="false">
      <c r="A30" s="38"/>
      <c r="B30" s="38" t="s">
        <v>291</v>
      </c>
      <c r="C30" s="79" t="n">
        <v>0.304237821412159</v>
      </c>
      <c r="D30" s="79" t="n">
        <v>11.1538708655743</v>
      </c>
      <c r="E30" s="79" t="n">
        <v>13.7465489562873</v>
      </c>
    </row>
    <row r="31" customFormat="false" ht="12.75" hidden="false" customHeight="true" outlineLevel="0" collapsed="false">
      <c r="A31" s="38" t="s">
        <v>269</v>
      </c>
      <c r="B31" s="36" t="s">
        <v>288</v>
      </c>
      <c r="C31" s="78" t="n">
        <v>3.24532275125292</v>
      </c>
      <c r="D31" s="78" t="n">
        <v>41.184829036558</v>
      </c>
      <c r="E31" s="78" t="n">
        <v>90.3952066729978</v>
      </c>
    </row>
    <row r="32" customFormat="false" ht="12.75" hidden="false" customHeight="false" outlineLevel="0" collapsed="false">
      <c r="A32" s="38"/>
      <c r="B32" s="36" t="s">
        <v>255</v>
      </c>
      <c r="C32" s="37" t="n">
        <v>767.093669945756</v>
      </c>
      <c r="D32" s="37" t="n">
        <v>767.093669945756</v>
      </c>
      <c r="E32" s="37" t="n">
        <v>767.093669945756</v>
      </c>
    </row>
    <row r="33" customFormat="false" ht="12.75" hidden="false" customHeight="false" outlineLevel="0" collapsed="false">
      <c r="A33" s="38"/>
      <c r="B33" s="36" t="s">
        <v>256</v>
      </c>
      <c r="C33" s="37" t="n">
        <v>886</v>
      </c>
      <c r="D33" s="37" t="n">
        <v>886</v>
      </c>
      <c r="E33" s="37" t="n">
        <v>886</v>
      </c>
    </row>
    <row r="34" customFormat="false" ht="12.75" hidden="false" customHeight="false" outlineLevel="0" collapsed="false">
      <c r="A34" s="38"/>
      <c r="B34" s="36" t="s">
        <v>289</v>
      </c>
      <c r="C34" s="78" t="n">
        <v>3</v>
      </c>
      <c r="D34" s="78" t="n">
        <v>14.5858</v>
      </c>
      <c r="E34" s="78" t="n">
        <v>65</v>
      </c>
    </row>
    <row r="35" customFormat="false" ht="12.75" hidden="false" customHeight="false" outlineLevel="0" collapsed="false">
      <c r="A35" s="38"/>
      <c r="B35" s="36" t="s">
        <v>302</v>
      </c>
      <c r="C35" s="78" t="n">
        <v>2.0574120457263</v>
      </c>
      <c r="D35" s="78" t="n">
        <v>64.9706464726093</v>
      </c>
      <c r="E35" s="78" t="n">
        <v>101.27416589737</v>
      </c>
    </row>
    <row r="36" customFormat="false" ht="12.75" hidden="false" customHeight="false" outlineLevel="0" collapsed="false">
      <c r="A36" s="38"/>
      <c r="B36" s="38" t="s">
        <v>291</v>
      </c>
      <c r="C36" s="79" t="n">
        <v>0.138881941186321</v>
      </c>
      <c r="D36" s="79" t="n">
        <v>4.38572794447735</v>
      </c>
      <c r="E36" s="79" t="n">
        <v>6.83633246002843</v>
      </c>
    </row>
    <row r="37" customFormat="false" ht="12.75" hidden="false" customHeight="true" outlineLevel="0" collapsed="false">
      <c r="A37" s="38" t="s">
        <v>270</v>
      </c>
      <c r="B37" s="36" t="s">
        <v>288</v>
      </c>
      <c r="C37" s="78" t="n">
        <v>3.39712192638745</v>
      </c>
      <c r="D37" s="78" t="n">
        <v>41.2825203971532</v>
      </c>
      <c r="E37" s="78" t="n">
        <v>81.4768393988629</v>
      </c>
    </row>
    <row r="38" customFormat="false" ht="12.75" hidden="false" customHeight="false" outlineLevel="0" collapsed="false">
      <c r="A38" s="38"/>
      <c r="B38" s="36" t="s">
        <v>255</v>
      </c>
      <c r="C38" s="37" t="n">
        <v>88.5029529261696</v>
      </c>
      <c r="D38" s="37" t="n">
        <v>88.5029529261696</v>
      </c>
      <c r="E38" s="37" t="n">
        <v>88.5029529261696</v>
      </c>
    </row>
    <row r="39" customFormat="false" ht="12.75" hidden="false" customHeight="false" outlineLevel="0" collapsed="false">
      <c r="A39" s="38"/>
      <c r="B39" s="36" t="s">
        <v>256</v>
      </c>
      <c r="C39" s="37" t="n">
        <v>75</v>
      </c>
      <c r="D39" s="37" t="n">
        <v>75</v>
      </c>
      <c r="E39" s="37" t="n">
        <v>75</v>
      </c>
    </row>
    <row r="40" customFormat="false" ht="12.75" hidden="false" customHeight="false" outlineLevel="0" collapsed="false">
      <c r="A40" s="38"/>
      <c r="B40" s="36" t="s">
        <v>289</v>
      </c>
      <c r="C40" s="78" t="n">
        <v>4</v>
      </c>
      <c r="D40" s="78" t="n">
        <v>12.7</v>
      </c>
      <c r="E40" s="78" t="n">
        <v>69</v>
      </c>
    </row>
    <row r="41" customFormat="false" ht="12.75" hidden="false" customHeight="false" outlineLevel="0" collapsed="false">
      <c r="A41" s="38"/>
      <c r="B41" s="36" t="s">
        <v>302</v>
      </c>
      <c r="C41" s="78" t="n">
        <v>2.00918053835893</v>
      </c>
      <c r="D41" s="78" t="n">
        <v>67.0911841156924</v>
      </c>
      <c r="E41" s="78" t="n">
        <v>74.3466255812719</v>
      </c>
    </row>
    <row r="42" customFormat="false" ht="12.75" hidden="false" customHeight="false" outlineLevel="0" collapsed="false">
      <c r="A42" s="38"/>
      <c r="B42" s="38" t="s">
        <v>291</v>
      </c>
      <c r="C42" s="79" t="n">
        <v>0.399290319812081</v>
      </c>
      <c r="D42" s="79" t="n">
        <v>13.3332270797361</v>
      </c>
      <c r="E42" s="79" t="n">
        <v>14.7751221647519</v>
      </c>
    </row>
    <row r="43" customFormat="false" ht="13.5" hidden="false" customHeight="true" outlineLevel="0" collapsed="false">
      <c r="A43" s="41" t="s">
        <v>271</v>
      </c>
      <c r="B43" s="36" t="s">
        <v>288</v>
      </c>
      <c r="C43" s="78" t="n">
        <v>4.03903252702185</v>
      </c>
      <c r="D43" s="78" t="n">
        <v>47.2588656131897</v>
      </c>
      <c r="E43" s="78" t="n">
        <v>93.5901013670739</v>
      </c>
    </row>
    <row r="44" customFormat="false" ht="12.75" hidden="false" customHeight="false" outlineLevel="0" collapsed="false">
      <c r="A44" s="41"/>
      <c r="B44" s="36" t="s">
        <v>255</v>
      </c>
      <c r="C44" s="37" t="n">
        <v>104.280066436933</v>
      </c>
      <c r="D44" s="37" t="n">
        <v>104.280066436933</v>
      </c>
      <c r="E44" s="37" t="n">
        <v>104.280066436933</v>
      </c>
    </row>
    <row r="45" customFormat="false" ht="12.75" hidden="false" customHeight="false" outlineLevel="0" collapsed="false">
      <c r="A45" s="41"/>
      <c r="B45" s="36" t="s">
        <v>256</v>
      </c>
      <c r="C45" s="37" t="n">
        <v>87</v>
      </c>
      <c r="D45" s="37" t="n">
        <v>87</v>
      </c>
      <c r="E45" s="37" t="n">
        <v>87</v>
      </c>
    </row>
    <row r="46" customFormat="false" ht="12.75" hidden="false" customHeight="false" outlineLevel="0" collapsed="false">
      <c r="A46" s="41"/>
      <c r="B46" s="36" t="s">
        <v>289</v>
      </c>
      <c r="C46" s="78" t="n">
        <v>4</v>
      </c>
      <c r="D46" s="78" t="n">
        <v>13.098</v>
      </c>
      <c r="E46" s="78" t="n">
        <v>70</v>
      </c>
    </row>
    <row r="47" customFormat="false" ht="12.75" hidden="false" customHeight="false" outlineLevel="0" collapsed="false">
      <c r="A47" s="41"/>
      <c r="B47" s="36" t="s">
        <v>302</v>
      </c>
      <c r="C47" s="78" t="n">
        <v>2.2635325809832</v>
      </c>
      <c r="D47" s="78" t="n">
        <v>64.2061663612292</v>
      </c>
      <c r="E47" s="78" t="n">
        <v>92.6225622580818</v>
      </c>
    </row>
    <row r="48" customFormat="false" ht="13.5" hidden="false" customHeight="false" outlineLevel="0" collapsed="false">
      <c r="A48" s="41"/>
      <c r="B48" s="41" t="s">
        <v>291</v>
      </c>
      <c r="C48" s="80" t="n">
        <v>0.414414363791763</v>
      </c>
      <c r="D48" s="80" t="n">
        <v>11.7550583577371</v>
      </c>
      <c r="E48" s="80" t="n">
        <v>16.9576177225924</v>
      </c>
    </row>
    <row r="49" customFormat="false" ht="51" hidden="false" customHeight="true" outlineLevel="0" collapsed="false">
      <c r="A49" s="36" t="s">
        <v>431</v>
      </c>
      <c r="B49" s="36"/>
      <c r="C49" s="36"/>
      <c r="D49" s="36"/>
      <c r="E49" s="36"/>
    </row>
  </sheetData>
  <mergeCells count="10">
    <mergeCell ref="A5:E5"/>
    <mergeCell ref="A6:B6"/>
    <mergeCell ref="A7:A12"/>
    <mergeCell ref="A13:A18"/>
    <mergeCell ref="A19:A24"/>
    <mergeCell ref="A25:A30"/>
    <mergeCell ref="A31:A36"/>
    <mergeCell ref="A37:A42"/>
    <mergeCell ref="A43:A48"/>
    <mergeCell ref="A49:E49"/>
  </mergeCells>
  <hyperlinks>
    <hyperlink ref="A3" location="HT_3e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ab3_4_Verkehrsaufkommen_Agglos_Hintergrund_def_def.xls</oddHeader>
    <oddFooter>&amp;CSeit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2" min="1" style="19" width="22.62"/>
    <col collapsed="false" customWidth="true" hidden="false" outlineLevel="0" max="3" min="3" style="19" width="17.49"/>
    <col collapsed="false" customWidth="true" hidden="false" outlineLevel="0" max="7" min="4" style="19" width="10.99"/>
    <col collapsed="false" customWidth="false" hidden="false" outlineLevel="0" max="257" min="8" style="19" width="9.11"/>
  </cols>
  <sheetData>
    <row r="1" customFormat="false" ht="25.5" hidden="false" customHeight="false" outlineLevel="0" collapsed="false">
      <c r="A1" s="20" t="s">
        <v>432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73" t="s">
        <v>433</v>
      </c>
      <c r="B5" s="73"/>
      <c r="C5" s="73"/>
      <c r="D5" s="73"/>
      <c r="E5" s="73"/>
      <c r="F5" s="73"/>
      <c r="G5" s="73"/>
    </row>
    <row r="6" customFormat="false" ht="13.5" hidden="false" customHeight="true" outlineLevel="0" collapsed="false">
      <c r="A6" s="74" t="s">
        <v>249</v>
      </c>
      <c r="B6" s="74"/>
      <c r="C6" s="74"/>
      <c r="D6" s="48" t="s">
        <v>273</v>
      </c>
      <c r="E6" s="48"/>
      <c r="F6" s="48" t="s">
        <v>272</v>
      </c>
      <c r="G6" s="48"/>
    </row>
    <row r="7" customFormat="false" ht="12.75" hidden="false" customHeight="true" outlineLevel="0" collapsed="false">
      <c r="A7" s="74"/>
      <c r="B7" s="74"/>
      <c r="C7" s="74"/>
      <c r="D7" s="133" t="s">
        <v>434</v>
      </c>
      <c r="E7" s="133"/>
      <c r="F7" s="133"/>
      <c r="G7" s="133"/>
    </row>
    <row r="8" customFormat="false" ht="13.5" hidden="false" customHeight="false" outlineLevel="0" collapsed="false">
      <c r="A8" s="74"/>
      <c r="B8" s="74"/>
      <c r="C8" s="74"/>
      <c r="D8" s="81" t="s">
        <v>331</v>
      </c>
      <c r="E8" s="81" t="s">
        <v>332</v>
      </c>
      <c r="F8" s="81" t="s">
        <v>331</v>
      </c>
      <c r="G8" s="81" t="s">
        <v>332</v>
      </c>
    </row>
    <row r="9" customFormat="false" ht="12.75" hidden="false" customHeight="true" outlineLevel="0" collapsed="false">
      <c r="A9" s="32" t="s">
        <v>435</v>
      </c>
      <c r="B9" s="32" t="s">
        <v>436</v>
      </c>
      <c r="C9" s="33" t="s">
        <v>255</v>
      </c>
      <c r="D9" s="34" t="n">
        <v>28106.8128923253</v>
      </c>
      <c r="E9" s="34" t="n">
        <v>2691.40364739745</v>
      </c>
      <c r="F9" s="34" t="n">
        <v>3411.99184261014</v>
      </c>
      <c r="G9" s="34" t="n">
        <v>344.749871492747</v>
      </c>
    </row>
    <row r="10" customFormat="false" ht="12.75" hidden="false" customHeight="false" outlineLevel="0" collapsed="false">
      <c r="A10" s="32"/>
      <c r="B10" s="32"/>
      <c r="C10" s="36" t="s">
        <v>256</v>
      </c>
      <c r="D10" s="37" t="n">
        <v>25958</v>
      </c>
      <c r="E10" s="37" t="n">
        <v>2804</v>
      </c>
      <c r="F10" s="37" t="n">
        <v>3360</v>
      </c>
      <c r="G10" s="37" t="n">
        <v>380</v>
      </c>
    </row>
    <row r="11" customFormat="false" ht="12.75" hidden="false" customHeight="false" outlineLevel="0" collapsed="false">
      <c r="A11" s="32"/>
      <c r="B11" s="32"/>
      <c r="C11" s="36" t="s">
        <v>437</v>
      </c>
      <c r="D11" s="54" t="n">
        <v>0.912611704514574</v>
      </c>
      <c r="E11" s="54" t="n">
        <v>0.0873882954854271</v>
      </c>
      <c r="F11" s="54" t="n">
        <v>0.908231681140455</v>
      </c>
      <c r="G11" s="54" t="n">
        <v>0.0917683188595447</v>
      </c>
    </row>
    <row r="12" customFormat="false" ht="12.75" hidden="false" customHeight="false" outlineLevel="0" collapsed="false">
      <c r="A12" s="32"/>
      <c r="B12" s="32"/>
      <c r="C12" s="38" t="s">
        <v>291</v>
      </c>
      <c r="D12" s="56" t="n">
        <v>0.00312252703273173</v>
      </c>
      <c r="E12" s="56" t="n">
        <v>0.00312252703273175</v>
      </c>
      <c r="F12" s="56" t="n">
        <v>0.00885418527125502</v>
      </c>
      <c r="G12" s="56" t="n">
        <v>0.00885418527125499</v>
      </c>
    </row>
    <row r="13" customFormat="false" ht="12.75" hidden="false" customHeight="true" outlineLevel="0" collapsed="false">
      <c r="A13" s="32"/>
      <c r="B13" s="38" t="s">
        <v>438</v>
      </c>
      <c r="C13" s="36" t="s">
        <v>255</v>
      </c>
      <c r="D13" s="37" t="n">
        <v>27878.0779885545</v>
      </c>
      <c r="E13" s="37" t="n">
        <v>4191.7054717225</v>
      </c>
      <c r="F13" s="37" t="n">
        <v>3500.17850347442</v>
      </c>
      <c r="G13" s="37" t="n">
        <v>580.418585029228</v>
      </c>
    </row>
    <row r="14" customFormat="false" ht="12.75" hidden="false" customHeight="false" outlineLevel="0" collapsed="false">
      <c r="A14" s="32"/>
      <c r="B14" s="32"/>
      <c r="C14" s="36" t="s">
        <v>256</v>
      </c>
      <c r="D14" s="37" t="n">
        <v>29349</v>
      </c>
      <c r="E14" s="37" t="n">
        <v>4757</v>
      </c>
      <c r="F14" s="37" t="n">
        <v>3917</v>
      </c>
      <c r="G14" s="37" t="n">
        <v>679</v>
      </c>
    </row>
    <row r="15" customFormat="false" ht="12.75" hidden="false" customHeight="false" outlineLevel="0" collapsed="false">
      <c r="A15" s="32"/>
      <c r="B15" s="32"/>
      <c r="C15" s="36" t="s">
        <v>437</v>
      </c>
      <c r="D15" s="54" t="n">
        <v>0.869294238393774</v>
      </c>
      <c r="E15" s="54" t="n">
        <v>0.130705761606234</v>
      </c>
      <c r="F15" s="54" t="n">
        <v>0.857761358830438</v>
      </c>
      <c r="G15" s="54" t="n">
        <v>0.142238641169562</v>
      </c>
    </row>
    <row r="16" customFormat="false" ht="12.75" hidden="false" customHeight="false" outlineLevel="0" collapsed="false">
      <c r="A16" s="32"/>
      <c r="B16" s="32"/>
      <c r="C16" s="38" t="s">
        <v>291</v>
      </c>
      <c r="D16" s="56" t="n">
        <v>0.003422624677352</v>
      </c>
      <c r="E16" s="56" t="n">
        <v>0.0034226246773521</v>
      </c>
      <c r="F16" s="56" t="n">
        <v>0.00966321586504974</v>
      </c>
      <c r="G16" s="56" t="n">
        <v>0.00966321586504973</v>
      </c>
    </row>
    <row r="17" customFormat="false" ht="12.75" hidden="false" customHeight="true" outlineLevel="0" collapsed="false">
      <c r="A17" s="38" t="s">
        <v>439</v>
      </c>
      <c r="B17" s="38" t="s">
        <v>440</v>
      </c>
      <c r="C17" s="36" t="s">
        <v>255</v>
      </c>
      <c r="D17" s="37" t="n">
        <v>7718.83022523346</v>
      </c>
      <c r="E17" s="37" t="n">
        <v>793.170538924126</v>
      </c>
      <c r="F17" s="37" t="n">
        <v>909.583365565402</v>
      </c>
      <c r="G17" s="37" t="n">
        <v>102.99621793704</v>
      </c>
    </row>
    <row r="18" customFormat="false" ht="12.75" hidden="false" customHeight="false" outlineLevel="0" collapsed="false">
      <c r="A18" s="38"/>
      <c r="B18" s="38"/>
      <c r="C18" s="36" t="s">
        <v>256</v>
      </c>
      <c r="D18" s="37" t="n">
        <v>7083</v>
      </c>
      <c r="E18" s="37" t="n">
        <v>725</v>
      </c>
      <c r="F18" s="37" t="n">
        <v>863</v>
      </c>
      <c r="G18" s="37" t="n">
        <v>94</v>
      </c>
    </row>
    <row r="19" customFormat="false" ht="12.75" hidden="false" customHeight="false" outlineLevel="0" collapsed="false">
      <c r="A19" s="38"/>
      <c r="B19" s="38"/>
      <c r="C19" s="36" t="s">
        <v>437</v>
      </c>
      <c r="D19" s="54" t="n">
        <v>0.906817379262462</v>
      </c>
      <c r="E19" s="54" t="n">
        <v>0.0931826207375375</v>
      </c>
      <c r="F19" s="54" t="n">
        <v>0.898283335339644</v>
      </c>
      <c r="G19" s="54" t="n">
        <v>0.101716664660356</v>
      </c>
    </row>
    <row r="20" customFormat="false" ht="12.75" hidden="false" customHeight="false" outlineLevel="0" collapsed="false">
      <c r="A20" s="38"/>
      <c r="B20" s="38"/>
      <c r="C20" s="38" t="s">
        <v>291</v>
      </c>
      <c r="D20" s="56" t="n">
        <v>0.00616937421302988</v>
      </c>
      <c r="E20" s="56" t="n">
        <v>0.00616937421302986</v>
      </c>
      <c r="F20" s="56" t="n">
        <v>0.0183400060120479</v>
      </c>
      <c r="G20" s="56" t="n">
        <v>0.0183400060120479</v>
      </c>
    </row>
    <row r="21" customFormat="false" ht="12.75" hidden="false" customHeight="true" outlineLevel="0" collapsed="false">
      <c r="A21" s="38"/>
      <c r="B21" s="38" t="s">
        <v>333</v>
      </c>
      <c r="C21" s="36" t="s">
        <v>255</v>
      </c>
      <c r="D21" s="37" t="n">
        <v>5329.55155505982</v>
      </c>
      <c r="E21" s="37" t="n">
        <v>395.899361343851</v>
      </c>
      <c r="F21" s="37" t="n">
        <v>624.575556695551</v>
      </c>
      <c r="G21" s="37" t="n">
        <v>42.0691893831623</v>
      </c>
    </row>
    <row r="22" customFormat="false" ht="12.75" hidden="false" customHeight="false" outlineLevel="0" collapsed="false">
      <c r="A22" s="38"/>
      <c r="B22" s="38"/>
      <c r="C22" s="36" t="s">
        <v>256</v>
      </c>
      <c r="D22" s="37" t="n">
        <v>3565</v>
      </c>
      <c r="E22" s="37" t="n">
        <v>281</v>
      </c>
      <c r="F22" s="37" t="n">
        <v>425</v>
      </c>
      <c r="G22" s="37" t="n">
        <v>29</v>
      </c>
    </row>
    <row r="23" customFormat="false" ht="12.75" hidden="false" customHeight="false" outlineLevel="0" collapsed="false">
      <c r="A23" s="38"/>
      <c r="B23" s="38"/>
      <c r="C23" s="36" t="s">
        <v>437</v>
      </c>
      <c r="D23" s="54" t="n">
        <v>0.930852719353583</v>
      </c>
      <c r="E23" s="54" t="n">
        <v>0.0691472806464173</v>
      </c>
      <c r="F23" s="54" t="n">
        <v>0.936894140948956</v>
      </c>
      <c r="G23" s="54" t="n">
        <v>0.063105859051044</v>
      </c>
    </row>
    <row r="24" customFormat="false" ht="12.75" hidden="false" customHeight="false" outlineLevel="0" collapsed="false">
      <c r="A24" s="38"/>
      <c r="B24" s="38"/>
      <c r="C24" s="38" t="s">
        <v>291</v>
      </c>
      <c r="D24" s="56" t="n">
        <v>0.0076729104211966</v>
      </c>
      <c r="E24" s="56" t="n">
        <v>0.00767291042119662</v>
      </c>
      <c r="F24" s="56" t="n">
        <v>0.0214423004466491</v>
      </c>
      <c r="G24" s="56" t="n">
        <v>0.0214423004466491</v>
      </c>
    </row>
    <row r="25" customFormat="false" ht="12.75" hidden="false" customHeight="true" outlineLevel="0" collapsed="false">
      <c r="A25" s="38"/>
      <c r="B25" s="38" t="s">
        <v>334</v>
      </c>
      <c r="C25" s="36" t="s">
        <v>255</v>
      </c>
      <c r="D25" s="37" t="n">
        <v>17619.7893174242</v>
      </c>
      <c r="E25" s="37" t="n">
        <v>1499.95830976198</v>
      </c>
      <c r="F25" s="37" t="n">
        <v>2003.39529215655</v>
      </c>
      <c r="G25" s="37" t="n">
        <v>182.026304868649</v>
      </c>
    </row>
    <row r="26" customFormat="false" ht="12.75" hidden="false" customHeight="false" outlineLevel="0" collapsed="false">
      <c r="A26" s="38"/>
      <c r="B26" s="38"/>
      <c r="C26" s="36" t="s">
        <v>256</v>
      </c>
      <c r="D26" s="37" t="n">
        <v>14315</v>
      </c>
      <c r="E26" s="37" t="n">
        <v>1248</v>
      </c>
      <c r="F26" s="37" t="n">
        <v>1729</v>
      </c>
      <c r="G26" s="37" t="n">
        <v>158</v>
      </c>
    </row>
    <row r="27" customFormat="false" ht="12.75" hidden="false" customHeight="false" outlineLevel="0" collapsed="false">
      <c r="A27" s="38"/>
      <c r="B27" s="38"/>
      <c r="C27" s="36" t="s">
        <v>437</v>
      </c>
      <c r="D27" s="54" t="n">
        <v>0.921549262102746</v>
      </c>
      <c r="E27" s="54" t="n">
        <v>0.0784507378972513</v>
      </c>
      <c r="F27" s="54" t="n">
        <v>0.916708837728874</v>
      </c>
      <c r="G27" s="54" t="n">
        <v>0.083291162271126</v>
      </c>
    </row>
    <row r="28" customFormat="false" ht="12.75" hidden="false" customHeight="false" outlineLevel="0" collapsed="false">
      <c r="A28" s="38"/>
      <c r="B28" s="38"/>
      <c r="C28" s="38" t="s">
        <v>291</v>
      </c>
      <c r="D28" s="56" t="n">
        <v>0.00404174673166732</v>
      </c>
      <c r="E28" s="56" t="n">
        <v>0.00404174673166725</v>
      </c>
      <c r="F28" s="56" t="n">
        <v>0.0119336855413185</v>
      </c>
      <c r="G28" s="56" t="n">
        <v>0.0119336855413185</v>
      </c>
    </row>
    <row r="29" customFormat="false" ht="12.75" hidden="false" customHeight="true" outlineLevel="0" collapsed="false">
      <c r="A29" s="38"/>
      <c r="B29" s="38" t="s">
        <v>335</v>
      </c>
      <c r="C29" s="36" t="s">
        <v>255</v>
      </c>
      <c r="D29" s="37" t="n">
        <v>16485.2001633926</v>
      </c>
      <c r="E29" s="37" t="n">
        <v>1754.7243369555</v>
      </c>
      <c r="F29" s="37" t="n">
        <v>2178.65274923161</v>
      </c>
      <c r="G29" s="37" t="n">
        <v>226.529684687658</v>
      </c>
    </row>
    <row r="30" customFormat="false" ht="12.75" hidden="false" customHeight="false" outlineLevel="0" collapsed="false">
      <c r="A30" s="38"/>
      <c r="B30" s="38"/>
      <c r="C30" s="36" t="s">
        <v>256</v>
      </c>
      <c r="D30" s="37" t="n">
        <v>17806</v>
      </c>
      <c r="E30" s="37" t="n">
        <v>1945</v>
      </c>
      <c r="F30" s="37" t="n">
        <v>2496</v>
      </c>
      <c r="G30" s="37" t="n">
        <v>258</v>
      </c>
    </row>
    <row r="31" customFormat="false" ht="12.75" hidden="false" customHeight="false" outlineLevel="0" collapsed="false">
      <c r="A31" s="38"/>
      <c r="B31" s="38"/>
      <c r="C31" s="36" t="s">
        <v>437</v>
      </c>
      <c r="D31" s="54" t="n">
        <v>0.903797609638022</v>
      </c>
      <c r="E31" s="54" t="n">
        <v>0.0962023903619784</v>
      </c>
      <c r="F31" s="54" t="n">
        <v>0.905816007346053</v>
      </c>
      <c r="G31" s="54" t="n">
        <v>0.0941839926539483</v>
      </c>
    </row>
    <row r="32" customFormat="false" ht="12.75" hidden="false" customHeight="false" outlineLevel="0" collapsed="false">
      <c r="A32" s="38"/>
      <c r="B32" s="38"/>
      <c r="C32" s="38" t="s">
        <v>291</v>
      </c>
      <c r="D32" s="56" t="n">
        <v>0.00393447200675895</v>
      </c>
      <c r="E32" s="56" t="n">
        <v>0.00393447200675896</v>
      </c>
      <c r="F32" s="56" t="n">
        <v>0.0104401033143926</v>
      </c>
      <c r="G32" s="56" t="n">
        <v>0.0104401033143926</v>
      </c>
    </row>
    <row r="33" customFormat="false" ht="12.75" hidden="false" customHeight="true" outlineLevel="0" collapsed="false">
      <c r="A33" s="38"/>
      <c r="B33" s="38" t="s">
        <v>336</v>
      </c>
      <c r="C33" s="36" t="s">
        <v>255</v>
      </c>
      <c r="D33" s="37" t="n">
        <v>6648.46486923412</v>
      </c>
      <c r="E33" s="37" t="n">
        <v>1422.09260389452</v>
      </c>
      <c r="F33" s="37" t="n">
        <v>877.25867569392</v>
      </c>
      <c r="G33" s="37" t="n">
        <v>207.810586133888</v>
      </c>
    </row>
    <row r="34" customFormat="false" ht="12.75" hidden="false" customHeight="false" outlineLevel="0" collapsed="false">
      <c r="A34" s="38"/>
      <c r="B34" s="38"/>
      <c r="C34" s="36" t="s">
        <v>256</v>
      </c>
      <c r="D34" s="37" t="n">
        <v>9876</v>
      </c>
      <c r="E34" s="37" t="n">
        <v>2141</v>
      </c>
      <c r="F34" s="37" t="n">
        <v>1363</v>
      </c>
      <c r="G34" s="37" t="n">
        <v>319</v>
      </c>
    </row>
    <row r="35" customFormat="false" ht="12.75" hidden="false" customHeight="false" outlineLevel="0" collapsed="false">
      <c r="A35" s="38"/>
      <c r="B35" s="38"/>
      <c r="C35" s="36" t="s">
        <v>437</v>
      </c>
      <c r="D35" s="54" t="n">
        <v>0.823792518840307</v>
      </c>
      <c r="E35" s="54" t="n">
        <v>0.176207481159691</v>
      </c>
      <c r="F35" s="54" t="n">
        <v>0.808481731586582</v>
      </c>
      <c r="G35" s="54" t="n">
        <v>0.191518268413419</v>
      </c>
    </row>
    <row r="36" customFormat="false" ht="12.75" hidden="false" customHeight="false" outlineLevel="0" collapsed="false">
      <c r="A36" s="38"/>
      <c r="B36" s="38"/>
      <c r="C36" s="38" t="s">
        <v>291</v>
      </c>
      <c r="D36" s="56" t="n">
        <v>0.00651761423476472</v>
      </c>
      <c r="E36" s="56" t="n">
        <v>0.00651761423476469</v>
      </c>
      <c r="F36" s="56" t="n">
        <v>0.0180010808216931</v>
      </c>
      <c r="G36" s="56" t="n">
        <v>0.0180010808216932</v>
      </c>
    </row>
    <row r="37" customFormat="false" ht="12.75" hidden="false" customHeight="true" outlineLevel="0" collapsed="false">
      <c r="A37" s="38"/>
      <c r="B37" s="38" t="s">
        <v>337</v>
      </c>
      <c r="C37" s="36" t="s">
        <v>255</v>
      </c>
      <c r="D37" s="37" t="n">
        <v>2183.05475053574</v>
      </c>
      <c r="E37" s="37" t="n">
        <v>1017.26396823998</v>
      </c>
      <c r="F37" s="37" t="n">
        <v>318.704706741529</v>
      </c>
      <c r="G37" s="37" t="n">
        <v>163.736473511576</v>
      </c>
    </row>
    <row r="38" customFormat="false" ht="12.75" hidden="false" customHeight="false" outlineLevel="0" collapsed="false">
      <c r="A38" s="38"/>
      <c r="B38" s="38"/>
      <c r="C38" s="36" t="s">
        <v>256</v>
      </c>
      <c r="D38" s="37" t="n">
        <v>2662</v>
      </c>
      <c r="E38" s="37" t="n">
        <v>1221</v>
      </c>
      <c r="F38" s="37" t="n">
        <v>401</v>
      </c>
      <c r="G38" s="37" t="n">
        <v>201</v>
      </c>
    </row>
    <row r="39" customFormat="false" ht="12.75" hidden="false" customHeight="false" outlineLevel="0" collapsed="false">
      <c r="A39" s="38"/>
      <c r="B39" s="38"/>
      <c r="C39" s="36" t="s">
        <v>437</v>
      </c>
      <c r="D39" s="54" t="n">
        <v>0.682136668991164</v>
      </c>
      <c r="E39" s="54" t="n">
        <v>0.317863331008834</v>
      </c>
      <c r="F39" s="54" t="n">
        <v>0.660608421889536</v>
      </c>
      <c r="G39" s="54" t="n">
        <v>0.339391578110464</v>
      </c>
    </row>
    <row r="40" customFormat="false" ht="12.75" hidden="false" customHeight="false" outlineLevel="0" collapsed="false">
      <c r="A40" s="38"/>
      <c r="B40" s="38"/>
      <c r="C40" s="38" t="s">
        <v>291</v>
      </c>
      <c r="D40" s="56" t="n">
        <v>0.0140154791688598</v>
      </c>
      <c r="E40" s="56" t="n">
        <v>0.0140154791688598</v>
      </c>
      <c r="F40" s="56" t="n">
        <v>0.0362430951744725</v>
      </c>
      <c r="G40" s="56" t="n">
        <v>0.0362430951744725</v>
      </c>
    </row>
    <row r="41" customFormat="false" ht="12.75" hidden="false" customHeight="true" outlineLevel="0" collapsed="false">
      <c r="A41" s="38" t="s">
        <v>441</v>
      </c>
      <c r="B41" s="38" t="s">
        <v>442</v>
      </c>
      <c r="C41" s="36" t="s">
        <v>255</v>
      </c>
      <c r="D41" s="37" t="n">
        <v>21507.0420093056</v>
      </c>
      <c r="E41" s="37" t="n">
        <v>1506.28692416542</v>
      </c>
      <c r="F41" s="37" t="n">
        <v>2536.82597525508</v>
      </c>
      <c r="G41" s="37" t="n">
        <v>191.861997999854</v>
      </c>
    </row>
    <row r="42" customFormat="false" ht="12.75" hidden="false" customHeight="false" outlineLevel="0" collapsed="false">
      <c r="A42" s="38"/>
      <c r="B42" s="38"/>
      <c r="C42" s="36" t="s">
        <v>256</v>
      </c>
      <c r="D42" s="37" t="n">
        <v>19063</v>
      </c>
      <c r="E42" s="37" t="n">
        <v>1390</v>
      </c>
      <c r="F42" s="37" t="n">
        <v>2405</v>
      </c>
      <c r="G42" s="37" t="n">
        <v>179</v>
      </c>
    </row>
    <row r="43" customFormat="false" ht="12.75" hidden="false" customHeight="false" outlineLevel="0" collapsed="false">
      <c r="A43" s="38"/>
      <c r="B43" s="38"/>
      <c r="C43" s="36" t="s">
        <v>437</v>
      </c>
      <c r="D43" s="54" t="n">
        <v>0.934547195300601</v>
      </c>
      <c r="E43" s="54" t="n">
        <v>0.0654528046993953</v>
      </c>
      <c r="F43" s="54" t="n">
        <v>0.929687087757788</v>
      </c>
      <c r="G43" s="54" t="n">
        <v>0.0703129122422123</v>
      </c>
    </row>
    <row r="44" customFormat="false" ht="12.75" hidden="false" customHeight="false" outlineLevel="0" collapsed="false">
      <c r="A44" s="38"/>
      <c r="B44" s="38"/>
      <c r="C44" s="38" t="s">
        <v>291</v>
      </c>
      <c r="D44" s="56" t="n">
        <v>0.00324293332670211</v>
      </c>
      <c r="E44" s="56" t="n">
        <v>0.00324293332670201</v>
      </c>
      <c r="F44" s="56" t="n">
        <v>0.00943468755945517</v>
      </c>
      <c r="G44" s="56" t="n">
        <v>0.00943468755945518</v>
      </c>
    </row>
    <row r="45" customFormat="false" ht="12.75" hidden="false" customHeight="true" outlineLevel="0" collapsed="false">
      <c r="A45" s="38"/>
      <c r="B45" s="38" t="s">
        <v>443</v>
      </c>
      <c r="C45" s="36" t="s">
        <v>255</v>
      </c>
      <c r="D45" s="37" t="n">
        <v>10720.9478780482</v>
      </c>
      <c r="E45" s="37" t="n">
        <v>962.812047590329</v>
      </c>
      <c r="F45" s="37" t="n">
        <v>1506.14075259981</v>
      </c>
      <c r="G45" s="37" t="n">
        <v>146.254912175546</v>
      </c>
    </row>
    <row r="46" customFormat="false" ht="12.75" hidden="false" customHeight="false" outlineLevel="0" collapsed="false">
      <c r="A46" s="38"/>
      <c r="B46" s="38"/>
      <c r="C46" s="36" t="s">
        <v>256</v>
      </c>
      <c r="D46" s="37" t="n">
        <v>10700</v>
      </c>
      <c r="E46" s="37" t="n">
        <v>1002</v>
      </c>
      <c r="F46" s="37" t="n">
        <v>1624</v>
      </c>
      <c r="G46" s="37" t="n">
        <v>160</v>
      </c>
    </row>
    <row r="47" customFormat="false" ht="12.75" hidden="false" customHeight="false" outlineLevel="0" collapsed="false">
      <c r="A47" s="38"/>
      <c r="B47" s="38"/>
      <c r="C47" s="36" t="s">
        <v>437</v>
      </c>
      <c r="D47" s="54" t="n">
        <v>0.917593989116675</v>
      </c>
      <c r="E47" s="54" t="n">
        <v>0.0824060108833256</v>
      </c>
      <c r="F47" s="54" t="n">
        <v>0.911489169759212</v>
      </c>
      <c r="G47" s="54" t="n">
        <v>0.0885108302407879</v>
      </c>
    </row>
    <row r="48" customFormat="false" ht="12.75" hidden="false" customHeight="false" outlineLevel="0" collapsed="false">
      <c r="A48" s="38"/>
      <c r="B48" s="38"/>
      <c r="C48" s="38" t="s">
        <v>291</v>
      </c>
      <c r="D48" s="56" t="n">
        <v>0.0047669562825762</v>
      </c>
      <c r="E48" s="56" t="n">
        <v>0.0047669562825762</v>
      </c>
      <c r="F48" s="56" t="n">
        <v>0.0126163643947256</v>
      </c>
      <c r="G48" s="56" t="n">
        <v>0.0126163643947256</v>
      </c>
    </row>
    <row r="49" customFormat="false" ht="12.75" hidden="false" customHeight="true" outlineLevel="0" collapsed="false">
      <c r="A49" s="38"/>
      <c r="B49" s="38" t="s">
        <v>444</v>
      </c>
      <c r="C49" s="36" t="s">
        <v>255</v>
      </c>
      <c r="D49" s="37" t="n">
        <v>10298.6724221721</v>
      </c>
      <c r="E49" s="37" t="n">
        <v>1000.79522786187</v>
      </c>
      <c r="F49" s="37" t="n">
        <v>1220.31445318303</v>
      </c>
      <c r="G49" s="37" t="n">
        <v>117.508755876813</v>
      </c>
    </row>
    <row r="50" customFormat="false" ht="12.75" hidden="false" customHeight="false" outlineLevel="0" collapsed="false">
      <c r="A50" s="38"/>
      <c r="B50" s="38"/>
      <c r="C50" s="36" t="s">
        <v>256</v>
      </c>
      <c r="D50" s="37" t="n">
        <v>8814</v>
      </c>
      <c r="E50" s="37" t="n">
        <v>881</v>
      </c>
      <c r="F50" s="37" t="n">
        <v>1078</v>
      </c>
      <c r="G50" s="37" t="n">
        <v>104</v>
      </c>
    </row>
    <row r="51" customFormat="false" ht="12.75" hidden="false" customHeight="false" outlineLevel="0" collapsed="false">
      <c r="A51" s="38"/>
      <c r="B51" s="38"/>
      <c r="C51" s="36" t="s">
        <v>437</v>
      </c>
      <c r="D51" s="54" t="n">
        <v>0.91142987803865</v>
      </c>
      <c r="E51" s="54" t="n">
        <v>0.0885701219613526</v>
      </c>
      <c r="F51" s="54" t="n">
        <v>0.912164211921999</v>
      </c>
      <c r="G51" s="54" t="n">
        <v>0.0878357880780025</v>
      </c>
    </row>
    <row r="52" customFormat="false" ht="12.75" hidden="false" customHeight="false" outlineLevel="0" collapsed="false">
      <c r="A52" s="38"/>
      <c r="B52" s="38"/>
      <c r="C52" s="38" t="s">
        <v>291</v>
      </c>
      <c r="D52" s="56" t="n">
        <v>0.00541134163972307</v>
      </c>
      <c r="E52" s="56" t="n">
        <v>0.00541134163972315</v>
      </c>
      <c r="F52" s="56" t="n">
        <v>0.0154502725990472</v>
      </c>
      <c r="G52" s="56" t="n">
        <v>0.0154502725990472</v>
      </c>
    </row>
    <row r="53" customFormat="false" ht="12.75" hidden="false" customHeight="true" outlineLevel="0" collapsed="false">
      <c r="A53" s="38"/>
      <c r="B53" s="38" t="s">
        <v>445</v>
      </c>
      <c r="C53" s="36" t="s">
        <v>255</v>
      </c>
      <c r="D53" s="37" t="n">
        <v>13458.2285713541</v>
      </c>
      <c r="E53" s="37" t="n">
        <v>3413.21491950234</v>
      </c>
      <c r="F53" s="37" t="n">
        <v>1648.88916504663</v>
      </c>
      <c r="G53" s="37" t="n">
        <v>469.54279046976</v>
      </c>
    </row>
    <row r="54" customFormat="false" ht="12.75" hidden="false" customHeight="false" outlineLevel="0" collapsed="false">
      <c r="A54" s="38"/>
      <c r="B54" s="38"/>
      <c r="C54" s="36" t="s">
        <v>256</v>
      </c>
      <c r="D54" s="37" t="n">
        <v>16730</v>
      </c>
      <c r="E54" s="37" t="n">
        <v>4288</v>
      </c>
      <c r="F54" s="37" t="n">
        <v>2170</v>
      </c>
      <c r="G54" s="37" t="n">
        <v>616</v>
      </c>
    </row>
    <row r="55" customFormat="false" ht="12.75" hidden="false" customHeight="false" outlineLevel="0" collapsed="false">
      <c r="A55" s="38"/>
      <c r="B55" s="38"/>
      <c r="C55" s="36" t="s">
        <v>437</v>
      </c>
      <c r="D55" s="54" t="n">
        <v>0.797692774696357</v>
      </c>
      <c r="E55" s="54" t="n">
        <v>0.202307225303641</v>
      </c>
      <c r="F55" s="54" t="n">
        <v>0.778353612327707</v>
      </c>
      <c r="G55" s="54" t="n">
        <v>0.221646387672293</v>
      </c>
    </row>
    <row r="56" customFormat="false" ht="12.75" hidden="false" customHeight="false" outlineLevel="0" collapsed="false">
      <c r="A56" s="38"/>
      <c r="B56" s="38"/>
      <c r="C56" s="38" t="s">
        <v>291</v>
      </c>
      <c r="D56" s="56" t="n">
        <v>0.00519611892817763</v>
      </c>
      <c r="E56" s="56" t="n">
        <v>0.00519611892817761</v>
      </c>
      <c r="F56" s="56" t="n">
        <v>0.0147606263674844</v>
      </c>
      <c r="G56" s="56" t="n">
        <v>0.0147606263674844</v>
      </c>
    </row>
    <row r="57" customFormat="false" ht="12.75" hidden="false" customHeight="true" outlineLevel="0" collapsed="false">
      <c r="A57" s="38" t="s">
        <v>446</v>
      </c>
      <c r="B57" s="38" t="s">
        <v>447</v>
      </c>
      <c r="C57" s="36" t="s">
        <v>255</v>
      </c>
      <c r="D57" s="37" t="n">
        <v>7192.00371622765</v>
      </c>
      <c r="E57" s="37" t="n">
        <v>1600.23323218442</v>
      </c>
      <c r="F57" s="37" t="n">
        <v>943.141425516357</v>
      </c>
      <c r="G57" s="37" t="n">
        <v>247.784055773255</v>
      </c>
    </row>
    <row r="58" customFormat="false" ht="12.75" hidden="false" customHeight="false" outlineLevel="0" collapsed="false">
      <c r="A58" s="38"/>
      <c r="B58" s="38"/>
      <c r="C58" s="36" t="s">
        <v>256</v>
      </c>
      <c r="D58" s="37" t="n">
        <v>9057</v>
      </c>
      <c r="E58" s="37" t="n">
        <v>2131</v>
      </c>
      <c r="F58" s="37" t="n">
        <v>1244</v>
      </c>
      <c r="G58" s="37" t="n">
        <v>336</v>
      </c>
    </row>
    <row r="59" customFormat="false" ht="12.75" hidden="false" customHeight="false" outlineLevel="0" collapsed="false">
      <c r="A59" s="38"/>
      <c r="B59" s="38"/>
      <c r="C59" s="36" t="s">
        <v>437</v>
      </c>
      <c r="D59" s="54" t="n">
        <v>0.81799475587684</v>
      </c>
      <c r="E59" s="54" t="n">
        <v>0.182005244123163</v>
      </c>
      <c r="F59" s="54" t="n">
        <v>0.791939915917376</v>
      </c>
      <c r="G59" s="54" t="n">
        <v>0.208060084082623</v>
      </c>
    </row>
    <row r="60" customFormat="false" ht="12.75" hidden="false" customHeight="false" outlineLevel="0" collapsed="false">
      <c r="A60" s="38"/>
      <c r="B60" s="38"/>
      <c r="C60" s="38" t="s">
        <v>291</v>
      </c>
      <c r="D60" s="56" t="n">
        <v>0.00684083399459758</v>
      </c>
      <c r="E60" s="56" t="n">
        <v>0.00684083399459761</v>
      </c>
      <c r="F60" s="56" t="n">
        <v>0.0191601443746211</v>
      </c>
      <c r="G60" s="56" t="n">
        <v>0.0191601443746211</v>
      </c>
    </row>
    <row r="61" customFormat="false" ht="12.75" hidden="false" customHeight="true" outlineLevel="0" collapsed="false">
      <c r="A61" s="38"/>
      <c r="B61" s="38" t="s">
        <v>448</v>
      </c>
      <c r="C61" s="36" t="s">
        <v>255</v>
      </c>
      <c r="D61" s="37" t="n">
        <v>19834.9990314085</v>
      </c>
      <c r="E61" s="37" t="n">
        <v>2247.20856504129</v>
      </c>
      <c r="F61" s="37" t="n">
        <v>2677.2655981651</v>
      </c>
      <c r="G61" s="37" t="n">
        <v>329.749706475576</v>
      </c>
    </row>
    <row r="62" customFormat="false" ht="12.75" hidden="false" customHeight="false" outlineLevel="0" collapsed="false">
      <c r="A62" s="38"/>
      <c r="B62" s="38"/>
      <c r="C62" s="36" t="s">
        <v>256</v>
      </c>
      <c r="D62" s="37" t="n">
        <v>19964</v>
      </c>
      <c r="E62" s="37" t="n">
        <v>2356</v>
      </c>
      <c r="F62" s="37" t="n">
        <v>2879</v>
      </c>
      <c r="G62" s="37" t="n">
        <v>358</v>
      </c>
    </row>
    <row r="63" customFormat="false" ht="12.75" hidden="false" customHeight="false" outlineLevel="0" collapsed="false">
      <c r="A63" s="38"/>
      <c r="B63" s="38"/>
      <c r="C63" s="36" t="s">
        <v>437</v>
      </c>
      <c r="D63" s="54" t="n">
        <v>0.898234424469293</v>
      </c>
      <c r="E63" s="54" t="n">
        <v>0.101765575530709</v>
      </c>
      <c r="F63" s="54" t="n">
        <v>0.89033986426119</v>
      </c>
      <c r="G63" s="54" t="n">
        <v>0.10966013573881</v>
      </c>
    </row>
    <row r="64" customFormat="false" ht="12.75" hidden="false" customHeight="false" outlineLevel="0" collapsed="false">
      <c r="A64" s="38"/>
      <c r="B64" s="38"/>
      <c r="C64" s="38" t="s">
        <v>291</v>
      </c>
      <c r="D64" s="56" t="n">
        <v>0.00379488249395676</v>
      </c>
      <c r="E64" s="56" t="n">
        <v>0.00379488249395678</v>
      </c>
      <c r="F64" s="56" t="n">
        <v>0.0103011892209691</v>
      </c>
      <c r="G64" s="56" t="n">
        <v>0.0103011892209691</v>
      </c>
    </row>
    <row r="65" customFormat="false" ht="12.75" hidden="false" customHeight="true" outlineLevel="0" collapsed="false">
      <c r="A65" s="38"/>
      <c r="B65" s="38" t="s">
        <v>449</v>
      </c>
      <c r="C65" s="36" t="s">
        <v>255</v>
      </c>
      <c r="D65" s="37" t="n">
        <v>12232.4012912367</v>
      </c>
      <c r="E65" s="37" t="n">
        <v>1060.33715752712</v>
      </c>
      <c r="F65" s="37" t="n">
        <v>1510.27772423614</v>
      </c>
      <c r="G65" s="37" t="n">
        <v>123.533385476926</v>
      </c>
    </row>
    <row r="66" customFormat="false" ht="12.75" hidden="false" customHeight="false" outlineLevel="0" collapsed="false">
      <c r="A66" s="38"/>
      <c r="B66" s="38"/>
      <c r="C66" s="36" t="s">
        <v>256</v>
      </c>
      <c r="D66" s="37" t="n">
        <v>10899</v>
      </c>
      <c r="E66" s="37" t="n">
        <v>1007</v>
      </c>
      <c r="F66" s="37" t="n">
        <v>1401</v>
      </c>
      <c r="G66" s="37" t="n">
        <v>124</v>
      </c>
    </row>
    <row r="67" customFormat="false" ht="12.75" hidden="false" customHeight="false" outlineLevel="0" collapsed="false">
      <c r="A67" s="38"/>
      <c r="B67" s="38"/>
      <c r="C67" s="36" t="s">
        <v>437</v>
      </c>
      <c r="D67" s="54" t="n">
        <v>0.920231849771651</v>
      </c>
      <c r="E67" s="54" t="n">
        <v>0.0797681502283474</v>
      </c>
      <c r="F67" s="54" t="n">
        <v>0.924389432326347</v>
      </c>
      <c r="G67" s="54" t="n">
        <v>0.0756105676736531</v>
      </c>
    </row>
    <row r="68" customFormat="false" ht="12.75" hidden="false" customHeight="false" outlineLevel="0" collapsed="false">
      <c r="A68" s="38"/>
      <c r="B68" s="38"/>
      <c r="C68" s="38" t="s">
        <v>291</v>
      </c>
      <c r="D68" s="56" t="n">
        <v>0.0046563578881824</v>
      </c>
      <c r="E68" s="56" t="n">
        <v>0.00465635788818236</v>
      </c>
      <c r="F68" s="56" t="n">
        <v>0.012702225602668</v>
      </c>
      <c r="G68" s="56" t="n">
        <v>0.012702225602668</v>
      </c>
    </row>
    <row r="69" customFormat="false" ht="12.75" hidden="false" customHeight="true" outlineLevel="0" collapsed="false">
      <c r="A69" s="38"/>
      <c r="B69" s="38" t="s">
        <v>450</v>
      </c>
      <c r="C69" s="36" t="s">
        <v>255</v>
      </c>
      <c r="D69" s="37" t="n">
        <v>7082.00204065827</v>
      </c>
      <c r="E69" s="37" t="n">
        <v>464.151265258174</v>
      </c>
      <c r="F69" s="37" t="n">
        <v>699.035264098113</v>
      </c>
      <c r="G69" s="37" t="n">
        <v>37.9101226279239</v>
      </c>
    </row>
    <row r="70" customFormat="false" ht="12.75" hidden="false" customHeight="false" outlineLevel="0" collapsed="false">
      <c r="A70" s="38"/>
      <c r="B70" s="38"/>
      <c r="C70" s="36" t="s">
        <v>256</v>
      </c>
      <c r="D70" s="37" t="n">
        <v>5955</v>
      </c>
      <c r="E70" s="37" t="n">
        <v>429</v>
      </c>
      <c r="F70" s="37" t="n">
        <v>615</v>
      </c>
      <c r="G70" s="37" t="n">
        <v>35</v>
      </c>
    </row>
    <row r="71" customFormat="false" ht="12.75" hidden="false" customHeight="false" outlineLevel="0" collapsed="false">
      <c r="A71" s="38"/>
      <c r="B71" s="38"/>
      <c r="C71" s="36" t="s">
        <v>437</v>
      </c>
      <c r="D71" s="54" t="n">
        <v>0.938491672983337</v>
      </c>
      <c r="E71" s="54" t="n">
        <v>0.061508327016662</v>
      </c>
      <c r="F71" s="54" t="n">
        <v>0.948557758402771</v>
      </c>
      <c r="G71" s="54" t="n">
        <v>0.0514422415972287</v>
      </c>
    </row>
    <row r="72" customFormat="false" ht="12.75" hidden="false" customHeight="false" outlineLevel="0" collapsed="false">
      <c r="A72" s="38"/>
      <c r="B72" s="38"/>
      <c r="C72" s="38" t="s">
        <v>291</v>
      </c>
      <c r="D72" s="56" t="n">
        <v>0.00563937355506475</v>
      </c>
      <c r="E72" s="56" t="n">
        <v>0.00563937355506472</v>
      </c>
      <c r="F72" s="56" t="n">
        <v>0.0162699669003826</v>
      </c>
      <c r="G72" s="56" t="n">
        <v>0.0162699669003826</v>
      </c>
    </row>
    <row r="73" customFormat="false" ht="12.75" hidden="false" customHeight="true" outlineLevel="0" collapsed="false">
      <c r="A73" s="38" t="s">
        <v>451</v>
      </c>
      <c r="B73" s="38" t="s">
        <v>452</v>
      </c>
      <c r="C73" s="36" t="s">
        <v>255</v>
      </c>
      <c r="D73" s="37" t="n">
        <v>16437.490418658</v>
      </c>
      <c r="E73" s="37" t="n">
        <v>1800.70337299151</v>
      </c>
      <c r="F73" s="37" t="n">
        <v>1885.74100642852</v>
      </c>
      <c r="G73" s="37" t="n">
        <v>204.91672724796</v>
      </c>
    </row>
    <row r="74" customFormat="false" ht="12.75" hidden="false" customHeight="false" outlineLevel="0" collapsed="false">
      <c r="A74" s="38"/>
      <c r="B74" s="38"/>
      <c r="C74" s="36" t="s">
        <v>256</v>
      </c>
      <c r="D74" s="37" t="n">
        <v>18117</v>
      </c>
      <c r="E74" s="37" t="n">
        <v>2277</v>
      </c>
      <c r="F74" s="37" t="n">
        <v>2149</v>
      </c>
      <c r="G74" s="37" t="n">
        <v>263</v>
      </c>
    </row>
    <row r="75" customFormat="false" ht="12.75" hidden="false" customHeight="false" outlineLevel="0" collapsed="false">
      <c r="A75" s="38"/>
      <c r="B75" s="38"/>
      <c r="C75" s="36" t="s">
        <v>437</v>
      </c>
      <c r="D75" s="54" t="n">
        <v>0.901267450408608</v>
      </c>
      <c r="E75" s="54" t="n">
        <v>0.0987325495913955</v>
      </c>
      <c r="F75" s="54" t="n">
        <v>0.901984564978215</v>
      </c>
      <c r="G75" s="54" t="n">
        <v>0.0980154350217853</v>
      </c>
    </row>
    <row r="76" customFormat="false" ht="12.75" hidden="false" customHeight="false" outlineLevel="0" collapsed="false">
      <c r="A76" s="38"/>
      <c r="B76" s="38"/>
      <c r="C76" s="38" t="s">
        <v>291</v>
      </c>
      <c r="D76" s="56" t="n">
        <v>0.00391703676683188</v>
      </c>
      <c r="E76" s="56" t="n">
        <v>0.00391703676683195</v>
      </c>
      <c r="F76" s="56" t="n">
        <v>0.0113568287929364</v>
      </c>
      <c r="G76" s="56" t="n">
        <v>0.0113568287929363</v>
      </c>
    </row>
    <row r="77" customFormat="false" ht="12.75" hidden="false" customHeight="true" outlineLevel="0" collapsed="false">
      <c r="A77" s="38"/>
      <c r="B77" s="38" t="s">
        <v>453</v>
      </c>
      <c r="C77" s="36" t="s">
        <v>255</v>
      </c>
      <c r="D77" s="37" t="n">
        <v>25361.8565527182</v>
      </c>
      <c r="E77" s="37" t="n">
        <v>3157.81097975113</v>
      </c>
      <c r="F77" s="37" t="n">
        <v>2505.52333595814</v>
      </c>
      <c r="G77" s="37" t="n">
        <v>324.779344318459</v>
      </c>
    </row>
    <row r="78" customFormat="false" ht="12.75" hidden="false" customHeight="false" outlineLevel="0" collapsed="false">
      <c r="A78" s="38"/>
      <c r="B78" s="38"/>
      <c r="C78" s="36" t="s">
        <v>256</v>
      </c>
      <c r="D78" s="37" t="n">
        <v>26612</v>
      </c>
      <c r="E78" s="37" t="n">
        <v>3690</v>
      </c>
      <c r="F78" s="37" t="n">
        <v>2925</v>
      </c>
      <c r="G78" s="37" t="n">
        <v>415</v>
      </c>
    </row>
    <row r="79" customFormat="false" ht="12.75" hidden="false" customHeight="false" outlineLevel="0" collapsed="false">
      <c r="A79" s="38"/>
      <c r="B79" s="38"/>
      <c r="C79" s="36" t="s">
        <v>437</v>
      </c>
      <c r="D79" s="54" t="n">
        <v>0.889276024127705</v>
      </c>
      <c r="E79" s="54" t="n">
        <v>0.1107239758723</v>
      </c>
      <c r="F79" s="54" t="n">
        <v>0.885249253876012</v>
      </c>
      <c r="G79" s="54" t="n">
        <v>0.114750746123987</v>
      </c>
    </row>
    <row r="80" customFormat="false" ht="12.75" hidden="false" customHeight="false" outlineLevel="0" collapsed="false">
      <c r="A80" s="38"/>
      <c r="B80" s="38"/>
      <c r="C80" s="38" t="s">
        <v>291</v>
      </c>
      <c r="D80" s="56" t="n">
        <v>0.00338025034878469</v>
      </c>
      <c r="E80" s="56" t="n">
        <v>0.00338025034878475</v>
      </c>
      <c r="F80" s="56" t="n">
        <v>0.0103440328652769</v>
      </c>
      <c r="G80" s="56" t="n">
        <v>0.0103440328652768</v>
      </c>
    </row>
    <row r="81" customFormat="false" ht="12.75" hidden="false" customHeight="true" outlineLevel="0" collapsed="false">
      <c r="A81" s="38"/>
      <c r="B81" s="38" t="s">
        <v>454</v>
      </c>
      <c r="C81" s="36" t="s">
        <v>255</v>
      </c>
      <c r="D81" s="37" t="n">
        <v>14185.5439095038</v>
      </c>
      <c r="E81" s="37" t="n">
        <v>1924.59476637731</v>
      </c>
      <c r="F81" s="37" t="n">
        <v>2520.9060036979</v>
      </c>
      <c r="G81" s="37" t="n">
        <v>395.472384955555</v>
      </c>
    </row>
    <row r="82" customFormat="false" ht="12.75" hidden="false" customHeight="false" outlineLevel="0" collapsed="false">
      <c r="A82" s="38"/>
      <c r="B82" s="38"/>
      <c r="C82" s="36" t="s">
        <v>256</v>
      </c>
      <c r="D82" s="37" t="n">
        <v>10578</v>
      </c>
      <c r="E82" s="37" t="n">
        <v>1594</v>
      </c>
      <c r="F82" s="37" t="n">
        <v>2203</v>
      </c>
      <c r="G82" s="37" t="n">
        <v>381</v>
      </c>
    </row>
    <row r="83" customFormat="false" ht="12.75" hidden="false" customHeight="false" outlineLevel="0" collapsed="false">
      <c r="A83" s="38"/>
      <c r="B83" s="38"/>
      <c r="C83" s="36" t="s">
        <v>437</v>
      </c>
      <c r="D83" s="54" t="n">
        <v>0.880535183147822</v>
      </c>
      <c r="E83" s="54" t="n">
        <v>0.119464816852177</v>
      </c>
      <c r="F83" s="54" t="n">
        <v>0.864396065169666</v>
      </c>
      <c r="G83" s="54" t="n">
        <v>0.135603934830333</v>
      </c>
    </row>
    <row r="84" customFormat="false" ht="12.75" hidden="false" customHeight="false" outlineLevel="0" collapsed="false">
      <c r="A84" s="38"/>
      <c r="B84" s="38"/>
      <c r="C84" s="38" t="s">
        <v>291</v>
      </c>
      <c r="D84" s="56" t="n">
        <v>0.00551286754997166</v>
      </c>
      <c r="E84" s="56" t="n">
        <v>0.00551286754997164</v>
      </c>
      <c r="F84" s="56" t="n">
        <v>0.0126338034599603</v>
      </c>
      <c r="G84" s="56" t="n">
        <v>0.0126338034599602</v>
      </c>
    </row>
    <row r="85" customFormat="false" ht="12.75" hidden="false" customHeight="true" outlineLevel="0" collapsed="false">
      <c r="A85" s="134" t="s">
        <v>338</v>
      </c>
      <c r="B85" s="134"/>
      <c r="C85" s="135" t="s">
        <v>255</v>
      </c>
      <c r="D85" s="136" t="n">
        <v>55984.8908808798</v>
      </c>
      <c r="E85" s="136" t="n">
        <v>6883.10911911997</v>
      </c>
      <c r="F85" s="136" t="n">
        <v>6912.17034608456</v>
      </c>
      <c r="G85" s="136" t="n">
        <v>925.168456521973</v>
      </c>
    </row>
    <row r="86" customFormat="false" ht="12.75" hidden="false" customHeight="false" outlineLevel="0" collapsed="false">
      <c r="A86" s="134"/>
      <c r="B86" s="134"/>
      <c r="C86" s="135" t="s">
        <v>256</v>
      </c>
      <c r="D86" s="136" t="n">
        <v>55307</v>
      </c>
      <c r="E86" s="136" t="n">
        <v>7561</v>
      </c>
      <c r="F86" s="136" t="n">
        <v>7277</v>
      </c>
      <c r="G86" s="136" t="n">
        <v>1059</v>
      </c>
    </row>
    <row r="87" customFormat="false" ht="12.75" hidden="false" customHeight="false" outlineLevel="0" collapsed="false">
      <c r="A87" s="134"/>
      <c r="B87" s="134"/>
      <c r="C87" s="135" t="s">
        <v>437</v>
      </c>
      <c r="D87" s="137" t="n">
        <v>0.89051490234905</v>
      </c>
      <c r="E87" s="137" t="n">
        <v>0.109485097650951</v>
      </c>
      <c r="F87" s="137" t="n">
        <v>0.88195374988583</v>
      </c>
      <c r="G87" s="137" t="n">
        <v>0.118046250114169</v>
      </c>
    </row>
    <row r="88" customFormat="false" ht="13.5" hidden="false" customHeight="false" outlineLevel="0" collapsed="false">
      <c r="A88" s="134"/>
      <c r="B88" s="134"/>
      <c r="C88" s="138" t="s">
        <v>291</v>
      </c>
      <c r="D88" s="139" t="n">
        <v>0.00233518765591943</v>
      </c>
      <c r="E88" s="139" t="n">
        <v>0.00233518765591945</v>
      </c>
      <c r="F88" s="139" t="n">
        <v>0.00662751203044573</v>
      </c>
      <c r="G88" s="139" t="n">
        <v>0.0066275120304457</v>
      </c>
    </row>
    <row r="89" customFormat="false" ht="65.25" hidden="false" customHeight="true" outlineLevel="0" collapsed="false">
      <c r="A89" s="36" t="s">
        <v>455</v>
      </c>
      <c r="B89" s="36"/>
      <c r="C89" s="36"/>
      <c r="D89" s="36"/>
      <c r="E89" s="36"/>
      <c r="F89" s="36"/>
      <c r="G89" s="36"/>
    </row>
    <row r="91" customFormat="false" ht="12.75" hidden="false" customHeight="false" outlineLevel="0" collapsed="false">
      <c r="D91" s="90"/>
      <c r="F91" s="90"/>
    </row>
    <row r="92" customFormat="false" ht="12.75" hidden="false" customHeight="false" outlineLevel="0" collapsed="false">
      <c r="D92" s="90"/>
      <c r="F92" s="90"/>
    </row>
  </sheetData>
  <mergeCells count="31">
    <mergeCell ref="A5:G5"/>
    <mergeCell ref="A6:C8"/>
    <mergeCell ref="D6:E6"/>
    <mergeCell ref="F6:G6"/>
    <mergeCell ref="D7:G7"/>
    <mergeCell ref="A9:A16"/>
    <mergeCell ref="B9:B12"/>
    <mergeCell ref="B13:B16"/>
    <mergeCell ref="A17:A40"/>
    <mergeCell ref="B17:B20"/>
    <mergeCell ref="B21:B24"/>
    <mergeCell ref="B25:B28"/>
    <mergeCell ref="B29:B32"/>
    <mergeCell ref="B33:B36"/>
    <mergeCell ref="B37:B40"/>
    <mergeCell ref="A41:A56"/>
    <mergeCell ref="B41:B44"/>
    <mergeCell ref="B45:B48"/>
    <mergeCell ref="B49:B52"/>
    <mergeCell ref="B53:B56"/>
    <mergeCell ref="A57:A72"/>
    <mergeCell ref="B57:B60"/>
    <mergeCell ref="B61:B64"/>
    <mergeCell ref="B65:B68"/>
    <mergeCell ref="B69:B72"/>
    <mergeCell ref="A73:A84"/>
    <mergeCell ref="B73:B76"/>
    <mergeCell ref="B77:B80"/>
    <mergeCell ref="B81:B84"/>
    <mergeCell ref="A85:B88"/>
    <mergeCell ref="A89:G89"/>
  </mergeCells>
  <hyperlinks>
    <hyperlink ref="A3" location="HT_3f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3_5_MobilePers_NEU_HINTERGRUND_def.xls</oddHeader>
    <oddFooter>&amp;CSeit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40" width="22.75"/>
    <col collapsed="false" customWidth="true" hidden="false" outlineLevel="0" max="13" min="2" style="140" width="10.61"/>
    <col collapsed="false" customWidth="false" hidden="false" outlineLevel="0" max="257" min="14" style="140" width="9.11"/>
  </cols>
  <sheetData>
    <row r="1" s="19" customFormat="true" ht="25.5" hidden="false" customHeight="false" outlineLevel="0" collapsed="false">
      <c r="A1" s="20" t="s">
        <v>456</v>
      </c>
    </row>
    <row r="3" s="19" customFormat="tru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3.5" hidden="false" customHeight="true" outlineLevel="0" collapsed="false">
      <c r="A5" s="141" t="s">
        <v>457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</row>
    <row r="6" customFormat="false" ht="12.75" hidden="false" customHeight="true" outlineLevel="0" collapsed="false">
      <c r="A6" s="142"/>
      <c r="B6" s="143" t="s">
        <v>458</v>
      </c>
      <c r="C6" s="143"/>
      <c r="D6" s="143"/>
      <c r="E6" s="143"/>
      <c r="F6" s="143" t="s">
        <v>459</v>
      </c>
      <c r="G6" s="143"/>
      <c r="H6" s="143"/>
      <c r="I6" s="143"/>
      <c r="J6" s="143" t="s">
        <v>460</v>
      </c>
      <c r="K6" s="143"/>
      <c r="L6" s="143"/>
      <c r="M6" s="143"/>
    </row>
    <row r="7" customFormat="false" ht="24.75" hidden="false" customHeight="false" outlineLevel="0" collapsed="false">
      <c r="A7" s="142"/>
      <c r="B7" s="144" t="s">
        <v>255</v>
      </c>
      <c r="C7" s="144" t="s">
        <v>256</v>
      </c>
      <c r="D7" s="144" t="s">
        <v>282</v>
      </c>
      <c r="E7" s="144" t="s">
        <v>291</v>
      </c>
      <c r="F7" s="144" t="s">
        <v>255</v>
      </c>
      <c r="G7" s="144" t="s">
        <v>256</v>
      </c>
      <c r="H7" s="144" t="s">
        <v>282</v>
      </c>
      <c r="I7" s="144" t="s">
        <v>291</v>
      </c>
      <c r="J7" s="144" t="s">
        <v>255</v>
      </c>
      <c r="K7" s="144" t="s">
        <v>256</v>
      </c>
      <c r="L7" s="144" t="s">
        <v>282</v>
      </c>
      <c r="M7" s="144" t="s">
        <v>291</v>
      </c>
    </row>
    <row r="8" customFormat="false" ht="12.75" hidden="false" customHeight="false" outlineLevel="0" collapsed="false">
      <c r="A8" s="145" t="s">
        <v>461</v>
      </c>
      <c r="B8" s="146" t="n">
        <v>24.9953441186675</v>
      </c>
      <c r="C8" s="146" t="n">
        <v>23</v>
      </c>
      <c r="D8" s="147" t="n">
        <v>0.00493078575688839</v>
      </c>
      <c r="E8" s="147" t="n">
        <v>0.00180449133825258</v>
      </c>
      <c r="F8" s="146" t="n">
        <v>20.5933592403356</v>
      </c>
      <c r="G8" s="146" t="n">
        <v>15</v>
      </c>
      <c r="H8" s="147" t="n">
        <v>0.00406241426189838</v>
      </c>
      <c r="I8" s="147" t="n">
        <v>0.00163862001648139</v>
      </c>
      <c r="J8" s="146" t="n">
        <v>3.74455816260845</v>
      </c>
      <c r="K8" s="146" t="n">
        <v>3</v>
      </c>
      <c r="L8" s="147" t="n">
        <v>0.000738682130814937</v>
      </c>
      <c r="M8" s="147" t="n">
        <v>0.000699903918335654</v>
      </c>
    </row>
    <row r="9" customFormat="false" ht="12.75" hidden="false" customHeight="false" outlineLevel="0" collapsed="false">
      <c r="A9" s="145" t="s">
        <v>462</v>
      </c>
      <c r="B9" s="146" t="n">
        <v>3.35320003455366</v>
      </c>
      <c r="C9" s="146" t="n">
        <v>4</v>
      </c>
      <c r="D9" s="147" t="n">
        <v>0.000661479629641373</v>
      </c>
      <c r="E9" s="147" t="n">
        <v>0.000662345578570082</v>
      </c>
      <c r="F9" s="146" t="n">
        <v>5.45135592150574</v>
      </c>
      <c r="G9" s="146" t="n">
        <v>5</v>
      </c>
      <c r="H9" s="147" t="n">
        <v>0.00107537899881983</v>
      </c>
      <c r="I9" s="147" t="n">
        <v>0.000844339728450144</v>
      </c>
      <c r="J9" s="146" t="s">
        <v>284</v>
      </c>
      <c r="K9" s="146" t="s">
        <v>284</v>
      </c>
      <c r="L9" s="147" t="s">
        <v>284</v>
      </c>
      <c r="M9" s="147" t="s">
        <v>284</v>
      </c>
    </row>
    <row r="10" customFormat="false" ht="12.75" hidden="false" customHeight="false" outlineLevel="0" collapsed="false">
      <c r="A10" s="145" t="s">
        <v>463</v>
      </c>
      <c r="B10" s="146" t="n">
        <v>2.8918437632061</v>
      </c>
      <c r="C10" s="146" t="n">
        <v>2</v>
      </c>
      <c r="D10" s="147" t="n">
        <v>0.000570468722937643</v>
      </c>
      <c r="E10" s="147" t="n">
        <v>0.000615123187559277</v>
      </c>
      <c r="F10" s="146" t="n">
        <v>1.81694949403435</v>
      </c>
      <c r="G10" s="146" t="n">
        <v>3</v>
      </c>
      <c r="H10" s="147" t="n">
        <v>0.0003584262990594</v>
      </c>
      <c r="I10" s="147" t="n">
        <v>0.000487631979030128</v>
      </c>
      <c r="J10" s="146" t="s">
        <v>284</v>
      </c>
      <c r="K10" s="146" t="s">
        <v>284</v>
      </c>
      <c r="L10" s="147" t="s">
        <v>284</v>
      </c>
      <c r="M10" s="147" t="s">
        <v>284</v>
      </c>
    </row>
    <row r="11" customFormat="false" ht="12.75" hidden="false" customHeight="false" outlineLevel="0" collapsed="false">
      <c r="A11" s="145" t="s">
        <v>464</v>
      </c>
      <c r="B11" s="146" t="n">
        <v>2.8918437632061</v>
      </c>
      <c r="C11" s="146" t="n">
        <v>2</v>
      </c>
      <c r="D11" s="147" t="n">
        <v>0.000570468722937643</v>
      </c>
      <c r="E11" s="147" t="n">
        <v>0.000615123187559277</v>
      </c>
      <c r="F11" s="146" t="n">
        <v>1.81694949403435</v>
      </c>
      <c r="G11" s="146" t="n">
        <v>3</v>
      </c>
      <c r="H11" s="147" t="n">
        <v>0.0003584262990594</v>
      </c>
      <c r="I11" s="147" t="n">
        <v>0.000487631979030128</v>
      </c>
      <c r="J11" s="146" t="s">
        <v>284</v>
      </c>
      <c r="K11" s="146" t="s">
        <v>284</v>
      </c>
      <c r="L11" s="147" t="s">
        <v>284</v>
      </c>
      <c r="M11" s="147" t="s">
        <v>284</v>
      </c>
    </row>
    <row r="12" customFormat="false" ht="12.75" hidden="false" customHeight="false" outlineLevel="0" collapsed="false">
      <c r="A12" s="145" t="s">
        <v>465</v>
      </c>
      <c r="B12" s="146" t="n">
        <v>6.49868780439848</v>
      </c>
      <c r="C12" s="146" t="n">
        <v>6</v>
      </c>
      <c r="D12" s="147" t="n">
        <v>0.00128198424123559</v>
      </c>
      <c r="E12" s="147" t="n">
        <v>0.000921791874790259</v>
      </c>
      <c r="F12" s="146" t="n">
        <v>17.6308733645996</v>
      </c>
      <c r="G12" s="146" t="n">
        <v>17</v>
      </c>
      <c r="H12" s="147" t="n">
        <v>0.00347801009879856</v>
      </c>
      <c r="I12" s="147" t="n">
        <v>0.00151662759225393</v>
      </c>
      <c r="J12" s="146" t="s">
        <v>284</v>
      </c>
      <c r="K12" s="146" t="s">
        <v>284</v>
      </c>
      <c r="L12" s="147" t="s">
        <v>284</v>
      </c>
      <c r="M12" s="147" t="s">
        <v>284</v>
      </c>
    </row>
    <row r="13" customFormat="false" ht="12.75" hidden="false" customHeight="false" outlineLevel="0" collapsed="false">
      <c r="A13" s="145" t="s">
        <v>466</v>
      </c>
      <c r="B13" s="146" t="n">
        <v>77.9446557252771</v>
      </c>
      <c r="C13" s="146" t="n">
        <v>85</v>
      </c>
      <c r="D13" s="147" t="n">
        <v>0.0153759994841893</v>
      </c>
      <c r="E13" s="147" t="n">
        <v>0.00316976435249124</v>
      </c>
      <c r="F13" s="146" t="n">
        <v>56.0134444094518</v>
      </c>
      <c r="G13" s="146" t="n">
        <v>55</v>
      </c>
      <c r="H13" s="147" t="n">
        <v>0.011049669593551</v>
      </c>
      <c r="I13" s="147" t="n">
        <v>0.00269297285776561</v>
      </c>
      <c r="J13" s="146" t="n">
        <v>23.9695572842418</v>
      </c>
      <c r="K13" s="146" t="n">
        <v>27</v>
      </c>
      <c r="L13" s="147" t="n">
        <v>0.00472843066672532</v>
      </c>
      <c r="M13" s="147" t="n">
        <v>0.00176725574483942</v>
      </c>
    </row>
    <row r="14" customFormat="false" ht="12.75" hidden="false" customHeight="false" outlineLevel="0" collapsed="false">
      <c r="A14" s="145" t="s">
        <v>467</v>
      </c>
      <c r="B14" s="146" t="n">
        <v>451.317032685321</v>
      </c>
      <c r="C14" s="146" t="n">
        <v>423</v>
      </c>
      <c r="D14" s="147" t="n">
        <v>0.089030484479065</v>
      </c>
      <c r="E14" s="147" t="n">
        <v>0.00733654153632572</v>
      </c>
      <c r="F14" s="146" t="n">
        <v>339.608244874135</v>
      </c>
      <c r="G14" s="146" t="n">
        <v>316</v>
      </c>
      <c r="H14" s="147" t="n">
        <v>0.0669938964951733</v>
      </c>
      <c r="I14" s="147" t="n">
        <v>0.00644065374368674</v>
      </c>
      <c r="J14" s="146" t="n">
        <v>191.45866488611</v>
      </c>
      <c r="K14" s="146" t="n">
        <v>177</v>
      </c>
      <c r="L14" s="147" t="n">
        <v>0.0377687001775764</v>
      </c>
      <c r="M14" s="147" t="n">
        <v>0.00491106689115274</v>
      </c>
    </row>
    <row r="15" customFormat="false" ht="12.75" hidden="false" customHeight="false" outlineLevel="0" collapsed="false">
      <c r="A15" s="145" t="s">
        <v>468</v>
      </c>
      <c r="B15" s="146" t="n">
        <v>912.568574748742</v>
      </c>
      <c r="C15" s="146" t="n">
        <v>898</v>
      </c>
      <c r="D15" s="147" t="n">
        <v>0.180020731428718</v>
      </c>
      <c r="E15" s="147" t="n">
        <v>0.00989766584244549</v>
      </c>
      <c r="F15" s="146" t="n">
        <v>480.862956969631</v>
      </c>
      <c r="G15" s="146" t="n">
        <v>448</v>
      </c>
      <c r="H15" s="147" t="n">
        <v>0.0948589548511281</v>
      </c>
      <c r="I15" s="147" t="n">
        <v>0.00754861694307961</v>
      </c>
      <c r="J15" s="146" t="n">
        <v>375.527531720303</v>
      </c>
      <c r="K15" s="146" t="n">
        <v>349</v>
      </c>
      <c r="L15" s="147" t="n">
        <v>0.0740796284274016</v>
      </c>
      <c r="M15" s="147" t="n">
        <v>0.00674693160420019</v>
      </c>
    </row>
    <row r="16" customFormat="false" ht="12.75" hidden="false" customHeight="false" outlineLevel="0" collapsed="false">
      <c r="A16" s="145" t="s">
        <v>469</v>
      </c>
      <c r="B16" s="146" t="n">
        <v>685.705813772315</v>
      </c>
      <c r="C16" s="146" t="n">
        <v>708</v>
      </c>
      <c r="D16" s="147" t="n">
        <v>0.135267930055781</v>
      </c>
      <c r="E16" s="147" t="n">
        <v>0.0088106570175865</v>
      </c>
      <c r="F16" s="146" t="n">
        <v>299.625444875768</v>
      </c>
      <c r="G16" s="146" t="n">
        <v>310</v>
      </c>
      <c r="H16" s="147" t="n">
        <v>0.0591065627654797</v>
      </c>
      <c r="I16" s="147" t="n">
        <v>0.00607516618094532</v>
      </c>
      <c r="J16" s="146" t="n">
        <v>203.611968903221</v>
      </c>
      <c r="K16" s="146" t="n">
        <v>206</v>
      </c>
      <c r="L16" s="147" t="n">
        <v>0.0401661602030197</v>
      </c>
      <c r="M16" s="147" t="n">
        <v>0.00505822655214076</v>
      </c>
    </row>
    <row r="17" customFormat="false" ht="12.75" hidden="false" customHeight="false" outlineLevel="0" collapsed="false">
      <c r="A17" s="145" t="s">
        <v>470</v>
      </c>
      <c r="B17" s="146" t="n">
        <v>471.476463994863</v>
      </c>
      <c r="C17" s="146" t="n">
        <v>549</v>
      </c>
      <c r="D17" s="147" t="n">
        <v>0.0930072985727674</v>
      </c>
      <c r="E17" s="147" t="n">
        <v>0.00748222048198533</v>
      </c>
      <c r="F17" s="146" t="n">
        <v>324.022915486395</v>
      </c>
      <c r="G17" s="146" t="n">
        <v>350</v>
      </c>
      <c r="H17" s="147" t="n">
        <v>0.0639194071104048</v>
      </c>
      <c r="I17" s="147" t="n">
        <v>0.00630148751279344</v>
      </c>
      <c r="J17" s="146" t="n">
        <v>114.119329848118</v>
      </c>
      <c r="K17" s="146" t="n">
        <v>131</v>
      </c>
      <c r="L17" s="147" t="n">
        <v>0.022512111196761</v>
      </c>
      <c r="M17" s="147" t="n">
        <v>0.00382150027771914</v>
      </c>
    </row>
    <row r="18" customFormat="false" ht="12.75" hidden="false" customHeight="false" outlineLevel="0" collapsed="false">
      <c r="A18" s="145" t="s">
        <v>471</v>
      </c>
      <c r="B18" s="146" t="n">
        <v>451.075410377725</v>
      </c>
      <c r="C18" s="146" t="n">
        <v>552</v>
      </c>
      <c r="D18" s="147" t="n">
        <v>0.0889828200889616</v>
      </c>
      <c r="E18" s="147" t="n">
        <v>0.00733476926548682</v>
      </c>
      <c r="F18" s="146" t="n">
        <v>313.047398822049</v>
      </c>
      <c r="G18" s="146" t="n">
        <v>345</v>
      </c>
      <c r="H18" s="147" t="n">
        <v>0.0617542870389978</v>
      </c>
      <c r="I18" s="147" t="n">
        <v>0.00620100298902467</v>
      </c>
      <c r="J18" s="146" t="n">
        <v>104.078156529411</v>
      </c>
      <c r="K18" s="146" t="n">
        <v>127</v>
      </c>
      <c r="L18" s="147" t="n">
        <v>0.0205313073259573</v>
      </c>
      <c r="M18" s="147" t="n">
        <v>0.00365320187334187</v>
      </c>
    </row>
    <row r="19" customFormat="false" ht="12.75" hidden="false" customHeight="false" outlineLevel="0" collapsed="false">
      <c r="A19" s="145" t="s">
        <v>472</v>
      </c>
      <c r="B19" s="146" t="n">
        <v>624.393364416372</v>
      </c>
      <c r="C19" s="146" t="n">
        <v>672</v>
      </c>
      <c r="D19" s="147" t="n">
        <v>0.12317293546123</v>
      </c>
      <c r="E19" s="147" t="n">
        <v>0.00846612564197264</v>
      </c>
      <c r="F19" s="146" t="n">
        <v>363.037628751811</v>
      </c>
      <c r="G19" s="146" t="n">
        <v>384</v>
      </c>
      <c r="H19" s="147" t="n">
        <v>0.0716157681432792</v>
      </c>
      <c r="I19" s="147" t="n">
        <v>0.00664260296969989</v>
      </c>
      <c r="J19" s="146" t="n">
        <v>135.361784717853</v>
      </c>
      <c r="K19" s="146" t="n">
        <v>150</v>
      </c>
      <c r="L19" s="147" t="n">
        <v>0.0267025713646932</v>
      </c>
      <c r="M19" s="147" t="n">
        <v>0.00415307161894242</v>
      </c>
    </row>
    <row r="20" customFormat="false" ht="12.75" hidden="false" customHeight="false" outlineLevel="0" collapsed="false">
      <c r="A20" s="145" t="s">
        <v>473</v>
      </c>
      <c r="B20" s="146" t="n">
        <v>862.339474514028</v>
      </c>
      <c r="C20" s="146" t="n">
        <v>865</v>
      </c>
      <c r="D20" s="147" t="n">
        <v>0.170112128816855</v>
      </c>
      <c r="E20" s="147" t="n">
        <v>0.00967937774196122</v>
      </c>
      <c r="F20" s="146" t="n">
        <v>459.260442505915</v>
      </c>
      <c r="G20" s="146" t="n">
        <v>438</v>
      </c>
      <c r="H20" s="147" t="n">
        <v>0.090597466386518</v>
      </c>
      <c r="I20" s="147" t="n">
        <v>0.00739445544504129</v>
      </c>
      <c r="J20" s="146" t="n">
        <v>162.114802321771</v>
      </c>
      <c r="K20" s="146" t="n">
        <v>155</v>
      </c>
      <c r="L20" s="147" t="n">
        <v>0.0319800901509485</v>
      </c>
      <c r="M20" s="147" t="n">
        <v>0.00453264887084329</v>
      </c>
    </row>
    <row r="21" customFormat="false" ht="12.75" hidden="false" customHeight="false" outlineLevel="0" collapsed="false">
      <c r="A21" s="145" t="s">
        <v>474</v>
      </c>
      <c r="B21" s="146" t="n">
        <v>789.468398586585</v>
      </c>
      <c r="C21" s="146" t="n">
        <v>817</v>
      </c>
      <c r="D21" s="147" t="n">
        <v>0.155736985127442</v>
      </c>
      <c r="E21" s="147" t="n">
        <v>0.00934124696056386</v>
      </c>
      <c r="F21" s="146" t="n">
        <v>503.868486284403</v>
      </c>
      <c r="G21" s="146" t="n">
        <v>514</v>
      </c>
      <c r="H21" s="147" t="n">
        <v>0.0993972134858729</v>
      </c>
      <c r="I21" s="147" t="n">
        <v>0.00770768288353517</v>
      </c>
      <c r="J21" s="146" t="n">
        <v>150.891384919844</v>
      </c>
      <c r="K21" s="146" t="n">
        <v>160</v>
      </c>
      <c r="L21" s="147" t="n">
        <v>0.0297660671550535</v>
      </c>
      <c r="M21" s="147" t="n">
        <v>0.00437793237328661</v>
      </c>
    </row>
    <row r="22" customFormat="false" ht="12.75" hidden="false" customHeight="false" outlineLevel="0" collapsed="false">
      <c r="A22" s="145" t="s">
        <v>475</v>
      </c>
      <c r="B22" s="146" t="n">
        <v>516.196792523056</v>
      </c>
      <c r="C22" s="146" t="n">
        <v>596</v>
      </c>
      <c r="D22" s="147" t="n">
        <v>0.101829195879054</v>
      </c>
      <c r="E22" s="147" t="n">
        <v>0.0077908656342105</v>
      </c>
      <c r="F22" s="146" t="n">
        <v>358.235945794645</v>
      </c>
      <c r="G22" s="146" t="n">
        <v>378</v>
      </c>
      <c r="H22" s="147" t="n">
        <v>0.0706685489402993</v>
      </c>
      <c r="I22" s="147" t="n">
        <v>0.00660189320583842</v>
      </c>
      <c r="J22" s="146" t="n">
        <v>122.487960634363</v>
      </c>
      <c r="K22" s="146" t="n">
        <v>149</v>
      </c>
      <c r="L22" s="147" t="n">
        <v>0.0241629756653425</v>
      </c>
      <c r="M22" s="147" t="n">
        <v>0.00395579652294494</v>
      </c>
    </row>
    <row r="23" customFormat="false" ht="12.75" hidden="false" customHeight="false" outlineLevel="0" collapsed="false">
      <c r="A23" s="145" t="s">
        <v>476</v>
      </c>
      <c r="B23" s="146" t="n">
        <v>651.588280766843</v>
      </c>
      <c r="C23" s="146" t="n">
        <v>709</v>
      </c>
      <c r="D23" s="147" t="n">
        <v>0.128537626803908</v>
      </c>
      <c r="E23" s="147" t="n">
        <v>0.008622030387504</v>
      </c>
      <c r="F23" s="146" t="n">
        <v>348.095983596903</v>
      </c>
      <c r="G23" s="146" t="n">
        <v>369</v>
      </c>
      <c r="H23" s="147" t="n">
        <v>0.068668257168254</v>
      </c>
      <c r="I23" s="147" t="n">
        <v>0.00651478826546807</v>
      </c>
      <c r="J23" s="146" t="n">
        <v>128.775539366581</v>
      </c>
      <c r="K23" s="146" t="n">
        <v>144</v>
      </c>
      <c r="L23" s="147" t="n">
        <v>0.025403314806542</v>
      </c>
      <c r="M23" s="147" t="n">
        <v>0.00405347734738537</v>
      </c>
    </row>
    <row r="24" customFormat="false" ht="12.75" hidden="false" customHeight="false" outlineLevel="0" collapsed="false">
      <c r="A24" s="145" t="s">
        <v>477</v>
      </c>
      <c r="B24" s="146" t="n">
        <v>777.094348445175</v>
      </c>
      <c r="C24" s="146" t="n">
        <v>813</v>
      </c>
      <c r="D24" s="147" t="n">
        <v>0.153295978918341</v>
      </c>
      <c r="E24" s="147" t="n">
        <v>0.00928113912810668</v>
      </c>
      <c r="F24" s="146" t="n">
        <v>523.800710734788</v>
      </c>
      <c r="G24" s="146" t="n">
        <v>536</v>
      </c>
      <c r="H24" s="147" t="n">
        <v>0.103329206898584</v>
      </c>
      <c r="I24" s="147" t="n">
        <v>0.00784148200617136</v>
      </c>
      <c r="J24" s="146" t="n">
        <v>259.21572605497</v>
      </c>
      <c r="K24" s="146" t="n">
        <v>272</v>
      </c>
      <c r="L24" s="147" t="n">
        <v>0.0511350115415601</v>
      </c>
      <c r="M24" s="147" t="n">
        <v>0.00567455069876648</v>
      </c>
    </row>
    <row r="25" customFormat="false" ht="12.75" hidden="false" customHeight="false" outlineLevel="0" collapsed="false">
      <c r="A25" s="145" t="s">
        <v>478</v>
      </c>
      <c r="B25" s="146" t="n">
        <v>1026.28070067739</v>
      </c>
      <c r="C25" s="146" t="n">
        <v>1039</v>
      </c>
      <c r="D25" s="147" t="n">
        <v>0.202452514254054</v>
      </c>
      <c r="E25" s="147" t="n">
        <v>0.0103516588932092</v>
      </c>
      <c r="F25" s="146" t="n">
        <v>686.442860532133</v>
      </c>
      <c r="G25" s="146" t="n">
        <v>660</v>
      </c>
      <c r="H25" s="147" t="n">
        <v>0.135413325920236</v>
      </c>
      <c r="I25" s="147" t="n">
        <v>0.00881464977499929</v>
      </c>
      <c r="J25" s="146" t="n">
        <v>362.87375847237</v>
      </c>
      <c r="K25" s="146" t="n">
        <v>384</v>
      </c>
      <c r="L25" s="147" t="n">
        <v>0.0715834417533718</v>
      </c>
      <c r="M25" s="147" t="n">
        <v>0.00664121923066732</v>
      </c>
    </row>
    <row r="26" customFormat="false" ht="12.75" hidden="false" customHeight="false" outlineLevel="0" collapsed="false">
      <c r="A26" s="145" t="s">
        <v>479</v>
      </c>
      <c r="B26" s="146" t="n">
        <v>756.265562244773</v>
      </c>
      <c r="C26" s="146" t="n">
        <v>755</v>
      </c>
      <c r="D26" s="147" t="n">
        <v>0.1491871224112</v>
      </c>
      <c r="E26" s="147" t="n">
        <v>0.00917810001956589</v>
      </c>
      <c r="F26" s="146" t="n">
        <v>529.625246893202</v>
      </c>
      <c r="G26" s="146" t="n">
        <v>502</v>
      </c>
      <c r="H26" s="147" t="n">
        <v>0.104478202479283</v>
      </c>
      <c r="I26" s="147" t="n">
        <v>0.00787990564033215</v>
      </c>
      <c r="J26" s="146" t="n">
        <v>233.614509674552</v>
      </c>
      <c r="K26" s="146" t="n">
        <v>229</v>
      </c>
      <c r="L26" s="147" t="n">
        <v>0.0460847064732132</v>
      </c>
      <c r="M26" s="147" t="n">
        <v>0.00540136354474521</v>
      </c>
    </row>
    <row r="27" customFormat="false" ht="12.75" hidden="false" customHeight="false" outlineLevel="0" collapsed="false">
      <c r="A27" s="145" t="s">
        <v>480</v>
      </c>
      <c r="B27" s="146" t="n">
        <v>485.455623835235</v>
      </c>
      <c r="C27" s="146" t="n">
        <v>494</v>
      </c>
      <c r="D27" s="147" t="n">
        <v>0.0957649418325253</v>
      </c>
      <c r="E27" s="147" t="n">
        <v>0.0075807824815993</v>
      </c>
      <c r="F27" s="146" t="n">
        <v>425.942357085367</v>
      </c>
      <c r="G27" s="146" t="n">
        <v>394</v>
      </c>
      <c r="H27" s="147" t="n">
        <v>0.084024868695585</v>
      </c>
      <c r="I27" s="147" t="n">
        <v>0.00714686951361648</v>
      </c>
      <c r="J27" s="146" t="n">
        <v>138.611267879337</v>
      </c>
      <c r="K27" s="146" t="n">
        <v>141</v>
      </c>
      <c r="L27" s="147" t="n">
        <v>0.027343590956735</v>
      </c>
      <c r="M27" s="147" t="n">
        <v>0.00420124096018151</v>
      </c>
    </row>
    <row r="28" customFormat="false" ht="12.75" hidden="false" customHeight="false" outlineLevel="0" collapsed="false">
      <c r="A28" s="145" t="s">
        <v>481</v>
      </c>
      <c r="B28" s="146" t="n">
        <v>307.678928033516</v>
      </c>
      <c r="C28" s="146" t="n">
        <v>289</v>
      </c>
      <c r="D28" s="147" t="n">
        <v>0.0606952586385607</v>
      </c>
      <c r="E28" s="147" t="n">
        <v>0.00615107086931194</v>
      </c>
      <c r="F28" s="146" t="n">
        <v>224.121846113797</v>
      </c>
      <c r="G28" s="146" t="n">
        <v>203</v>
      </c>
      <c r="H28" s="147" t="n">
        <v>0.0442121061177995</v>
      </c>
      <c r="I28" s="147" t="n">
        <v>0.00529567659274803</v>
      </c>
      <c r="J28" s="146" t="n">
        <v>60.1604556689878</v>
      </c>
      <c r="K28" s="146" t="n">
        <v>61</v>
      </c>
      <c r="L28" s="147" t="n">
        <v>0.0118677429097293</v>
      </c>
      <c r="M28" s="147" t="n">
        <v>0.00278972692178063</v>
      </c>
    </row>
    <row r="29" customFormat="false" ht="12.75" hidden="false" customHeight="false" outlineLevel="0" collapsed="false">
      <c r="A29" s="145" t="s">
        <v>482</v>
      </c>
      <c r="B29" s="146" t="n">
        <v>239.102655773998</v>
      </c>
      <c r="C29" s="146" t="n">
        <v>242</v>
      </c>
      <c r="D29" s="147" t="n">
        <v>0.0471673430030564</v>
      </c>
      <c r="E29" s="147" t="n">
        <v>0.00546133872523739</v>
      </c>
      <c r="F29" s="146" t="n">
        <v>150.964665184596</v>
      </c>
      <c r="G29" s="146" t="n">
        <v>145</v>
      </c>
      <c r="H29" s="147" t="n">
        <v>0.0297805230186731</v>
      </c>
      <c r="I29" s="147" t="n">
        <v>0.00437896269146603</v>
      </c>
      <c r="J29" s="146" t="n">
        <v>53.2675804986138</v>
      </c>
      <c r="K29" s="146" t="n">
        <v>55</v>
      </c>
      <c r="L29" s="147" t="n">
        <v>0.0105079980487371</v>
      </c>
      <c r="M29" s="147" t="n">
        <v>0.00262685575794592</v>
      </c>
    </row>
    <row r="30" customFormat="false" ht="12.75" hidden="false" customHeight="false" outlineLevel="0" collapsed="false">
      <c r="A30" s="145" t="s">
        <v>483</v>
      </c>
      <c r="B30" s="146" t="n">
        <v>221.305902336968</v>
      </c>
      <c r="C30" s="146" t="n">
        <v>220</v>
      </c>
      <c r="D30" s="147" t="n">
        <v>0.0436566100461683</v>
      </c>
      <c r="E30" s="147" t="n">
        <v>0.00526383206496412</v>
      </c>
      <c r="F30" s="146" t="n">
        <v>168.38255808044</v>
      </c>
      <c r="G30" s="146" t="n">
        <v>175</v>
      </c>
      <c r="H30" s="147" t="n">
        <v>0.0332165188504605</v>
      </c>
      <c r="I30" s="147" t="n">
        <v>0.00461648850761658</v>
      </c>
      <c r="J30" s="146" t="n">
        <v>44.9162231607178</v>
      </c>
      <c r="K30" s="146" t="n">
        <v>45</v>
      </c>
      <c r="L30" s="147" t="n">
        <v>0.00886054108167623</v>
      </c>
      <c r="M30" s="147" t="n">
        <v>0.00241416859068663</v>
      </c>
    </row>
    <row r="31" customFormat="false" ht="13.5" hidden="false" customHeight="false" outlineLevel="0" collapsed="false">
      <c r="A31" s="148" t="s">
        <v>484</v>
      </c>
      <c r="B31" s="149" t="n">
        <v>100.041861033112</v>
      </c>
      <c r="C31" s="149" t="n">
        <v>105</v>
      </c>
      <c r="D31" s="150" t="n">
        <v>0.0197350747056237</v>
      </c>
      <c r="E31" s="150" t="n">
        <v>0.00358311881442308</v>
      </c>
      <c r="F31" s="149" t="n">
        <v>63.1421251290883</v>
      </c>
      <c r="G31" s="149" t="n">
        <v>61</v>
      </c>
      <c r="H31" s="150" t="n">
        <v>0.0124559313833832</v>
      </c>
      <c r="I31" s="150" t="n">
        <v>0.00285717233466309</v>
      </c>
      <c r="J31" s="149" t="n">
        <v>30.77507864757</v>
      </c>
      <c r="K31" s="149" t="n">
        <v>33</v>
      </c>
      <c r="L31" s="150" t="n">
        <v>0.0060709434021846</v>
      </c>
      <c r="M31" s="150" t="n">
        <v>0.00200113264054072</v>
      </c>
    </row>
    <row r="32" customFormat="false" ht="54" hidden="false" customHeight="true" outlineLevel="0" collapsed="false">
      <c r="A32" s="151" t="s">
        <v>485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</sheetData>
  <mergeCells count="6">
    <mergeCell ref="A5:M5"/>
    <mergeCell ref="A6:A7"/>
    <mergeCell ref="B6:E6"/>
    <mergeCell ref="F6:I6"/>
    <mergeCell ref="J6:M6"/>
    <mergeCell ref="A32:M32"/>
  </mergeCells>
  <hyperlinks>
    <hyperlink ref="A3" location="HT_3g" display="&lt;&lt; Zurück zur Übersicht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rafik3_3_Verkehrsaufkommen im Tagesverlauf_HINTERGRUND_def.xls</oddHeader>
    <oddFooter>&amp;CSeit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40" width="20.49"/>
    <col collapsed="false" customWidth="true" hidden="false" outlineLevel="0" max="17" min="2" style="140" width="10.61"/>
    <col collapsed="false" customWidth="false" hidden="false" outlineLevel="0" max="257" min="18" style="140" width="9.11"/>
  </cols>
  <sheetData>
    <row r="1" s="19" customFormat="true" ht="25.5" hidden="false" customHeight="false" outlineLevel="0" collapsed="false">
      <c r="A1" s="20" t="s">
        <v>486</v>
      </c>
    </row>
    <row r="3" s="19" customFormat="tru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3.5" hidden="false" customHeight="true" outlineLevel="0" collapsed="false">
      <c r="A5" s="152" t="s">
        <v>487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</row>
    <row r="6" customFormat="false" ht="12.75" hidden="false" customHeight="true" outlineLevel="0" collapsed="false">
      <c r="A6" s="142"/>
      <c r="B6" s="143" t="s">
        <v>488</v>
      </c>
      <c r="C6" s="143"/>
      <c r="D6" s="143"/>
      <c r="E6" s="143"/>
      <c r="F6" s="143" t="s">
        <v>489</v>
      </c>
      <c r="G6" s="143"/>
      <c r="H6" s="143"/>
      <c r="I6" s="143"/>
      <c r="J6" s="143" t="s">
        <v>490</v>
      </c>
      <c r="K6" s="143"/>
      <c r="L6" s="143"/>
      <c r="M6" s="143"/>
      <c r="N6" s="143" t="s">
        <v>491</v>
      </c>
      <c r="O6" s="143"/>
      <c r="P6" s="143"/>
      <c r="Q6" s="143"/>
    </row>
    <row r="7" customFormat="false" ht="24.75" hidden="false" customHeight="false" outlineLevel="0" collapsed="false">
      <c r="A7" s="142"/>
      <c r="B7" s="144" t="s">
        <v>255</v>
      </c>
      <c r="C7" s="144" t="s">
        <v>256</v>
      </c>
      <c r="D7" s="144" t="s">
        <v>282</v>
      </c>
      <c r="E7" s="144" t="s">
        <v>291</v>
      </c>
      <c r="F7" s="144" t="s">
        <v>255</v>
      </c>
      <c r="G7" s="144" t="s">
        <v>256</v>
      </c>
      <c r="H7" s="144" t="s">
        <v>282</v>
      </c>
      <c r="I7" s="144" t="s">
        <v>291</v>
      </c>
      <c r="J7" s="144" t="s">
        <v>255</v>
      </c>
      <c r="K7" s="144" t="s">
        <v>256</v>
      </c>
      <c r="L7" s="144" t="s">
        <v>282</v>
      </c>
      <c r="M7" s="144" t="s">
        <v>291</v>
      </c>
      <c r="N7" s="144" t="s">
        <v>255</v>
      </c>
      <c r="O7" s="144" t="s">
        <v>256</v>
      </c>
      <c r="P7" s="144" t="s">
        <v>282</v>
      </c>
      <c r="Q7" s="144" t="s">
        <v>291</v>
      </c>
    </row>
    <row r="8" customFormat="false" ht="12.75" hidden="false" customHeight="false" outlineLevel="0" collapsed="false">
      <c r="A8" s="145" t="s">
        <v>461</v>
      </c>
      <c r="B8" s="146" t="n">
        <v>45.6606272889435</v>
      </c>
      <c r="C8" s="146" t="n">
        <v>38</v>
      </c>
      <c r="D8" s="147" t="n">
        <v>0.00900738832072194</v>
      </c>
      <c r="E8" s="147" t="n">
        <v>0.00243391127011143</v>
      </c>
      <c r="F8" s="146" t="n">
        <v>45.8823954025161</v>
      </c>
      <c r="G8" s="146" t="n">
        <v>35</v>
      </c>
      <c r="H8" s="147" t="n">
        <v>0.0475298948421196</v>
      </c>
      <c r="I8" s="147" t="n">
        <v>0.0133649165022419</v>
      </c>
      <c r="J8" s="146" t="n">
        <v>32.2875831903645</v>
      </c>
      <c r="K8" s="146" t="n">
        <v>28</v>
      </c>
      <c r="L8" s="147" t="n">
        <v>0.0376123805809853</v>
      </c>
      <c r="M8" s="147" t="n">
        <v>0.0109363276047131</v>
      </c>
      <c r="N8" s="146" t="n">
        <v>125.316328762842</v>
      </c>
      <c r="O8" s="146" t="n">
        <v>103</v>
      </c>
      <c r="P8" s="147" t="n">
        <v>0.018180207155343</v>
      </c>
      <c r="Q8" s="147" t="n">
        <v>0.00294079291184641</v>
      </c>
    </row>
    <row r="9" customFormat="false" ht="12.75" hidden="false" customHeight="false" outlineLevel="0" collapsed="false">
      <c r="A9" s="145" t="s">
        <v>462</v>
      </c>
      <c r="B9" s="146" t="n">
        <v>8.8045559560594</v>
      </c>
      <c r="C9" s="146" t="n">
        <v>9</v>
      </c>
      <c r="D9" s="147" t="n">
        <v>0.0017368586284612</v>
      </c>
      <c r="E9" s="147" t="n">
        <v>0.00107269151056056</v>
      </c>
      <c r="F9" s="146" t="n">
        <v>24.20392229261</v>
      </c>
      <c r="G9" s="146" t="n">
        <v>17</v>
      </c>
      <c r="H9" s="147" t="n">
        <v>0.0250730126716858</v>
      </c>
      <c r="I9" s="147" t="n">
        <v>0.00982079063583773</v>
      </c>
      <c r="J9" s="146" t="n">
        <v>24.8635344074816</v>
      </c>
      <c r="K9" s="146" t="n">
        <v>17</v>
      </c>
      <c r="L9" s="147" t="n">
        <v>0.0289639739589336</v>
      </c>
      <c r="M9" s="147" t="n">
        <v>0.00964001772101114</v>
      </c>
      <c r="N9" s="146" t="n">
        <v>58.5844656518462</v>
      </c>
      <c r="O9" s="146" t="n">
        <v>44</v>
      </c>
      <c r="P9" s="147" t="n">
        <v>0.00849911366021007</v>
      </c>
      <c r="Q9" s="147" t="n">
        <v>0.00202061005444483</v>
      </c>
    </row>
    <row r="10" customFormat="false" ht="12.75" hidden="false" customHeight="false" outlineLevel="0" collapsed="false">
      <c r="A10" s="145" t="s">
        <v>463</v>
      </c>
      <c r="B10" s="146" t="n">
        <v>5.61055679437687</v>
      </c>
      <c r="C10" s="146" t="n">
        <v>6</v>
      </c>
      <c r="D10" s="147" t="n">
        <v>0.00110678426344472</v>
      </c>
      <c r="E10" s="147" t="n">
        <v>0.000856566548400739</v>
      </c>
      <c r="F10" s="146" t="n">
        <v>6.76252841525636</v>
      </c>
      <c r="G10" s="146" t="n">
        <v>3</v>
      </c>
      <c r="H10" s="147" t="n">
        <v>0.00700535056254613</v>
      </c>
      <c r="I10" s="147" t="n">
        <v>0.00523896548345718</v>
      </c>
      <c r="J10" s="146" t="n">
        <v>15.4700119296877</v>
      </c>
      <c r="K10" s="146" t="n">
        <v>12</v>
      </c>
      <c r="L10" s="147" t="n">
        <v>0.0180212923606323</v>
      </c>
      <c r="M10" s="147" t="n">
        <v>0.0076467182470293</v>
      </c>
      <c r="N10" s="146" t="n">
        <v>29.0367926048125</v>
      </c>
      <c r="O10" s="146" t="n">
        <v>22</v>
      </c>
      <c r="P10" s="147" t="n">
        <v>0.0042124989607799</v>
      </c>
      <c r="Q10" s="147" t="n">
        <v>0.00142561539457621</v>
      </c>
    </row>
    <row r="11" customFormat="false" ht="12.75" hidden="false" customHeight="false" outlineLevel="0" collapsed="false">
      <c r="A11" s="145" t="s">
        <v>464</v>
      </c>
      <c r="B11" s="146" t="n">
        <v>5.61055679437687</v>
      </c>
      <c r="C11" s="146" t="n">
        <v>6</v>
      </c>
      <c r="D11" s="147" t="n">
        <v>0.00110678426344472</v>
      </c>
      <c r="E11" s="147" t="n">
        <v>0.000856566548400739</v>
      </c>
      <c r="F11" s="146" t="n">
        <v>6.76252841525636</v>
      </c>
      <c r="G11" s="146" t="n">
        <v>3</v>
      </c>
      <c r="H11" s="147" t="n">
        <v>0.00700535056254613</v>
      </c>
      <c r="I11" s="147" t="n">
        <v>0.00523896548345718</v>
      </c>
      <c r="J11" s="146" t="n">
        <v>15.4700119296877</v>
      </c>
      <c r="K11" s="146" t="n">
        <v>12</v>
      </c>
      <c r="L11" s="147" t="n">
        <v>0.0180212923606323</v>
      </c>
      <c r="M11" s="147" t="n">
        <v>0.0076467182470293</v>
      </c>
      <c r="N11" s="146" t="n">
        <v>29.0367926048125</v>
      </c>
      <c r="O11" s="146" t="n">
        <v>22</v>
      </c>
      <c r="P11" s="147" t="n">
        <v>0.0042124989607799</v>
      </c>
      <c r="Q11" s="147" t="n">
        <v>0.00142561539457621</v>
      </c>
    </row>
    <row r="12" customFormat="false" ht="12.75" hidden="false" customHeight="false" outlineLevel="0" collapsed="false">
      <c r="A12" s="145" t="s">
        <v>465</v>
      </c>
      <c r="B12" s="146" t="n">
        <v>22.5820560046556</v>
      </c>
      <c r="C12" s="146" t="n">
        <v>21</v>
      </c>
      <c r="D12" s="147" t="n">
        <v>0.00445472083042269</v>
      </c>
      <c r="E12" s="147" t="n">
        <v>0.0017155794890606</v>
      </c>
      <c r="F12" s="146" t="n">
        <v>10.224110304213</v>
      </c>
      <c r="G12" s="146" t="n">
        <v>5</v>
      </c>
      <c r="H12" s="147" t="n">
        <v>0.0105912274926001</v>
      </c>
      <c r="I12" s="147" t="n">
        <v>0.00643010660166276</v>
      </c>
      <c r="J12" s="146" t="n">
        <v>1.63499042060312</v>
      </c>
      <c r="K12" s="146" t="n">
        <v>2</v>
      </c>
      <c r="L12" s="147" t="n">
        <v>0.00190462945409744</v>
      </c>
      <c r="M12" s="147" t="n">
        <v>0.0025062382587461</v>
      </c>
      <c r="N12" s="146" t="n">
        <v>37.1279935368194</v>
      </c>
      <c r="O12" s="146" t="n">
        <v>30</v>
      </c>
      <c r="P12" s="147" t="n">
        <v>0.00538632611109304</v>
      </c>
      <c r="Q12" s="147" t="n">
        <v>0.0016111006484772</v>
      </c>
    </row>
    <row r="13" customFormat="false" ht="12.75" hidden="false" customHeight="false" outlineLevel="0" collapsed="false">
      <c r="A13" s="145" t="s">
        <v>466</v>
      </c>
      <c r="B13" s="146" t="n">
        <v>126.031480978633</v>
      </c>
      <c r="C13" s="146" t="n">
        <v>131</v>
      </c>
      <c r="D13" s="147" t="n">
        <v>0.0248619994339219</v>
      </c>
      <c r="E13" s="147" t="n">
        <v>0.00401117081644615</v>
      </c>
      <c r="F13" s="146" t="n">
        <v>25.6635692395775</v>
      </c>
      <c r="G13" s="146" t="n">
        <v>22</v>
      </c>
      <c r="H13" s="147" t="n">
        <v>0.0265850711701004</v>
      </c>
      <c r="I13" s="147" t="n">
        <v>0.0101047380895029</v>
      </c>
      <c r="J13" s="146" t="n">
        <v>3.75701748121653</v>
      </c>
      <c r="K13" s="146" t="n">
        <v>5</v>
      </c>
      <c r="L13" s="147" t="n">
        <v>0.00437661656246547</v>
      </c>
      <c r="M13" s="147" t="n">
        <v>0.00379444166491</v>
      </c>
      <c r="N13" s="146" t="n">
        <v>155.452067699427</v>
      </c>
      <c r="O13" s="146" t="n">
        <v>158</v>
      </c>
      <c r="P13" s="147" t="n">
        <v>0.0225521352357076</v>
      </c>
      <c r="Q13" s="147" t="n">
        <v>0.00326805812651061</v>
      </c>
    </row>
    <row r="14" customFormat="false" ht="12.75" hidden="false" customHeight="false" outlineLevel="0" collapsed="false">
      <c r="A14" s="145" t="s">
        <v>467</v>
      </c>
      <c r="B14" s="146" t="n">
        <v>751.984164838118</v>
      </c>
      <c r="C14" s="146" t="n">
        <v>708</v>
      </c>
      <c r="D14" s="147" t="n">
        <v>0.148342538985899</v>
      </c>
      <c r="E14" s="147" t="n">
        <v>0.00915662486351637</v>
      </c>
      <c r="F14" s="146" t="n">
        <v>35.7067295583101</v>
      </c>
      <c r="G14" s="146" t="n">
        <v>30</v>
      </c>
      <c r="H14" s="147" t="n">
        <v>0.0369888513050348</v>
      </c>
      <c r="I14" s="147" t="n">
        <v>0.011855182011437</v>
      </c>
      <c r="J14" s="146" t="n">
        <v>16.3165101881265</v>
      </c>
      <c r="K14" s="146" t="n">
        <v>17</v>
      </c>
      <c r="L14" s="147" t="n">
        <v>0.0190073932548932</v>
      </c>
      <c r="M14" s="147" t="n">
        <v>0.00784919708581628</v>
      </c>
      <c r="N14" s="146" t="n">
        <v>805.351215291123</v>
      </c>
      <c r="O14" s="146" t="n">
        <v>756</v>
      </c>
      <c r="P14" s="147" t="n">
        <v>0.116835946850219</v>
      </c>
      <c r="Q14" s="147" t="n">
        <v>0.00707062933793588</v>
      </c>
    </row>
    <row r="15" customFormat="false" ht="12.75" hidden="false" customHeight="false" outlineLevel="0" collapsed="false">
      <c r="A15" s="145" t="s">
        <v>468</v>
      </c>
      <c r="B15" s="146" t="n">
        <v>1345.05512631165</v>
      </c>
      <c r="C15" s="146" t="n">
        <v>1301</v>
      </c>
      <c r="D15" s="147" t="n">
        <v>0.265336561383607</v>
      </c>
      <c r="E15" s="147" t="n">
        <v>0.0113739902648879</v>
      </c>
      <c r="F15" s="146" t="n">
        <v>64.6458272492348</v>
      </c>
      <c r="G15" s="146" t="n">
        <v>57</v>
      </c>
      <c r="H15" s="147" t="n">
        <v>0.0669670653457091</v>
      </c>
      <c r="I15" s="147" t="n">
        <v>0.0157013236986166</v>
      </c>
      <c r="J15" s="146" t="n">
        <v>23.035377356918</v>
      </c>
      <c r="K15" s="146" t="n">
        <v>29</v>
      </c>
      <c r="L15" s="147" t="n">
        <v>0.0268343212580114</v>
      </c>
      <c r="M15" s="147" t="n">
        <v>0.00928901760723344</v>
      </c>
      <c r="N15" s="146" t="n">
        <v>1433.18804460213</v>
      </c>
      <c r="O15" s="146" t="n">
        <v>1388</v>
      </c>
      <c r="P15" s="147" t="n">
        <v>0.207919078069526</v>
      </c>
      <c r="Q15" s="147" t="n">
        <v>0.00893266577279047</v>
      </c>
    </row>
    <row r="16" customFormat="false" ht="12.75" hidden="false" customHeight="false" outlineLevel="0" collapsed="false">
      <c r="A16" s="145" t="s">
        <v>469</v>
      </c>
      <c r="B16" s="146" t="n">
        <v>964.66546960875</v>
      </c>
      <c r="C16" s="146" t="n">
        <v>989</v>
      </c>
      <c r="D16" s="147" t="n">
        <v>0.190297790465565</v>
      </c>
      <c r="E16" s="147" t="n">
        <v>0.0101122925508689</v>
      </c>
      <c r="F16" s="146" t="n">
        <v>136.15428577638</v>
      </c>
      <c r="G16" s="146" t="n">
        <v>129</v>
      </c>
      <c r="H16" s="147" t="n">
        <v>0.141043178510692</v>
      </c>
      <c r="I16" s="147" t="n">
        <v>0.0218634581802586</v>
      </c>
      <c r="J16" s="146" t="n">
        <v>46.056022179162</v>
      </c>
      <c r="K16" s="146" t="n">
        <v>57</v>
      </c>
      <c r="L16" s="147" t="n">
        <v>0.0536514803240491</v>
      </c>
      <c r="M16" s="147" t="n">
        <v>0.0129523178925157</v>
      </c>
      <c r="N16" s="146" t="n">
        <v>1148.93604801227</v>
      </c>
      <c r="O16" s="146" t="n">
        <v>1178</v>
      </c>
      <c r="P16" s="147" t="n">
        <v>0.166681354036744</v>
      </c>
      <c r="Q16" s="147" t="n">
        <v>0.00820348139278312</v>
      </c>
    </row>
    <row r="17" customFormat="false" ht="12.75" hidden="false" customHeight="false" outlineLevel="0" collapsed="false">
      <c r="A17" s="145" t="s">
        <v>470</v>
      </c>
      <c r="B17" s="146" t="n">
        <v>756.220415990005</v>
      </c>
      <c r="C17" s="146" t="n">
        <v>856</v>
      </c>
      <c r="D17" s="147" t="n">
        <v>0.149178216492204</v>
      </c>
      <c r="E17" s="147" t="n">
        <v>0.00917787410068932</v>
      </c>
      <c r="F17" s="146" t="n">
        <v>218.582104201151</v>
      </c>
      <c r="G17" s="146" t="n">
        <v>210</v>
      </c>
      <c r="H17" s="147" t="n">
        <v>0.226430733092898</v>
      </c>
      <c r="I17" s="147" t="n">
        <v>0.0262890223933295</v>
      </c>
      <c r="J17" s="146" t="n">
        <v>107.550630322285</v>
      </c>
      <c r="K17" s="146" t="n">
        <v>138</v>
      </c>
      <c r="L17" s="147" t="n">
        <v>0.125287644341675</v>
      </c>
      <c r="M17" s="147" t="n">
        <v>0.0190290820672224</v>
      </c>
      <c r="N17" s="146" t="n">
        <v>1082.35315051344</v>
      </c>
      <c r="O17" s="146" t="n">
        <v>1204</v>
      </c>
      <c r="P17" s="147" t="n">
        <v>0.157021871657377</v>
      </c>
      <c r="Q17" s="147" t="n">
        <v>0.00800824527049219</v>
      </c>
    </row>
    <row r="18" customFormat="false" ht="12.75" hidden="false" customHeight="false" outlineLevel="0" collapsed="false">
      <c r="A18" s="145" t="s">
        <v>471</v>
      </c>
      <c r="B18" s="146" t="n">
        <v>727.273277640504</v>
      </c>
      <c r="C18" s="146" t="n">
        <v>853</v>
      </c>
      <c r="D18" s="147" t="n">
        <v>0.143467867524862</v>
      </c>
      <c r="E18" s="147" t="n">
        <v>0.00903065480618712</v>
      </c>
      <c r="F18" s="146" t="n">
        <v>256.360792877221</v>
      </c>
      <c r="G18" s="146" t="n">
        <v>241</v>
      </c>
      <c r="H18" s="147" t="n">
        <v>0.265565941363831</v>
      </c>
      <c r="I18" s="147" t="n">
        <v>0.0277408483894933</v>
      </c>
      <c r="J18" s="146" t="n">
        <v>125.013953898045</v>
      </c>
      <c r="K18" s="146" t="n">
        <v>158</v>
      </c>
      <c r="L18" s="147" t="n">
        <v>0.145630980932331</v>
      </c>
      <c r="M18" s="147" t="n">
        <v>0.0202759270459258</v>
      </c>
      <c r="N18" s="146" t="n">
        <v>1108.64802441577</v>
      </c>
      <c r="O18" s="146" t="n">
        <v>1252</v>
      </c>
      <c r="P18" s="147" t="n">
        <v>0.160836588058562</v>
      </c>
      <c r="Q18" s="147" t="n">
        <v>0.00808657899753102</v>
      </c>
    </row>
    <row r="19" customFormat="false" ht="12.75" hidden="false" customHeight="false" outlineLevel="0" collapsed="false">
      <c r="A19" s="145" t="s">
        <v>472</v>
      </c>
      <c r="B19" s="146" t="n">
        <v>940.232593171984</v>
      </c>
      <c r="C19" s="146" t="n">
        <v>1008</v>
      </c>
      <c r="D19" s="147" t="n">
        <v>0.185477961678161</v>
      </c>
      <c r="E19" s="147" t="n">
        <v>0.0100130795679301</v>
      </c>
      <c r="F19" s="146" t="n">
        <v>230.318592830629</v>
      </c>
      <c r="G19" s="146" t="n">
        <v>219</v>
      </c>
      <c r="H19" s="147" t="n">
        <v>0.238588643888118</v>
      </c>
      <c r="I19" s="147" t="n">
        <v>0.0267726712766534</v>
      </c>
      <c r="J19" s="146" t="n">
        <v>138.74634699437</v>
      </c>
      <c r="K19" s="146" t="n">
        <v>168</v>
      </c>
      <c r="L19" s="147" t="n">
        <v>0.161628090173409</v>
      </c>
      <c r="M19" s="147" t="n">
        <v>0.02115962012419</v>
      </c>
      <c r="N19" s="146" t="n">
        <v>1307.67573843941</v>
      </c>
      <c r="O19" s="146" t="n">
        <v>1395</v>
      </c>
      <c r="P19" s="147" t="n">
        <v>0.18971043958554</v>
      </c>
      <c r="Q19" s="147" t="n">
        <v>0.00863008105482766</v>
      </c>
    </row>
    <row r="20" customFormat="false" ht="12.75" hidden="false" customHeight="false" outlineLevel="0" collapsed="false">
      <c r="A20" s="145" t="s">
        <v>473</v>
      </c>
      <c r="B20" s="146" t="n">
        <v>1285.3645016376</v>
      </c>
      <c r="C20" s="146" t="n">
        <v>1258</v>
      </c>
      <c r="D20" s="147" t="n">
        <v>0.253561501173782</v>
      </c>
      <c r="E20" s="147" t="n">
        <v>0.0112075003943711</v>
      </c>
      <c r="F20" s="146" t="n">
        <v>199.396604154452</v>
      </c>
      <c r="G20" s="146" t="n">
        <v>171</v>
      </c>
      <c r="H20" s="147" t="n">
        <v>0.206556339184007</v>
      </c>
      <c r="I20" s="147" t="n">
        <v>0.0254293030625174</v>
      </c>
      <c r="J20" s="146" t="n">
        <v>109.239163055899</v>
      </c>
      <c r="K20" s="146" t="n">
        <v>137</v>
      </c>
      <c r="L20" s="147" t="n">
        <v>0.12725464618959</v>
      </c>
      <c r="M20" s="147" t="n">
        <v>0.0191563023626533</v>
      </c>
      <c r="N20" s="146" t="n">
        <v>1594.00026884795</v>
      </c>
      <c r="O20" s="146" t="n">
        <v>1566</v>
      </c>
      <c r="P20" s="147" t="n">
        <v>0.231248835482332</v>
      </c>
      <c r="Q20" s="147" t="n">
        <v>0.0092807229504663</v>
      </c>
    </row>
    <row r="21" customFormat="false" ht="12.75" hidden="false" customHeight="false" outlineLevel="0" collapsed="false">
      <c r="A21" s="145" t="s">
        <v>474</v>
      </c>
      <c r="B21" s="146" t="n">
        <v>1248.77858279652</v>
      </c>
      <c r="C21" s="146" t="n">
        <v>1285</v>
      </c>
      <c r="D21" s="147" t="n">
        <v>0.246344263968813</v>
      </c>
      <c r="E21" s="147" t="n">
        <v>0.0111001237843987</v>
      </c>
      <c r="F21" s="146" t="n">
        <v>185.489650306834</v>
      </c>
      <c r="G21" s="146" t="n">
        <v>172</v>
      </c>
      <c r="H21" s="147" t="n">
        <v>0.192150028263387</v>
      </c>
      <c r="I21" s="147" t="n">
        <v>0.0247481494367587</v>
      </c>
      <c r="J21" s="146" t="n">
        <v>128.145852847744</v>
      </c>
      <c r="K21" s="146" t="n">
        <v>156</v>
      </c>
      <c r="L21" s="147" t="n">
        <v>0.149279385786381</v>
      </c>
      <c r="M21" s="147" t="n">
        <v>0.0204844583437106</v>
      </c>
      <c r="N21" s="146" t="n">
        <v>1562.4140859511</v>
      </c>
      <c r="O21" s="146" t="n">
        <v>1613</v>
      </c>
      <c r="P21" s="147" t="n">
        <v>0.22666648493009</v>
      </c>
      <c r="Q21" s="147" t="n">
        <v>0.00921565501500153</v>
      </c>
    </row>
    <row r="22" customFormat="false" ht="12.75" hidden="false" customHeight="false" outlineLevel="0" collapsed="false">
      <c r="A22" s="145" t="s">
        <v>475</v>
      </c>
      <c r="B22" s="146" t="n">
        <v>856.9175752868</v>
      </c>
      <c r="C22" s="146" t="n">
        <v>949</v>
      </c>
      <c r="D22" s="147" t="n">
        <v>0.169042560686167</v>
      </c>
      <c r="E22" s="147" t="n">
        <v>0.00965511635447078</v>
      </c>
      <c r="F22" s="146" t="n">
        <v>205.697670319005</v>
      </c>
      <c r="G22" s="146" t="n">
        <v>193</v>
      </c>
      <c r="H22" s="147" t="n">
        <v>0.21308365776812</v>
      </c>
      <c r="I22" s="147" t="n">
        <v>0.0257215123503828</v>
      </c>
      <c r="J22" s="146" t="n">
        <v>129.977207249619</v>
      </c>
      <c r="K22" s="146" t="n">
        <v>164</v>
      </c>
      <c r="L22" s="147" t="n">
        <v>0.151412763138779</v>
      </c>
      <c r="M22" s="147" t="n">
        <v>0.0206044286810761</v>
      </c>
      <c r="N22" s="146" t="n">
        <v>1192.59245285542</v>
      </c>
      <c r="O22" s="146" t="n">
        <v>1306</v>
      </c>
      <c r="P22" s="147" t="n">
        <v>0.173014786331972</v>
      </c>
      <c r="Q22" s="147" t="n">
        <v>0.00832606161287282</v>
      </c>
    </row>
    <row r="23" customFormat="false" ht="12.75" hidden="false" customHeight="false" outlineLevel="0" collapsed="false">
      <c r="A23" s="145" t="s">
        <v>476</v>
      </c>
      <c r="B23" s="146" t="n">
        <v>972.139004223235</v>
      </c>
      <c r="C23" s="146" t="n">
        <v>1051</v>
      </c>
      <c r="D23" s="147" t="n">
        <v>0.191772080951655</v>
      </c>
      <c r="E23" s="147" t="n">
        <v>0.0101421424234642</v>
      </c>
      <c r="F23" s="146" t="n">
        <v>178.911670831547</v>
      </c>
      <c r="G23" s="146" t="n">
        <v>160</v>
      </c>
      <c r="H23" s="147" t="n">
        <v>0.185335853240675</v>
      </c>
      <c r="I23" s="147" t="n">
        <v>0.0244076613518802</v>
      </c>
      <c r="J23" s="146" t="n">
        <v>135.500357134974</v>
      </c>
      <c r="K23" s="146" t="n">
        <v>175</v>
      </c>
      <c r="L23" s="147" t="n">
        <v>0.157846778787116</v>
      </c>
      <c r="M23" s="147" t="n">
        <v>0.0209577427659484</v>
      </c>
      <c r="N23" s="146" t="n">
        <v>1286.55103218976</v>
      </c>
      <c r="O23" s="146" t="n">
        <v>1386</v>
      </c>
      <c r="P23" s="147" t="n">
        <v>0.186645782812508</v>
      </c>
      <c r="Q23" s="147" t="n">
        <v>0.00857626298606525</v>
      </c>
    </row>
    <row r="24" customFormat="false" ht="12.75" hidden="false" customHeight="false" outlineLevel="0" collapsed="false">
      <c r="A24" s="145" t="s">
        <v>477</v>
      </c>
      <c r="B24" s="146" t="n">
        <v>1265.1883797162</v>
      </c>
      <c r="C24" s="146" t="n">
        <v>1314</v>
      </c>
      <c r="D24" s="147" t="n">
        <v>0.249581394553647</v>
      </c>
      <c r="E24" s="147" t="n">
        <v>0.011148796552952</v>
      </c>
      <c r="F24" s="146" t="n">
        <v>236.852530767037</v>
      </c>
      <c r="G24" s="146" t="n">
        <v>212</v>
      </c>
      <c r="H24" s="147" t="n">
        <v>0.245357195972158</v>
      </c>
      <c r="I24" s="147" t="n">
        <v>0.0270288310606517</v>
      </c>
      <c r="J24" s="146" t="n">
        <v>152.696056318932</v>
      </c>
      <c r="K24" s="146" t="n">
        <v>185</v>
      </c>
      <c r="L24" s="147" t="n">
        <v>0.17787835495836</v>
      </c>
      <c r="M24" s="147" t="n">
        <v>0.0219816698196078</v>
      </c>
      <c r="N24" s="146" t="n">
        <v>1654.73696680217</v>
      </c>
      <c r="O24" s="146" t="n">
        <v>1711</v>
      </c>
      <c r="P24" s="147" t="n">
        <v>0.240060183226399</v>
      </c>
      <c r="Q24" s="147" t="n">
        <v>0.00940153580221269</v>
      </c>
    </row>
    <row r="25" customFormat="false" ht="12.75" hidden="false" customHeight="false" outlineLevel="0" collapsed="false">
      <c r="A25" s="145" t="s">
        <v>478</v>
      </c>
      <c r="B25" s="146" t="n">
        <v>1623.28082570881</v>
      </c>
      <c r="C25" s="146" t="n">
        <v>1613</v>
      </c>
      <c r="D25" s="147" t="n">
        <v>0.32022163555081</v>
      </c>
      <c r="E25" s="147" t="n">
        <v>0.0120192977788883</v>
      </c>
      <c r="F25" s="146" t="n">
        <v>203.947763650602</v>
      </c>
      <c r="G25" s="146" t="n">
        <v>181</v>
      </c>
      <c r="H25" s="147" t="n">
        <v>0.211270917190758</v>
      </c>
      <c r="I25" s="147" t="n">
        <v>0.0256413527090188</v>
      </c>
      <c r="J25" s="146" t="n">
        <v>144.804139514743</v>
      </c>
      <c r="K25" s="146" t="n">
        <v>181</v>
      </c>
      <c r="L25" s="147" t="n">
        <v>0.168684920547288</v>
      </c>
      <c r="M25" s="147" t="n">
        <v>0.0215254404324438</v>
      </c>
      <c r="N25" s="146" t="n">
        <v>1972.03272887416</v>
      </c>
      <c r="O25" s="146" t="n">
        <v>1975</v>
      </c>
      <c r="P25" s="147" t="n">
        <v>0.286091715915949</v>
      </c>
      <c r="Q25" s="147" t="n">
        <v>0.00994770710646867</v>
      </c>
    </row>
    <row r="26" customFormat="false" ht="12.75" hidden="false" customHeight="false" outlineLevel="0" collapsed="false">
      <c r="A26" s="145" t="s">
        <v>479</v>
      </c>
      <c r="B26" s="146" t="n">
        <v>1207.10529850853</v>
      </c>
      <c r="C26" s="146" t="n">
        <v>1185</v>
      </c>
      <c r="D26" s="147" t="n">
        <v>0.23812345149932</v>
      </c>
      <c r="E26" s="147" t="n">
        <v>0.0109726992934684</v>
      </c>
      <c r="F26" s="146" t="n">
        <v>128.616945420865</v>
      </c>
      <c r="G26" s="146" t="n">
        <v>117</v>
      </c>
      <c r="H26" s="147" t="n">
        <v>0.133235194831025</v>
      </c>
      <c r="I26" s="147" t="n">
        <v>0.0213460371685437</v>
      </c>
      <c r="J26" s="146" t="n">
        <v>91.3007460989262</v>
      </c>
      <c r="K26" s="146" t="n">
        <v>113</v>
      </c>
      <c r="L26" s="147" t="n">
        <v>0.106357864859502</v>
      </c>
      <c r="M26" s="147" t="n">
        <v>0.0177213870313603</v>
      </c>
      <c r="N26" s="146" t="n">
        <v>1427.02299002832</v>
      </c>
      <c r="O26" s="146" t="n">
        <v>1415</v>
      </c>
      <c r="P26" s="147" t="n">
        <v>0.207024685691594</v>
      </c>
      <c r="Q26" s="147" t="n">
        <v>0.0089184634858392</v>
      </c>
    </row>
    <row r="27" customFormat="false" ht="12.75" hidden="false" customHeight="false" outlineLevel="0" collapsed="false">
      <c r="A27" s="145" t="s">
        <v>480</v>
      </c>
      <c r="B27" s="146" t="n">
        <v>871.330708605635</v>
      </c>
      <c r="C27" s="146" t="n">
        <v>853</v>
      </c>
      <c r="D27" s="147" t="n">
        <v>0.171885813099226</v>
      </c>
      <c r="E27" s="147" t="n">
        <v>0.00971930518562105</v>
      </c>
      <c r="F27" s="146" t="n">
        <v>98.7610349971789</v>
      </c>
      <c r="G27" s="146" t="n">
        <v>90</v>
      </c>
      <c r="H27" s="147" t="n">
        <v>0.102307248057441</v>
      </c>
      <c r="I27" s="147" t="n">
        <v>0.019035934732971</v>
      </c>
      <c r="J27" s="146" t="n">
        <v>76.9861407123649</v>
      </c>
      <c r="K27" s="146" t="n">
        <v>91</v>
      </c>
      <c r="L27" s="147" t="n">
        <v>0.0896825261544781</v>
      </c>
      <c r="M27" s="147" t="n">
        <v>0.0164240947852642</v>
      </c>
      <c r="N27" s="146" t="n">
        <v>1047.07788431518</v>
      </c>
      <c r="O27" s="146" t="n">
        <v>1034</v>
      </c>
      <c r="P27" s="147" t="n">
        <v>0.151904329089098</v>
      </c>
      <c r="Q27" s="147" t="n">
        <v>0.00790053745527321</v>
      </c>
    </row>
    <row r="28" customFormat="false" ht="12.75" hidden="false" customHeight="false" outlineLevel="0" collapsed="false">
      <c r="A28" s="145" t="s">
        <v>481</v>
      </c>
      <c r="B28" s="146" t="n">
        <v>512.406439907854</v>
      </c>
      <c r="C28" s="146" t="n">
        <v>478</v>
      </c>
      <c r="D28" s="147" t="n">
        <v>0.101081479960446</v>
      </c>
      <c r="E28" s="147" t="n">
        <v>0.00776543967525055</v>
      </c>
      <c r="F28" s="146" t="n">
        <v>44.3633148475792</v>
      </c>
      <c r="G28" s="146" t="n">
        <v>39</v>
      </c>
      <c r="H28" s="147" t="n">
        <v>0.0459562686528274</v>
      </c>
      <c r="I28" s="147" t="n">
        <v>0.0131526622312995</v>
      </c>
      <c r="J28" s="146" t="n">
        <v>59.589114680026</v>
      </c>
      <c r="K28" s="146" t="n">
        <v>67</v>
      </c>
      <c r="L28" s="147" t="n">
        <v>0.069416420752668</v>
      </c>
      <c r="M28" s="147" t="n">
        <v>0.0146096525486725</v>
      </c>
      <c r="N28" s="146" t="n">
        <v>616.358869435459</v>
      </c>
      <c r="O28" s="146" t="n">
        <v>584</v>
      </c>
      <c r="P28" s="147" t="n">
        <v>0.08941797161626</v>
      </c>
      <c r="Q28" s="147" t="n">
        <v>0.00628088847480968</v>
      </c>
    </row>
    <row r="29" customFormat="false" ht="12.75" hidden="false" customHeight="false" outlineLevel="0" collapsed="false">
      <c r="A29" s="145" t="s">
        <v>482</v>
      </c>
      <c r="B29" s="146" t="n">
        <v>386.724298688324</v>
      </c>
      <c r="C29" s="146" t="n">
        <v>381</v>
      </c>
      <c r="D29" s="147" t="n">
        <v>0.0762883941410083</v>
      </c>
      <c r="E29" s="147" t="n">
        <v>0.00683860511875079</v>
      </c>
      <c r="F29" s="146" t="n">
        <v>77.8608229985002</v>
      </c>
      <c r="G29" s="146" t="n">
        <v>65</v>
      </c>
      <c r="H29" s="147" t="n">
        <v>0.0806565720244994</v>
      </c>
      <c r="I29" s="147" t="n">
        <v>0.017104717836212</v>
      </c>
      <c r="J29" s="146" t="n">
        <v>44.1288833929402</v>
      </c>
      <c r="K29" s="146" t="n">
        <v>50</v>
      </c>
      <c r="L29" s="147" t="n">
        <v>0.0514065220367598</v>
      </c>
      <c r="M29" s="147" t="n">
        <v>0.0126934671948696</v>
      </c>
      <c r="N29" s="146" t="n">
        <v>508.714005079765</v>
      </c>
      <c r="O29" s="146" t="n">
        <v>496</v>
      </c>
      <c r="P29" s="147" t="n">
        <v>0.073801443806074</v>
      </c>
      <c r="Q29" s="147" t="n">
        <v>0.00575484481069682</v>
      </c>
    </row>
    <row r="30" customFormat="false" ht="12.75" hidden="false" customHeight="false" outlineLevel="0" collapsed="false">
      <c r="A30" s="145" t="s">
        <v>483</v>
      </c>
      <c r="B30" s="146" t="n">
        <v>365.920160205939</v>
      </c>
      <c r="C30" s="146" t="n">
        <v>371</v>
      </c>
      <c r="D30" s="147" t="n">
        <v>0.0721843998440596</v>
      </c>
      <c r="E30" s="147" t="n">
        <v>0.00666687942200717</v>
      </c>
      <c r="F30" s="146" t="n">
        <v>71.3401454464178</v>
      </c>
      <c r="G30" s="146" t="n">
        <v>58</v>
      </c>
      <c r="H30" s="147" t="n">
        <v>0.0739017564654832</v>
      </c>
      <c r="I30" s="147" t="n">
        <v>0.016432856278411</v>
      </c>
      <c r="J30" s="146" t="n">
        <v>41.73695408254</v>
      </c>
      <c r="K30" s="146" t="n">
        <v>45</v>
      </c>
      <c r="L30" s="147" t="n">
        <v>0.0486201209916535</v>
      </c>
      <c r="M30" s="147" t="n">
        <v>0.0123627784202886</v>
      </c>
      <c r="N30" s="146" t="n">
        <v>478.997259734896</v>
      </c>
      <c r="O30" s="146" t="n">
        <v>474</v>
      </c>
      <c r="P30" s="147" t="n">
        <v>0.0694903010229598</v>
      </c>
      <c r="Q30" s="147" t="n">
        <v>0.00559721109502998</v>
      </c>
    </row>
    <row r="31" customFormat="false" ht="13.5" hidden="false" customHeight="false" outlineLevel="0" collapsed="false">
      <c r="A31" s="148" t="s">
        <v>484</v>
      </c>
      <c r="B31" s="149" t="n">
        <v>160.743683428739</v>
      </c>
      <c r="C31" s="149" t="n">
        <v>165</v>
      </c>
      <c r="D31" s="150" t="n">
        <v>0.031709612038038</v>
      </c>
      <c r="E31" s="150" t="n">
        <v>0.00451407078454768</v>
      </c>
      <c r="F31" s="149" t="n">
        <v>70.8812431015502</v>
      </c>
      <c r="G31" s="149" t="n">
        <v>58</v>
      </c>
      <c r="H31" s="150" t="n">
        <v>0.0734263763114392</v>
      </c>
      <c r="I31" s="150" t="n">
        <v>0.0163841215342446</v>
      </c>
      <c r="J31" s="149" t="n">
        <v>35.5368723418461</v>
      </c>
      <c r="K31" s="149" t="n">
        <v>31</v>
      </c>
      <c r="L31" s="150" t="n">
        <v>0.0413975353713775</v>
      </c>
      <c r="M31" s="150" t="n">
        <v>0.0114508466930521</v>
      </c>
      <c r="N31" s="149" t="n">
        <v>259.625174774204</v>
      </c>
      <c r="O31" s="149" t="n">
        <v>254</v>
      </c>
      <c r="P31" s="150" t="n">
        <v>0.0376649994995444</v>
      </c>
      <c r="Q31" s="150" t="n">
        <v>0.00419064875605072</v>
      </c>
    </row>
    <row r="32" customFormat="false" ht="54" hidden="false" customHeight="true" outlineLevel="0" collapsed="false">
      <c r="A32" s="153" t="s">
        <v>492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</row>
    <row r="33" customFormat="false" ht="12.75" hidden="false" customHeight="false" outlineLevel="0" collapsed="false">
      <c r="B33" s="154"/>
      <c r="C33" s="155"/>
      <c r="D33" s="155"/>
      <c r="E33" s="147"/>
      <c r="F33" s="154"/>
      <c r="G33" s="155"/>
      <c r="H33" s="155"/>
      <c r="I33" s="147"/>
      <c r="J33" s="154"/>
      <c r="K33" s="155"/>
      <c r="L33" s="155"/>
      <c r="M33" s="155"/>
      <c r="N33" s="154"/>
      <c r="O33" s="155"/>
    </row>
    <row r="34" customFormat="false" ht="12.75" hidden="false" customHeight="false" outlineLevel="0" collapsed="false">
      <c r="B34" s="154"/>
      <c r="C34" s="155"/>
      <c r="D34" s="155"/>
      <c r="E34" s="147"/>
      <c r="F34" s="154"/>
      <c r="G34" s="155"/>
      <c r="H34" s="155"/>
      <c r="I34" s="147"/>
      <c r="J34" s="154"/>
      <c r="K34" s="155"/>
      <c r="L34" s="155"/>
      <c r="M34" s="155"/>
      <c r="N34" s="154"/>
      <c r="O34" s="155"/>
    </row>
    <row r="35" customFormat="false" ht="12.75" hidden="false" customHeight="false" outlineLevel="0" collapsed="false">
      <c r="B35" s="154"/>
      <c r="C35" s="155"/>
      <c r="D35" s="155"/>
      <c r="E35" s="147"/>
      <c r="F35" s="154"/>
      <c r="G35" s="155"/>
      <c r="H35" s="155"/>
      <c r="I35" s="147"/>
      <c r="J35" s="154"/>
      <c r="K35" s="155"/>
      <c r="L35" s="155"/>
      <c r="M35" s="155"/>
      <c r="N35" s="154"/>
      <c r="O35" s="155"/>
    </row>
    <row r="36" customFormat="false" ht="12.75" hidden="false" customHeight="false" outlineLevel="0" collapsed="false">
      <c r="B36" s="154"/>
      <c r="C36" s="155"/>
      <c r="D36" s="155"/>
      <c r="E36" s="147"/>
      <c r="F36" s="154"/>
      <c r="G36" s="155"/>
      <c r="H36" s="155"/>
      <c r="I36" s="147"/>
      <c r="J36" s="154"/>
      <c r="K36" s="155"/>
      <c r="L36" s="155"/>
      <c r="M36" s="155"/>
      <c r="N36" s="154"/>
      <c r="O36" s="155"/>
    </row>
    <row r="37" customFormat="false" ht="12.75" hidden="false" customHeight="false" outlineLevel="0" collapsed="false">
      <c r="B37" s="154"/>
      <c r="C37" s="155"/>
      <c r="D37" s="155"/>
      <c r="E37" s="147"/>
      <c r="F37" s="154"/>
      <c r="G37" s="155"/>
      <c r="H37" s="155"/>
      <c r="I37" s="147"/>
      <c r="J37" s="154"/>
      <c r="K37" s="155"/>
      <c r="L37" s="155"/>
      <c r="M37" s="155"/>
      <c r="N37" s="154"/>
      <c r="O37" s="155"/>
    </row>
    <row r="38" customFormat="false" ht="12.75" hidden="false" customHeight="false" outlineLevel="0" collapsed="false">
      <c r="B38" s="154"/>
      <c r="C38" s="155"/>
      <c r="D38" s="155"/>
      <c r="E38" s="147"/>
      <c r="F38" s="154"/>
      <c r="G38" s="155"/>
      <c r="H38" s="155"/>
      <c r="I38" s="147"/>
      <c r="J38" s="154"/>
      <c r="K38" s="155"/>
      <c r="L38" s="155"/>
      <c r="M38" s="155"/>
      <c r="N38" s="154"/>
      <c r="O38" s="155"/>
    </row>
    <row r="39" customFormat="false" ht="12.75" hidden="false" customHeight="false" outlineLevel="0" collapsed="false">
      <c r="B39" s="154"/>
      <c r="C39" s="155"/>
      <c r="D39" s="155"/>
      <c r="E39" s="147"/>
      <c r="F39" s="154"/>
      <c r="G39" s="155"/>
      <c r="H39" s="155"/>
      <c r="I39" s="147"/>
      <c r="J39" s="154"/>
      <c r="K39" s="155"/>
      <c r="L39" s="155"/>
      <c r="M39" s="155"/>
      <c r="N39" s="154"/>
      <c r="O39" s="155"/>
    </row>
    <row r="40" customFormat="false" ht="12.75" hidden="false" customHeight="false" outlineLevel="0" collapsed="false">
      <c r="B40" s="154"/>
      <c r="C40" s="155"/>
      <c r="D40" s="155"/>
      <c r="E40" s="147"/>
      <c r="F40" s="154"/>
      <c r="G40" s="155"/>
      <c r="H40" s="155"/>
      <c r="I40" s="147"/>
      <c r="J40" s="154"/>
      <c r="K40" s="155"/>
      <c r="L40" s="155"/>
      <c r="M40" s="155"/>
      <c r="N40" s="154"/>
      <c r="O40" s="155"/>
    </row>
    <row r="41" customFormat="false" ht="12.75" hidden="false" customHeight="false" outlineLevel="0" collapsed="false">
      <c r="B41" s="154"/>
      <c r="C41" s="155"/>
      <c r="D41" s="155"/>
      <c r="E41" s="147"/>
      <c r="F41" s="154"/>
      <c r="G41" s="155"/>
      <c r="H41" s="155"/>
      <c r="I41" s="147"/>
      <c r="J41" s="154"/>
      <c r="K41" s="155"/>
      <c r="L41" s="155"/>
      <c r="M41" s="155"/>
      <c r="N41" s="154"/>
      <c r="O41" s="155"/>
    </row>
    <row r="42" customFormat="false" ht="12.75" hidden="false" customHeight="false" outlineLevel="0" collapsed="false">
      <c r="B42" s="154"/>
      <c r="C42" s="155"/>
      <c r="D42" s="155"/>
      <c r="E42" s="147"/>
      <c r="F42" s="154"/>
      <c r="G42" s="155"/>
      <c r="H42" s="155"/>
      <c r="I42" s="147"/>
      <c r="J42" s="154"/>
      <c r="K42" s="155"/>
      <c r="L42" s="155"/>
      <c r="M42" s="155"/>
      <c r="N42" s="154"/>
      <c r="O42" s="155"/>
    </row>
    <row r="43" customFormat="false" ht="12.75" hidden="false" customHeight="false" outlineLevel="0" collapsed="false">
      <c r="B43" s="154"/>
      <c r="C43" s="155"/>
      <c r="D43" s="155"/>
      <c r="E43" s="147"/>
      <c r="F43" s="154"/>
      <c r="G43" s="155"/>
      <c r="H43" s="155"/>
      <c r="I43" s="147"/>
      <c r="J43" s="154"/>
      <c r="K43" s="155"/>
      <c r="L43" s="155"/>
      <c r="M43" s="155"/>
      <c r="N43" s="154"/>
      <c r="O43" s="155"/>
    </row>
    <row r="44" customFormat="false" ht="12.75" hidden="false" customHeight="false" outlineLevel="0" collapsed="false">
      <c r="B44" s="154"/>
      <c r="C44" s="155"/>
      <c r="D44" s="155"/>
      <c r="E44" s="147"/>
      <c r="F44" s="154"/>
      <c r="G44" s="155"/>
      <c r="H44" s="155"/>
      <c r="I44" s="147"/>
      <c r="J44" s="154"/>
      <c r="K44" s="155"/>
      <c r="L44" s="155"/>
      <c r="M44" s="155"/>
      <c r="N44" s="154"/>
      <c r="O44" s="155"/>
    </row>
    <row r="45" customFormat="false" ht="12.75" hidden="false" customHeight="false" outlineLevel="0" collapsed="false">
      <c r="B45" s="154"/>
      <c r="C45" s="155"/>
      <c r="D45" s="155"/>
      <c r="E45" s="147"/>
      <c r="F45" s="154"/>
      <c r="G45" s="155"/>
      <c r="H45" s="155"/>
      <c r="I45" s="147"/>
      <c r="J45" s="154"/>
      <c r="K45" s="155"/>
      <c r="L45" s="155"/>
      <c r="M45" s="155"/>
      <c r="N45" s="154"/>
      <c r="O45" s="155"/>
    </row>
    <row r="46" customFormat="false" ht="12.75" hidden="false" customHeight="false" outlineLevel="0" collapsed="false">
      <c r="B46" s="154"/>
      <c r="C46" s="155"/>
      <c r="D46" s="155"/>
      <c r="E46" s="147"/>
      <c r="F46" s="154"/>
      <c r="G46" s="155"/>
      <c r="H46" s="155"/>
      <c r="I46" s="147"/>
      <c r="J46" s="154"/>
      <c r="K46" s="155"/>
      <c r="L46" s="155"/>
      <c r="M46" s="155"/>
      <c r="N46" s="154"/>
      <c r="O46" s="155"/>
    </row>
    <row r="47" customFormat="false" ht="12.75" hidden="false" customHeight="false" outlineLevel="0" collapsed="false">
      <c r="B47" s="154"/>
      <c r="C47" s="155"/>
      <c r="D47" s="155"/>
      <c r="E47" s="147"/>
      <c r="F47" s="154"/>
      <c r="G47" s="155"/>
      <c r="H47" s="155"/>
      <c r="I47" s="147"/>
      <c r="J47" s="154"/>
      <c r="K47" s="155"/>
      <c r="L47" s="155"/>
      <c r="M47" s="155"/>
      <c r="N47" s="154"/>
      <c r="O47" s="155"/>
    </row>
    <row r="48" customFormat="false" ht="12.75" hidden="false" customHeight="false" outlineLevel="0" collapsed="false">
      <c r="B48" s="154"/>
      <c r="C48" s="155"/>
      <c r="D48" s="155"/>
      <c r="E48" s="147"/>
      <c r="F48" s="154"/>
      <c r="G48" s="155"/>
      <c r="H48" s="155"/>
      <c r="I48" s="147"/>
      <c r="J48" s="154"/>
      <c r="K48" s="155"/>
      <c r="L48" s="155"/>
      <c r="M48" s="155"/>
      <c r="N48" s="154"/>
      <c r="O48" s="155"/>
    </row>
    <row r="49" customFormat="false" ht="12.75" hidden="false" customHeight="false" outlineLevel="0" collapsed="false">
      <c r="B49" s="154"/>
      <c r="C49" s="155"/>
      <c r="D49" s="155"/>
      <c r="E49" s="147"/>
      <c r="F49" s="154"/>
      <c r="G49" s="155"/>
      <c r="H49" s="155"/>
      <c r="I49" s="147"/>
      <c r="J49" s="154"/>
      <c r="K49" s="155"/>
      <c r="L49" s="155"/>
      <c r="M49" s="155"/>
      <c r="N49" s="154"/>
      <c r="O49" s="155"/>
    </row>
    <row r="50" customFormat="false" ht="12.75" hidden="false" customHeight="false" outlineLevel="0" collapsed="false">
      <c r="B50" s="154"/>
      <c r="C50" s="155"/>
      <c r="D50" s="155"/>
      <c r="E50" s="147"/>
      <c r="F50" s="154"/>
      <c r="G50" s="155"/>
      <c r="H50" s="155"/>
      <c r="I50" s="147"/>
      <c r="J50" s="154"/>
      <c r="K50" s="155"/>
      <c r="L50" s="155"/>
      <c r="M50" s="155"/>
      <c r="N50" s="154"/>
      <c r="O50" s="155"/>
    </row>
    <row r="51" customFormat="false" ht="12.75" hidden="false" customHeight="false" outlineLevel="0" collapsed="false">
      <c r="B51" s="154"/>
      <c r="C51" s="155"/>
      <c r="D51" s="155"/>
      <c r="E51" s="147"/>
      <c r="F51" s="154"/>
      <c r="G51" s="155"/>
      <c r="H51" s="155"/>
      <c r="I51" s="147"/>
      <c r="J51" s="154"/>
      <c r="K51" s="155"/>
      <c r="L51" s="155"/>
      <c r="M51" s="155"/>
      <c r="N51" s="154"/>
      <c r="O51" s="155"/>
    </row>
    <row r="52" customFormat="false" ht="12.75" hidden="false" customHeight="false" outlineLevel="0" collapsed="false">
      <c r="B52" s="154"/>
      <c r="C52" s="155"/>
      <c r="D52" s="155"/>
      <c r="E52" s="147"/>
      <c r="F52" s="154"/>
      <c r="G52" s="155"/>
      <c r="H52" s="155"/>
      <c r="I52" s="147"/>
      <c r="J52" s="154"/>
      <c r="K52" s="155"/>
      <c r="L52" s="155"/>
      <c r="M52" s="155"/>
      <c r="N52" s="154"/>
      <c r="O52" s="155"/>
    </row>
    <row r="53" customFormat="false" ht="12.75" hidden="false" customHeight="false" outlineLevel="0" collapsed="false">
      <c r="B53" s="154"/>
      <c r="C53" s="155"/>
      <c r="D53" s="155"/>
      <c r="E53" s="147"/>
      <c r="F53" s="154"/>
      <c r="G53" s="155"/>
      <c r="H53" s="155"/>
      <c r="I53" s="147"/>
      <c r="J53" s="154"/>
      <c r="K53" s="155"/>
      <c r="L53" s="155"/>
      <c r="M53" s="155"/>
      <c r="N53" s="154"/>
      <c r="O53" s="155"/>
    </row>
    <row r="54" customFormat="false" ht="12.75" hidden="false" customHeight="false" outlineLevel="0" collapsed="false">
      <c r="B54" s="154"/>
      <c r="C54" s="155"/>
      <c r="D54" s="155"/>
      <c r="E54" s="147"/>
      <c r="F54" s="154"/>
      <c r="G54" s="155"/>
      <c r="H54" s="155"/>
      <c r="I54" s="147"/>
      <c r="J54" s="154"/>
      <c r="K54" s="155"/>
      <c r="L54" s="155"/>
      <c r="M54" s="155"/>
      <c r="N54" s="154"/>
      <c r="O54" s="155"/>
    </row>
    <row r="55" customFormat="false" ht="12.75" hidden="false" customHeight="false" outlineLevel="0" collapsed="false">
      <c r="F55" s="154"/>
    </row>
  </sheetData>
  <mergeCells count="7">
    <mergeCell ref="A5:Q5"/>
    <mergeCell ref="A6:A7"/>
    <mergeCell ref="B6:E6"/>
    <mergeCell ref="F6:I6"/>
    <mergeCell ref="J6:M6"/>
    <mergeCell ref="N6:Q6"/>
    <mergeCell ref="A32:Q32"/>
  </mergeCells>
  <hyperlinks>
    <hyperlink ref="A3" location="HT_3h" display="&lt;&lt; Zurück zur Übersicht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fik3_4_Verkehrsaufkommen_WTage_HINTERGRUND_def.xls</oddHeader>
    <oddFooter>&amp;CSeit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40" width="20.49"/>
    <col collapsed="false" customWidth="true" hidden="false" outlineLevel="0" max="17" min="2" style="140" width="10.61"/>
    <col collapsed="false" customWidth="false" hidden="false" outlineLevel="0" max="257" min="18" style="140" width="9.11"/>
  </cols>
  <sheetData>
    <row r="1" s="19" customFormat="true" ht="25.5" hidden="false" customHeight="false" outlineLevel="0" collapsed="false">
      <c r="A1" s="20" t="s">
        <v>493</v>
      </c>
    </row>
    <row r="3" s="19" customFormat="true" ht="15" hidden="false" customHeight="false" outlineLevel="0" collapsed="false">
      <c r="A3" s="21" t="s">
        <v>246</v>
      </c>
    </row>
    <row r="4" s="19" customFormat="true" ht="15" hidden="false" customHeight="false" outlineLevel="0" collapsed="false">
      <c r="A4" s="21"/>
    </row>
    <row r="5" customFormat="false" ht="13.5" hidden="false" customHeight="true" outlineLevel="0" collapsed="false">
      <c r="A5" s="152" t="s">
        <v>457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</row>
    <row r="6" customFormat="false" ht="12.75" hidden="false" customHeight="true" outlineLevel="0" collapsed="false">
      <c r="A6" s="142"/>
      <c r="B6" s="143" t="s">
        <v>494</v>
      </c>
      <c r="C6" s="143"/>
      <c r="D6" s="143"/>
      <c r="E6" s="143"/>
      <c r="F6" s="143" t="s">
        <v>495</v>
      </c>
      <c r="G6" s="143"/>
      <c r="H6" s="143"/>
      <c r="I6" s="143"/>
      <c r="J6" s="143" t="s">
        <v>496</v>
      </c>
      <c r="K6" s="143"/>
      <c r="L6" s="143"/>
      <c r="M6" s="143"/>
      <c r="N6" s="143" t="s">
        <v>497</v>
      </c>
      <c r="O6" s="143"/>
      <c r="P6" s="143"/>
      <c r="Q6" s="143"/>
    </row>
    <row r="7" customFormat="false" ht="24.75" hidden="false" customHeight="false" outlineLevel="0" collapsed="false">
      <c r="A7" s="142"/>
      <c r="B7" s="144" t="s">
        <v>255</v>
      </c>
      <c r="C7" s="144" t="s">
        <v>256</v>
      </c>
      <c r="D7" s="144" t="s">
        <v>282</v>
      </c>
      <c r="E7" s="144" t="s">
        <v>291</v>
      </c>
      <c r="F7" s="144" t="s">
        <v>255</v>
      </c>
      <c r="G7" s="144" t="s">
        <v>256</v>
      </c>
      <c r="H7" s="144" t="s">
        <v>282</v>
      </c>
      <c r="I7" s="144" t="s">
        <v>291</v>
      </c>
      <c r="J7" s="144" t="s">
        <v>255</v>
      </c>
      <c r="K7" s="144" t="s">
        <v>256</v>
      </c>
      <c r="L7" s="144" t="s">
        <v>282</v>
      </c>
      <c r="M7" s="144" t="s">
        <v>291</v>
      </c>
      <c r="N7" s="144" t="s">
        <v>255</v>
      </c>
      <c r="O7" s="144" t="s">
        <v>256</v>
      </c>
      <c r="P7" s="144" t="s">
        <v>282</v>
      </c>
      <c r="Q7" s="144" t="s">
        <v>291</v>
      </c>
    </row>
    <row r="8" customFormat="false" ht="12.75" hidden="false" customHeight="false" outlineLevel="0" collapsed="false">
      <c r="A8" s="145" t="s">
        <v>461</v>
      </c>
      <c r="B8" s="146" t="n">
        <v>6.79124921747775</v>
      </c>
      <c r="C8" s="146" t="n">
        <v>8</v>
      </c>
      <c r="D8" s="147" t="n">
        <v>0.0013396972953859</v>
      </c>
      <c r="E8" s="147" t="n">
        <v>0.000942285100300008</v>
      </c>
      <c r="F8" s="146" t="n">
        <v>1.29877067653695</v>
      </c>
      <c r="G8" s="146" t="n">
        <v>1</v>
      </c>
      <c r="H8" s="147" t="n">
        <v>0.000256206112743611</v>
      </c>
      <c r="I8" s="147" t="n">
        <v>0.000412296067331065</v>
      </c>
      <c r="J8" s="146" t="s">
        <v>284</v>
      </c>
      <c r="K8" s="146" t="s">
        <v>284</v>
      </c>
      <c r="L8" s="147" t="s">
        <v>284</v>
      </c>
      <c r="M8" s="147" t="s">
        <v>284</v>
      </c>
      <c r="N8" s="146" t="n">
        <v>32.159262550005</v>
      </c>
      <c r="O8" s="146" t="n">
        <v>25</v>
      </c>
      <c r="P8" s="147" t="n">
        <v>0.02493187932791</v>
      </c>
      <c r="Q8" s="147" t="n">
        <v>0.00401666005402235</v>
      </c>
    </row>
    <row r="9" customFormat="false" ht="12.75" hidden="false" customHeight="false" outlineLevel="0" collapsed="false">
      <c r="A9" s="145" t="s">
        <v>462</v>
      </c>
      <c r="B9" s="146" t="n">
        <v>3.94996975223004</v>
      </c>
      <c r="C9" s="146" t="n">
        <v>5</v>
      </c>
      <c r="D9" s="147" t="n">
        <v>0.000779203298901177</v>
      </c>
      <c r="E9" s="147" t="n">
        <v>0.000718830032905017</v>
      </c>
      <c r="F9" s="146" t="s">
        <v>284</v>
      </c>
      <c r="G9" s="146" t="s">
        <v>284</v>
      </c>
      <c r="H9" s="147" t="s">
        <v>284</v>
      </c>
      <c r="I9" s="147" t="s">
        <v>284</v>
      </c>
      <c r="J9" s="146" t="s">
        <v>284</v>
      </c>
      <c r="K9" s="146" t="s">
        <v>284</v>
      </c>
      <c r="L9" s="147" t="s">
        <v>284</v>
      </c>
      <c r="M9" s="147" t="s">
        <v>284</v>
      </c>
      <c r="N9" s="146" t="n">
        <v>1.01030051690847</v>
      </c>
      <c r="O9" s="146" t="n">
        <v>1</v>
      </c>
      <c r="P9" s="147" t="n">
        <v>0.00019930013266866</v>
      </c>
      <c r="Q9" s="147" t="n">
        <v>0.000363647496785859</v>
      </c>
    </row>
    <row r="10" customFormat="false" ht="12.75" hidden="false" customHeight="false" outlineLevel="0" collapsed="false">
      <c r="A10" s="145" t="s">
        <v>463</v>
      </c>
      <c r="B10" s="146" t="n">
        <v>4.1619630794444</v>
      </c>
      <c r="C10" s="146" t="n">
        <v>4</v>
      </c>
      <c r="D10" s="147" t="n">
        <v>0.000821022834308303</v>
      </c>
      <c r="E10" s="147" t="n">
        <v>0.000737852158614358</v>
      </c>
      <c r="F10" s="146" t="s">
        <v>284</v>
      </c>
      <c r="G10" s="146" t="s">
        <v>284</v>
      </c>
      <c r="H10" s="147" t="s">
        <v>284</v>
      </c>
      <c r="I10" s="147" t="s">
        <v>284</v>
      </c>
      <c r="J10" s="146" t="s">
        <v>284</v>
      </c>
      <c r="K10" s="146" t="s">
        <v>284</v>
      </c>
      <c r="L10" s="147" t="s">
        <v>284</v>
      </c>
      <c r="M10" s="147" t="s">
        <v>284</v>
      </c>
      <c r="N10" s="146" t="n">
        <v>0.901763537136422</v>
      </c>
      <c r="O10" s="146" t="n">
        <v>1</v>
      </c>
      <c r="P10" s="147" t="n">
        <v>0.000177889241447683</v>
      </c>
      <c r="Q10" s="147" t="n">
        <v>0.000343562931918765</v>
      </c>
    </row>
    <row r="11" customFormat="false" ht="12.75" hidden="false" customHeight="false" outlineLevel="0" collapsed="false">
      <c r="A11" s="145" t="s">
        <v>464</v>
      </c>
      <c r="B11" s="146" t="n">
        <v>4.1619630794444</v>
      </c>
      <c r="C11" s="146" t="n">
        <v>4</v>
      </c>
      <c r="D11" s="147" t="n">
        <v>0.000821022834308303</v>
      </c>
      <c r="E11" s="147" t="n">
        <v>0.000737852158614358</v>
      </c>
      <c r="F11" s="146" t="s">
        <v>284</v>
      </c>
      <c r="G11" s="146" t="s">
        <v>284</v>
      </c>
      <c r="H11" s="147" t="s">
        <v>284</v>
      </c>
      <c r="I11" s="147" t="s">
        <v>284</v>
      </c>
      <c r="J11" s="146" t="s">
        <v>284</v>
      </c>
      <c r="K11" s="146" t="s">
        <v>284</v>
      </c>
      <c r="L11" s="147" t="s">
        <v>284</v>
      </c>
      <c r="M11" s="147" t="s">
        <v>284</v>
      </c>
      <c r="N11" s="146" t="n">
        <v>0.901763537136422</v>
      </c>
      <c r="O11" s="146" t="n">
        <v>1</v>
      </c>
      <c r="P11" s="147" t="n">
        <v>0.000177889241447683</v>
      </c>
      <c r="Q11" s="147" t="n">
        <v>0.000343562931918765</v>
      </c>
    </row>
    <row r="12" customFormat="false" ht="12.75" hidden="false" customHeight="false" outlineLevel="0" collapsed="false">
      <c r="A12" s="145" t="s">
        <v>465</v>
      </c>
      <c r="B12" s="146" t="n">
        <v>19.8150667982329</v>
      </c>
      <c r="C12" s="146" t="n">
        <v>18</v>
      </c>
      <c r="D12" s="147" t="n">
        <v>0.00390888193723845</v>
      </c>
      <c r="E12" s="147" t="n">
        <v>0.00160748119382446</v>
      </c>
      <c r="F12" s="146" t="s">
        <v>284</v>
      </c>
      <c r="G12" s="146" t="s">
        <v>284</v>
      </c>
      <c r="H12" s="147" t="s">
        <v>284</v>
      </c>
      <c r="I12" s="147" t="s">
        <v>284</v>
      </c>
      <c r="J12" s="146" t="s">
        <v>284</v>
      </c>
      <c r="K12" s="146" t="s">
        <v>284</v>
      </c>
      <c r="L12" s="147" t="s">
        <v>284</v>
      </c>
      <c r="M12" s="147" t="s">
        <v>284</v>
      </c>
      <c r="N12" s="146" t="n">
        <v>1.76481158004706</v>
      </c>
      <c r="O12" s="146" t="n">
        <v>1</v>
      </c>
      <c r="P12" s="147" t="n">
        <v>0.000348141148254439</v>
      </c>
      <c r="Q12" s="147" t="n">
        <v>0.000480587153902348</v>
      </c>
    </row>
    <row r="13" customFormat="false" ht="12.75" hidden="false" customHeight="false" outlineLevel="0" collapsed="false">
      <c r="A13" s="145" t="s">
        <v>466</v>
      </c>
      <c r="B13" s="146" t="n">
        <v>101.86575076875</v>
      </c>
      <c r="C13" s="146" t="n">
        <v>104</v>
      </c>
      <c r="D13" s="147" t="n">
        <v>0.0200948700934336</v>
      </c>
      <c r="E13" s="147" t="n">
        <v>0.00361497008225743</v>
      </c>
      <c r="F13" s="146" t="n">
        <v>2.37435160094942</v>
      </c>
      <c r="G13" s="146" t="n">
        <v>2</v>
      </c>
      <c r="H13" s="147" t="n">
        <v>0.000468383991843623</v>
      </c>
      <c r="I13" s="147" t="n">
        <v>0.000557403100314854</v>
      </c>
      <c r="J13" s="146" t="n">
        <v>3.87316729927175</v>
      </c>
      <c r="K13" s="146" t="n">
        <v>4</v>
      </c>
      <c r="L13" s="147" t="n">
        <v>0.000764052619664958</v>
      </c>
      <c r="M13" s="147" t="n">
        <v>0.000711812728161629</v>
      </c>
      <c r="N13" s="146" t="n">
        <v>8.43013058264261</v>
      </c>
      <c r="O13" s="146" t="n">
        <v>11</v>
      </c>
      <c r="P13" s="147" t="n">
        <v>0.0016629964207838</v>
      </c>
      <c r="Q13" s="147" t="n">
        <v>0.00104967373851625</v>
      </c>
    </row>
    <row r="14" customFormat="false" ht="12.75" hidden="false" customHeight="false" outlineLevel="0" collapsed="false">
      <c r="A14" s="145" t="s">
        <v>467</v>
      </c>
      <c r="B14" s="146" t="n">
        <v>616.132319432461</v>
      </c>
      <c r="C14" s="146" t="n">
        <v>580</v>
      </c>
      <c r="D14" s="147" t="n">
        <v>0.121543294246838</v>
      </c>
      <c r="E14" s="147" t="n">
        <v>0.00841774514636579</v>
      </c>
      <c r="F14" s="146" t="n">
        <v>52.2340847336854</v>
      </c>
      <c r="G14" s="146" t="n">
        <v>43</v>
      </c>
      <c r="H14" s="147" t="n">
        <v>0.0103041222319722</v>
      </c>
      <c r="I14" s="147" t="n">
        <v>0.0026015158240141</v>
      </c>
      <c r="J14" s="146" t="n">
        <v>26.1724811316525</v>
      </c>
      <c r="K14" s="146" t="n">
        <v>28</v>
      </c>
      <c r="L14" s="147" t="n">
        <v>0.00516299741958752</v>
      </c>
      <c r="M14" s="147" t="n">
        <v>0.0018462776374155</v>
      </c>
      <c r="N14" s="146" t="n">
        <v>43.0053022056418</v>
      </c>
      <c r="O14" s="146" t="n">
        <v>42</v>
      </c>
      <c r="P14" s="147" t="n">
        <v>0.00848357720459996</v>
      </c>
      <c r="Q14" s="147" t="n">
        <v>0.00236270529456283</v>
      </c>
    </row>
    <row r="15" customFormat="false" ht="12.75" hidden="false" customHeight="false" outlineLevel="0" collapsed="false">
      <c r="A15" s="145" t="s">
        <v>468</v>
      </c>
      <c r="B15" s="146" t="n">
        <v>798.399539249889</v>
      </c>
      <c r="C15" s="146" t="n">
        <v>771</v>
      </c>
      <c r="D15" s="147" t="n">
        <v>0.15749881488927</v>
      </c>
      <c r="E15" s="147" t="n">
        <v>0.00938412957065956</v>
      </c>
      <c r="F15" s="146" t="n">
        <v>318.820328823974</v>
      </c>
      <c r="G15" s="146" t="n">
        <v>283</v>
      </c>
      <c r="H15" s="147" t="n">
        <v>0.0628931023677192</v>
      </c>
      <c r="I15" s="147" t="n">
        <v>0.0062541193749297</v>
      </c>
      <c r="J15" s="146" t="n">
        <v>77.8744405407233</v>
      </c>
      <c r="K15" s="146" t="n">
        <v>85</v>
      </c>
      <c r="L15" s="147" t="n">
        <v>0.0153621482633271</v>
      </c>
      <c r="M15" s="147" t="n">
        <v>0.00316835860053877</v>
      </c>
      <c r="N15" s="146" t="n">
        <v>84.7698761856315</v>
      </c>
      <c r="O15" s="146" t="n">
        <v>102</v>
      </c>
      <c r="P15" s="147" t="n">
        <v>0.0167223982244413</v>
      </c>
      <c r="Q15" s="147" t="n">
        <v>0.00330337170264884</v>
      </c>
    </row>
    <row r="16" customFormat="false" ht="12.75" hidden="false" customHeight="false" outlineLevel="0" collapsed="false">
      <c r="A16" s="145" t="s">
        <v>469</v>
      </c>
      <c r="B16" s="146" t="n">
        <v>310.382855674453</v>
      </c>
      <c r="C16" s="146" t="n">
        <v>308</v>
      </c>
      <c r="D16" s="147" t="n">
        <v>0.0612286574922148</v>
      </c>
      <c r="E16" s="147" t="n">
        <v>0.00617628560686329</v>
      </c>
      <c r="F16" s="146" t="n">
        <v>210.395134610903</v>
      </c>
      <c r="G16" s="146" t="n">
        <v>188</v>
      </c>
      <c r="H16" s="147" t="n">
        <v>0.0415042628792326</v>
      </c>
      <c r="I16" s="147" t="n">
        <v>0.00513820628129381</v>
      </c>
      <c r="J16" s="146" t="n">
        <v>214.958298543292</v>
      </c>
      <c r="K16" s="146" t="n">
        <v>252</v>
      </c>
      <c r="L16" s="147" t="n">
        <v>0.0424044298710272</v>
      </c>
      <c r="M16" s="147" t="n">
        <v>0.00519118813701051</v>
      </c>
      <c r="N16" s="146" t="n">
        <v>151.619006527297</v>
      </c>
      <c r="O16" s="146" t="n">
        <v>176</v>
      </c>
      <c r="P16" s="147" t="n">
        <v>0.0299096037369625</v>
      </c>
      <c r="Q16" s="147" t="n">
        <v>0.00438815058453888</v>
      </c>
    </row>
    <row r="17" customFormat="false" ht="12.75" hidden="false" customHeight="false" outlineLevel="0" collapsed="false">
      <c r="A17" s="145" t="s">
        <v>470</v>
      </c>
      <c r="B17" s="146" t="n">
        <v>87.8640431088757</v>
      </c>
      <c r="C17" s="146" t="n">
        <v>99</v>
      </c>
      <c r="D17" s="147" t="n">
        <v>0.0173327788666175</v>
      </c>
      <c r="E17" s="147" t="n">
        <v>0.00336207520034953</v>
      </c>
      <c r="F17" s="146" t="n">
        <v>33.1459918421001</v>
      </c>
      <c r="G17" s="146" t="n">
        <v>26</v>
      </c>
      <c r="H17" s="147" t="n">
        <v>0.00653864910589111</v>
      </c>
      <c r="I17" s="147" t="n">
        <v>0.00207629756318454</v>
      </c>
      <c r="J17" s="146" t="n">
        <v>394.039648088971</v>
      </c>
      <c r="K17" s="146" t="n">
        <v>464</v>
      </c>
      <c r="L17" s="147" t="n">
        <v>0.0777314797196714</v>
      </c>
      <c r="M17" s="147" t="n">
        <v>0.00689758800761688</v>
      </c>
      <c r="N17" s="146" t="n">
        <v>215.149503548166</v>
      </c>
      <c r="O17" s="146" t="n">
        <v>252</v>
      </c>
      <c r="P17" s="147" t="n">
        <v>0.0424421485321586</v>
      </c>
      <c r="Q17" s="147" t="n">
        <v>0.00519339411576928</v>
      </c>
    </row>
    <row r="18" customFormat="false" ht="12.75" hidden="false" customHeight="false" outlineLevel="0" collapsed="false">
      <c r="A18" s="145" t="s">
        <v>471</v>
      </c>
      <c r="B18" s="146" t="n">
        <v>69.6159115168702</v>
      </c>
      <c r="C18" s="146" t="n">
        <v>70</v>
      </c>
      <c r="D18" s="147" t="n">
        <v>0.0137330033677682</v>
      </c>
      <c r="E18" s="147" t="n">
        <v>0.00299812754086569</v>
      </c>
      <c r="F18" s="146" t="n">
        <v>18.1598883285209</v>
      </c>
      <c r="G18" s="146" t="n">
        <v>16</v>
      </c>
      <c r="H18" s="147" t="n">
        <v>0.00358236791187365</v>
      </c>
      <c r="I18" s="147" t="n">
        <v>0.00153913206272047</v>
      </c>
      <c r="J18" s="146" t="n">
        <v>399.41216818033</v>
      </c>
      <c r="K18" s="146" t="n">
        <v>490</v>
      </c>
      <c r="L18" s="147" t="n">
        <v>0.0787913069186611</v>
      </c>
      <c r="M18" s="147" t="n">
        <v>0.00694046000946687</v>
      </c>
      <c r="N18" s="146" t="n">
        <v>204.068489136288</v>
      </c>
      <c r="O18" s="146" t="n">
        <v>243</v>
      </c>
      <c r="P18" s="147" t="n">
        <v>0.0402562171133086</v>
      </c>
      <c r="Q18" s="147" t="n">
        <v>0.0050636563580879</v>
      </c>
    </row>
    <row r="19" customFormat="false" ht="12.75" hidden="false" customHeight="false" outlineLevel="0" collapsed="false">
      <c r="A19" s="145" t="s">
        <v>472</v>
      </c>
      <c r="B19" s="146" t="n">
        <v>194.082603469707</v>
      </c>
      <c r="C19" s="146" t="n">
        <v>198</v>
      </c>
      <c r="D19" s="147" t="n">
        <v>0.038286319736384</v>
      </c>
      <c r="E19" s="147" t="n">
        <v>0.00494327530440424</v>
      </c>
      <c r="F19" s="146" t="n">
        <v>106.148271076181</v>
      </c>
      <c r="G19" s="146" t="n">
        <v>96</v>
      </c>
      <c r="H19" s="147" t="n">
        <v>0.0209396750313139</v>
      </c>
      <c r="I19" s="147" t="n">
        <v>0.00368858490716558</v>
      </c>
      <c r="J19" s="146" t="n">
        <v>342.223968615636</v>
      </c>
      <c r="K19" s="146" t="n">
        <v>379</v>
      </c>
      <c r="L19" s="147" t="n">
        <v>0.0675098955271256</v>
      </c>
      <c r="M19" s="147" t="n">
        <v>0.00646362160808298</v>
      </c>
      <c r="N19" s="146" t="n">
        <v>271.887199499808</v>
      </c>
      <c r="O19" s="146" t="n">
        <v>306</v>
      </c>
      <c r="P19" s="147" t="n">
        <v>0.0536346899010164</v>
      </c>
      <c r="Q19" s="147" t="n">
        <v>0.00580393290868027</v>
      </c>
    </row>
    <row r="20" customFormat="false" ht="12.75" hidden="false" customHeight="false" outlineLevel="0" collapsed="false">
      <c r="A20" s="145" t="s">
        <v>473</v>
      </c>
      <c r="B20" s="146" t="n">
        <v>534.822411500185</v>
      </c>
      <c r="C20" s="146" t="n">
        <v>513</v>
      </c>
      <c r="D20" s="147" t="n">
        <v>0.105503437623022</v>
      </c>
      <c r="E20" s="147" t="n">
        <v>0.00791393963845053</v>
      </c>
      <c r="F20" s="146" t="n">
        <v>224.642866033763</v>
      </c>
      <c r="G20" s="146" t="n">
        <v>203</v>
      </c>
      <c r="H20" s="147" t="n">
        <v>0.0443148867631958</v>
      </c>
      <c r="I20" s="147" t="n">
        <v>0.00530154342109526</v>
      </c>
      <c r="J20" s="146" t="n">
        <v>213.871483704998</v>
      </c>
      <c r="K20" s="146" t="n">
        <v>223</v>
      </c>
      <c r="L20" s="147" t="n">
        <v>0.0421900358983099</v>
      </c>
      <c r="M20" s="147" t="n">
        <v>0.00517862797529895</v>
      </c>
      <c r="N20" s="146" t="n">
        <v>416.766682135856</v>
      </c>
      <c r="O20" s="146" t="n">
        <v>416</v>
      </c>
      <c r="P20" s="147" t="n">
        <v>0.0822148001029665</v>
      </c>
      <c r="Q20" s="147" t="n">
        <v>0.00707645285905742</v>
      </c>
    </row>
    <row r="21" customFormat="false" ht="12.75" hidden="false" customHeight="false" outlineLevel="0" collapsed="false">
      <c r="A21" s="145" t="s">
        <v>474</v>
      </c>
      <c r="B21" s="146" t="n">
        <v>444.694274592363</v>
      </c>
      <c r="C21" s="146" t="n">
        <v>432</v>
      </c>
      <c r="D21" s="147" t="n">
        <v>0.0877240251192321</v>
      </c>
      <c r="E21" s="147" t="n">
        <v>0.00728773352658738</v>
      </c>
      <c r="F21" s="146" t="n">
        <v>234.218529397606</v>
      </c>
      <c r="G21" s="146" t="n">
        <v>216</v>
      </c>
      <c r="H21" s="147" t="n">
        <v>0.0462038603377558</v>
      </c>
      <c r="I21" s="147" t="n">
        <v>0.00540800396913163</v>
      </c>
      <c r="J21" s="146" t="n">
        <v>262.258404785842</v>
      </c>
      <c r="K21" s="146" t="n">
        <v>286</v>
      </c>
      <c r="L21" s="147" t="n">
        <v>0.0517352352023245</v>
      </c>
      <c r="M21" s="147" t="n">
        <v>0.00570595196112783</v>
      </c>
      <c r="N21" s="146" t="n">
        <v>276.452327262622</v>
      </c>
      <c r="O21" s="146" t="n">
        <v>319</v>
      </c>
      <c r="P21" s="147" t="n">
        <v>0.0545352442940422</v>
      </c>
      <c r="Q21" s="147" t="n">
        <v>0.00584967036522382</v>
      </c>
    </row>
    <row r="22" customFormat="false" ht="12.75" hidden="false" customHeight="false" outlineLevel="0" collapsed="false">
      <c r="A22" s="145" t="s">
        <v>475</v>
      </c>
      <c r="B22" s="146" t="n">
        <v>147.97767658811</v>
      </c>
      <c r="C22" s="146" t="n">
        <v>147</v>
      </c>
      <c r="D22" s="147" t="n">
        <v>0.0291912852487261</v>
      </c>
      <c r="E22" s="147" t="n">
        <v>0.00433674145844155</v>
      </c>
      <c r="F22" s="146" t="n">
        <v>40.747476732337</v>
      </c>
      <c r="G22" s="146" t="n">
        <v>37</v>
      </c>
      <c r="H22" s="147" t="n">
        <v>0.00803818010854651</v>
      </c>
      <c r="I22" s="147" t="n">
        <v>0.00230036332600299</v>
      </c>
      <c r="J22" s="146" t="n">
        <v>339.353734029455</v>
      </c>
      <c r="K22" s="146" t="n">
        <v>385</v>
      </c>
      <c r="L22" s="147" t="n">
        <v>0.0669436896069639</v>
      </c>
      <c r="M22" s="147" t="n">
        <v>0.00643841312332362</v>
      </c>
      <c r="N22" s="146" t="n">
        <v>308.078276345174</v>
      </c>
      <c r="O22" s="146" t="n">
        <v>362</v>
      </c>
      <c r="P22" s="147" t="n">
        <v>0.06077403734862</v>
      </c>
      <c r="Q22" s="147" t="n">
        <v>0.00615480331519598</v>
      </c>
    </row>
    <row r="23" customFormat="false" ht="12.75" hidden="false" customHeight="false" outlineLevel="0" collapsed="false">
      <c r="A23" s="145" t="s">
        <v>476</v>
      </c>
      <c r="B23" s="146" t="n">
        <v>131.65685102189</v>
      </c>
      <c r="C23" s="146" t="n">
        <v>128</v>
      </c>
      <c r="D23" s="147" t="n">
        <v>0.0259717058798436</v>
      </c>
      <c r="E23" s="147" t="n">
        <v>0.00409737878659405</v>
      </c>
      <c r="F23" s="146" t="n">
        <v>164.257798389722</v>
      </c>
      <c r="G23" s="146" t="n">
        <v>155</v>
      </c>
      <c r="H23" s="147" t="n">
        <v>0.0324028350605105</v>
      </c>
      <c r="I23" s="147" t="n">
        <v>0.00456151270630903</v>
      </c>
      <c r="J23" s="146" t="n">
        <v>334.019567291468</v>
      </c>
      <c r="K23" s="146" t="n">
        <v>377</v>
      </c>
      <c r="L23" s="147" t="n">
        <v>0.0658914283037521</v>
      </c>
      <c r="M23" s="147" t="n">
        <v>0.00639121209153821</v>
      </c>
      <c r="N23" s="146" t="n">
        <v>305.109648782906</v>
      </c>
      <c r="O23" s="146" t="n">
        <v>351</v>
      </c>
      <c r="P23" s="147" t="n">
        <v>0.0601884216262661</v>
      </c>
      <c r="Q23" s="147" t="n">
        <v>0.00612698706072347</v>
      </c>
    </row>
    <row r="24" customFormat="false" ht="12.75" hidden="false" customHeight="false" outlineLevel="0" collapsed="false">
      <c r="A24" s="145" t="s">
        <v>477</v>
      </c>
      <c r="B24" s="146" t="n">
        <v>291.763849909468</v>
      </c>
      <c r="C24" s="146" t="n">
        <v>279</v>
      </c>
      <c r="D24" s="147" t="n">
        <v>0.0575557203244946</v>
      </c>
      <c r="E24" s="147" t="n">
        <v>0.0059998746680366</v>
      </c>
      <c r="F24" s="146" t="n">
        <v>145.262048067172</v>
      </c>
      <c r="G24" s="146" t="n">
        <v>132</v>
      </c>
      <c r="H24" s="147" t="n">
        <v>0.0286555781839035</v>
      </c>
      <c r="I24" s="147" t="n">
        <v>0.00429794945079868</v>
      </c>
      <c r="J24" s="146" t="n">
        <v>381.51900444074</v>
      </c>
      <c r="K24" s="146" t="n">
        <v>407</v>
      </c>
      <c r="L24" s="147" t="n">
        <v>0.0752615552779564</v>
      </c>
      <c r="M24" s="147" t="n">
        <v>0.00679619984926953</v>
      </c>
      <c r="N24" s="146" t="n">
        <v>425.124042647833</v>
      </c>
      <c r="O24" s="146" t="n">
        <v>482</v>
      </c>
      <c r="P24" s="147" t="n">
        <v>0.0838634413051839</v>
      </c>
      <c r="Q24" s="147" t="n">
        <v>0.00714063011405772</v>
      </c>
    </row>
    <row r="25" customFormat="false" ht="12.75" hidden="false" customHeight="false" outlineLevel="0" collapsed="false">
      <c r="A25" s="145" t="s">
        <v>478</v>
      </c>
      <c r="B25" s="146" t="n">
        <v>601.204656412391</v>
      </c>
      <c r="C25" s="146" t="n">
        <v>574</v>
      </c>
      <c r="D25" s="147" t="n">
        <v>0.118598541501945</v>
      </c>
      <c r="E25" s="147" t="n">
        <v>0.008329072584423</v>
      </c>
      <c r="F25" s="146" t="n">
        <v>146.179709526881</v>
      </c>
      <c r="G25" s="146" t="n">
        <v>128</v>
      </c>
      <c r="H25" s="147" t="n">
        <v>0.028836603579421</v>
      </c>
      <c r="I25" s="147" t="n">
        <v>0.0043111019821172</v>
      </c>
      <c r="J25" s="146" t="n">
        <v>373.177483196456</v>
      </c>
      <c r="K25" s="146" t="n">
        <v>374</v>
      </c>
      <c r="L25" s="147" t="n">
        <v>0.0736160386590682</v>
      </c>
      <c r="M25" s="147" t="n">
        <v>0.0067274708707723</v>
      </c>
      <c r="N25" s="146" t="n">
        <v>491.634937768093</v>
      </c>
      <c r="O25" s="146" t="n">
        <v>520</v>
      </c>
      <c r="P25" s="147" t="n">
        <v>0.0969839237750351</v>
      </c>
      <c r="Q25" s="147" t="n">
        <v>0.00762373350508807</v>
      </c>
    </row>
    <row r="26" customFormat="false" ht="12.75" hidden="false" customHeight="false" outlineLevel="0" collapsed="false">
      <c r="A26" s="145" t="s">
        <v>479</v>
      </c>
      <c r="B26" s="146" t="n">
        <v>444.589001408998</v>
      </c>
      <c r="C26" s="146" t="n">
        <v>429</v>
      </c>
      <c r="D26" s="147" t="n">
        <v>0.0877032580711508</v>
      </c>
      <c r="E26" s="147" t="n">
        <v>0.00728695379583417</v>
      </c>
      <c r="F26" s="146" t="n">
        <v>60.8893454203239</v>
      </c>
      <c r="G26" s="146" t="n">
        <v>48</v>
      </c>
      <c r="H26" s="147" t="n">
        <v>0.0120115296560596</v>
      </c>
      <c r="I26" s="147" t="n">
        <v>0.00280637166940879</v>
      </c>
      <c r="J26" s="146" t="n">
        <v>213.809034596634</v>
      </c>
      <c r="K26" s="146" t="n">
        <v>205</v>
      </c>
      <c r="L26" s="147" t="n">
        <v>0.0421777166770745</v>
      </c>
      <c r="M26" s="147" t="n">
        <v>0.00517790515537353</v>
      </c>
      <c r="N26" s="146" t="n">
        <v>473.020828931548</v>
      </c>
      <c r="O26" s="146" t="n">
        <v>494</v>
      </c>
      <c r="P26" s="147" t="n">
        <v>0.0933119526154198</v>
      </c>
      <c r="Q26" s="147" t="n">
        <v>0.00749320603606864</v>
      </c>
    </row>
    <row r="27" customFormat="false" ht="12.75" hidden="false" customHeight="false" outlineLevel="0" collapsed="false">
      <c r="A27" s="145" t="s">
        <v>480</v>
      </c>
      <c r="B27" s="146" t="n">
        <v>226.83620914711</v>
      </c>
      <c r="C27" s="146" t="n">
        <v>222</v>
      </c>
      <c r="D27" s="147" t="n">
        <v>0.0447475635421959</v>
      </c>
      <c r="E27" s="147" t="n">
        <v>0.00532615577319353</v>
      </c>
      <c r="F27" s="146" t="n">
        <v>39.1185274348663</v>
      </c>
      <c r="G27" s="146" t="n">
        <v>33</v>
      </c>
      <c r="H27" s="147" t="n">
        <v>0.00771684026395268</v>
      </c>
      <c r="I27" s="147" t="n">
        <v>0.00225427895173476</v>
      </c>
      <c r="J27" s="146" t="n">
        <v>93.513845053744</v>
      </c>
      <c r="K27" s="146" t="n">
        <v>83</v>
      </c>
      <c r="L27" s="147" t="n">
        <v>0.0184473049490246</v>
      </c>
      <c r="M27" s="147" t="n">
        <v>0.00346651723458615</v>
      </c>
      <c r="N27" s="146" t="n">
        <v>471.668213985453</v>
      </c>
      <c r="O27" s="146" t="n">
        <v>477</v>
      </c>
      <c r="P27" s="147" t="n">
        <v>0.0930451247422329</v>
      </c>
      <c r="Q27" s="147" t="n">
        <v>0.00748358578440543</v>
      </c>
    </row>
    <row r="28" customFormat="false" ht="12.75" hidden="false" customHeight="false" outlineLevel="0" collapsed="false">
      <c r="A28" s="145" t="s">
        <v>481</v>
      </c>
      <c r="B28" s="146" t="n">
        <v>88.6386692092435</v>
      </c>
      <c r="C28" s="146" t="n">
        <v>87</v>
      </c>
      <c r="D28" s="147" t="n">
        <v>0.017485587938758</v>
      </c>
      <c r="E28" s="147" t="n">
        <v>0.0033766004569934</v>
      </c>
      <c r="F28" s="146" t="n">
        <v>17.9179435029402</v>
      </c>
      <c r="G28" s="146" t="n">
        <v>19</v>
      </c>
      <c r="H28" s="147" t="n">
        <v>0.0035346398992381</v>
      </c>
      <c r="I28" s="147" t="n">
        <v>0.00152888134321258</v>
      </c>
      <c r="J28" s="146" t="n">
        <v>36.4183844334019</v>
      </c>
      <c r="K28" s="146" t="n">
        <v>29</v>
      </c>
      <c r="L28" s="147" t="n">
        <v>0.00718418799919595</v>
      </c>
      <c r="M28" s="147" t="n">
        <v>0.00217567127191487</v>
      </c>
      <c r="N28" s="146" t="n">
        <v>343.599769936797</v>
      </c>
      <c r="O28" s="146" t="n">
        <v>317</v>
      </c>
      <c r="P28" s="147" t="n">
        <v>0.0677812973340575</v>
      </c>
      <c r="Q28" s="147" t="n">
        <v>0.00647565845354305</v>
      </c>
    </row>
    <row r="29" customFormat="false" ht="12.75" hidden="false" customHeight="false" outlineLevel="0" collapsed="false">
      <c r="A29" s="145" t="s">
        <v>482</v>
      </c>
      <c r="B29" s="146" t="n">
        <v>81.563733052862</v>
      </c>
      <c r="C29" s="146" t="n">
        <v>80</v>
      </c>
      <c r="D29" s="147" t="n">
        <v>0.0160899282404894</v>
      </c>
      <c r="E29" s="147" t="n">
        <v>0.00324134192783674</v>
      </c>
      <c r="F29" s="146" t="n">
        <v>11.9758853921982</v>
      </c>
      <c r="G29" s="146" t="n">
        <v>13</v>
      </c>
      <c r="H29" s="147" t="n">
        <v>0.00236246097823783</v>
      </c>
      <c r="I29" s="147" t="n">
        <v>0.00125065868510722</v>
      </c>
      <c r="J29" s="146" t="n">
        <v>15.8147721585223</v>
      </c>
      <c r="K29" s="146" t="n">
        <v>10</v>
      </c>
      <c r="L29" s="147" t="n">
        <v>0.00311975113995086</v>
      </c>
      <c r="M29" s="147" t="n">
        <v>0.00143665193466953</v>
      </c>
      <c r="N29" s="146" t="n">
        <v>253.736913591856</v>
      </c>
      <c r="O29" s="146" t="n">
        <v>249</v>
      </c>
      <c r="P29" s="147" t="n">
        <v>0.0500542162410621</v>
      </c>
      <c r="Q29" s="147" t="n">
        <v>0.00561745798409285</v>
      </c>
    </row>
    <row r="30" customFormat="false" ht="12.75" hidden="false" customHeight="false" outlineLevel="0" collapsed="false">
      <c r="A30" s="145" t="s">
        <v>483</v>
      </c>
      <c r="B30" s="146" t="n">
        <v>57.0285094689253</v>
      </c>
      <c r="C30" s="146" t="n">
        <v>58</v>
      </c>
      <c r="D30" s="147" t="n">
        <v>0.0112499096188055</v>
      </c>
      <c r="E30" s="147" t="n">
        <v>0.00271698896828107</v>
      </c>
      <c r="F30" s="146" t="n">
        <v>5.4904625883818</v>
      </c>
      <c r="G30" s="146" t="n">
        <v>7</v>
      </c>
      <c r="H30" s="147" t="n">
        <v>0.00108309349937306</v>
      </c>
      <c r="I30" s="147" t="n">
        <v>0.000847359585574245</v>
      </c>
      <c r="J30" s="146" t="n">
        <v>12.1332738099774</v>
      </c>
      <c r="K30" s="146" t="n">
        <v>7</v>
      </c>
      <c r="L30" s="147" t="n">
        <v>0.00239350870316614</v>
      </c>
      <c r="M30" s="147" t="n">
        <v>0.0012588304192599</v>
      </c>
      <c r="N30" s="146" t="n">
        <v>267.058000073677</v>
      </c>
      <c r="O30" s="146" t="n">
        <v>270</v>
      </c>
      <c r="P30" s="147" t="n">
        <v>0.0526820425745986</v>
      </c>
      <c r="Q30" s="147" t="n">
        <v>0.0057550523399044</v>
      </c>
    </row>
    <row r="31" customFormat="false" ht="13.5" hidden="false" customHeight="false" outlineLevel="0" collapsed="false">
      <c r="A31" s="148" t="s">
        <v>484</v>
      </c>
      <c r="B31" s="149" t="n">
        <v>30.840219263373</v>
      </c>
      <c r="C31" s="149" t="n">
        <v>32</v>
      </c>
      <c r="D31" s="147" t="n">
        <v>0.00608379357216312</v>
      </c>
      <c r="E31" s="147" t="n">
        <v>0.00200323643775419</v>
      </c>
      <c r="F31" s="149" t="n">
        <v>2.50206119622722</v>
      </c>
      <c r="G31" s="149" t="n">
        <v>2</v>
      </c>
      <c r="H31" s="147" t="n">
        <v>0.000493577029811983</v>
      </c>
      <c r="I31" s="147" t="n">
        <v>0.000572190120610569</v>
      </c>
      <c r="J31" s="149" t="s">
        <v>284</v>
      </c>
      <c r="K31" s="149" t="s">
        <v>284</v>
      </c>
      <c r="L31" s="147" t="s">
        <v>284</v>
      </c>
      <c r="M31" s="147" t="s">
        <v>284</v>
      </c>
      <c r="N31" s="149" t="n">
        <v>117.893034008269</v>
      </c>
      <c r="O31" s="149" t="n">
        <v>120</v>
      </c>
      <c r="P31" s="147" t="n">
        <v>0.0232565429051321</v>
      </c>
      <c r="Q31" s="147" t="n">
        <v>0.00388269185077544</v>
      </c>
    </row>
    <row r="32" customFormat="false" ht="54" hidden="false" customHeight="true" outlineLevel="0" collapsed="false">
      <c r="A32" s="151" t="s">
        <v>485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</row>
  </sheetData>
  <mergeCells count="7">
    <mergeCell ref="A5:Q5"/>
    <mergeCell ref="A6:A7"/>
    <mergeCell ref="B6:E6"/>
    <mergeCell ref="F6:I6"/>
    <mergeCell ref="J6:M6"/>
    <mergeCell ref="N6:Q6"/>
    <mergeCell ref="A32:Q32"/>
  </mergeCells>
  <hyperlinks>
    <hyperlink ref="A3" location="HT_3i" display="&lt;&lt; Zurück zur Übersicht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rafik3_5_Verkehrsaufkommen_Zweck_HINTERGRUND_def.xls</oddHeader>
    <oddFooter>&amp;CSeit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0.61"/>
    <col collapsed="false" customWidth="true" hidden="false" outlineLevel="0" max="2" min="2" style="19" width="17.49"/>
    <col collapsed="false" customWidth="true" hidden="false" outlineLevel="0" max="7" min="3" style="19" width="10.61"/>
    <col collapsed="false" customWidth="false" hidden="false" outlineLevel="0" max="257" min="8" style="19" width="9.11"/>
  </cols>
  <sheetData>
    <row r="1" customFormat="false" ht="25.5" hidden="false" customHeight="false" outlineLevel="0" collapsed="false">
      <c r="A1" s="20" t="s">
        <v>498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46" t="s">
        <v>499</v>
      </c>
      <c r="B5" s="46"/>
      <c r="C5" s="46"/>
      <c r="D5" s="46"/>
      <c r="E5" s="46"/>
      <c r="F5" s="46"/>
      <c r="G5" s="46"/>
    </row>
    <row r="6" customFormat="false" ht="36.75" hidden="false" customHeight="false" outlineLevel="0" collapsed="false">
      <c r="A6" s="92"/>
      <c r="B6" s="92"/>
      <c r="C6" s="98" t="s">
        <v>458</v>
      </c>
      <c r="D6" s="98" t="s">
        <v>459</v>
      </c>
      <c r="E6" s="98" t="s">
        <v>460</v>
      </c>
      <c r="F6" s="98" t="s">
        <v>500</v>
      </c>
      <c r="G6" s="98" t="s">
        <v>501</v>
      </c>
    </row>
    <row r="7" customFormat="false" ht="12.75" hidden="false" customHeight="true" outlineLevel="0" collapsed="false">
      <c r="A7" s="32" t="s">
        <v>338</v>
      </c>
      <c r="B7" s="33" t="s">
        <v>255</v>
      </c>
      <c r="C7" s="34" t="n">
        <v>20132.5342751616</v>
      </c>
      <c r="D7" s="34" t="n">
        <v>13218.8174867228</v>
      </c>
      <c r="E7" s="34" t="n">
        <v>5599.76923224006</v>
      </c>
      <c r="F7" s="34" t="n">
        <v>498.874999605382</v>
      </c>
      <c r="G7" s="34" t="n">
        <v>39449.9959937293</v>
      </c>
    </row>
    <row r="8" customFormat="false" ht="12.75" hidden="false" customHeight="false" outlineLevel="0" collapsed="false">
      <c r="A8" s="32"/>
      <c r="B8" s="36" t="s">
        <v>256</v>
      </c>
      <c r="C8" s="37" t="n">
        <v>21313</v>
      </c>
      <c r="D8" s="37" t="n">
        <v>13144</v>
      </c>
      <c r="E8" s="37" t="n">
        <v>5745</v>
      </c>
      <c r="F8" s="37" t="n">
        <v>515</v>
      </c>
      <c r="G8" s="37" t="n">
        <v>40717</v>
      </c>
    </row>
    <row r="9" customFormat="false" ht="12.75" hidden="false" customHeight="false" outlineLevel="0" collapsed="false">
      <c r="A9" s="32"/>
      <c r="B9" s="38" t="s">
        <v>282</v>
      </c>
      <c r="C9" s="56" t="n">
        <v>1</v>
      </c>
      <c r="D9" s="56" t="n">
        <v>1</v>
      </c>
      <c r="E9" s="56" t="n">
        <v>1</v>
      </c>
      <c r="F9" s="56" t="n">
        <v>1</v>
      </c>
      <c r="G9" s="56" t="n">
        <v>1</v>
      </c>
    </row>
    <row r="10" customFormat="false" ht="12.75" hidden="false" customHeight="true" outlineLevel="0" collapsed="false">
      <c r="A10" s="38" t="s">
        <v>502</v>
      </c>
      <c r="B10" s="36" t="s">
        <v>255</v>
      </c>
      <c r="C10" s="37" t="n">
        <v>2751.38001925164</v>
      </c>
      <c r="D10" s="37" t="n">
        <v>22.5651163844945</v>
      </c>
      <c r="E10" s="37" t="n">
        <v>9.95834583858484</v>
      </c>
      <c r="F10" s="37" t="n">
        <v>15.1605236728226</v>
      </c>
      <c r="G10" s="37" t="n">
        <v>2799.06400514754</v>
      </c>
    </row>
    <row r="11" customFormat="false" ht="12.75" hidden="false" customHeight="false" outlineLevel="0" collapsed="false">
      <c r="A11" s="38"/>
      <c r="B11" s="36" t="s">
        <v>256</v>
      </c>
      <c r="C11" s="37" t="n">
        <v>2906</v>
      </c>
      <c r="D11" s="37" t="n">
        <v>20</v>
      </c>
      <c r="E11" s="37" t="n">
        <v>14</v>
      </c>
      <c r="F11" s="37" t="n">
        <v>20</v>
      </c>
      <c r="G11" s="37" t="n">
        <v>2960</v>
      </c>
    </row>
    <row r="12" customFormat="false" ht="12.75" hidden="false" customHeight="false" outlineLevel="0" collapsed="false">
      <c r="A12" s="38"/>
      <c r="B12" s="36" t="s">
        <v>282</v>
      </c>
      <c r="C12" s="54" t="n">
        <v>0.136663371915682</v>
      </c>
      <c r="D12" s="54" t="n">
        <v>0.00170704500664748</v>
      </c>
      <c r="E12" s="54" t="n">
        <v>0.00177834932576342</v>
      </c>
      <c r="F12" s="54" t="n">
        <v>0.0303894235726682</v>
      </c>
      <c r="G12" s="54" t="n">
        <v>0.0709521999848229</v>
      </c>
    </row>
    <row r="13" customFormat="false" ht="12.75" hidden="false" customHeight="false" outlineLevel="0" collapsed="false">
      <c r="A13" s="38"/>
      <c r="B13" s="38" t="s">
        <v>291</v>
      </c>
      <c r="C13" s="56" t="n">
        <v>0.0032717631909213</v>
      </c>
      <c r="D13" s="56" t="n">
        <v>0.000391083963501444</v>
      </c>
      <c r="E13" s="56" t="n">
        <v>0.000393072288226267</v>
      </c>
      <c r="F13" s="56" t="n">
        <v>0.00162240984037647</v>
      </c>
      <c r="G13" s="56" t="n">
        <v>0.00238592103388557</v>
      </c>
    </row>
    <row r="14" customFormat="false" ht="12.75" hidden="false" customHeight="true" outlineLevel="0" collapsed="false">
      <c r="A14" s="38" t="s">
        <v>503</v>
      </c>
      <c r="B14" s="36" t="s">
        <v>255</v>
      </c>
      <c r="C14" s="37" t="n">
        <v>2446.47816956035</v>
      </c>
      <c r="D14" s="37" t="n">
        <v>61.0440707261935</v>
      </c>
      <c r="E14" s="37" t="n">
        <v>5.69786273194684</v>
      </c>
      <c r="F14" s="37" t="n">
        <v>7.21690774359768</v>
      </c>
      <c r="G14" s="37" t="n">
        <v>2520.4370107621</v>
      </c>
    </row>
    <row r="15" customFormat="false" ht="12.75" hidden="false" customHeight="false" outlineLevel="0" collapsed="false">
      <c r="A15" s="38"/>
      <c r="B15" s="36" t="s">
        <v>256</v>
      </c>
      <c r="C15" s="37" t="n">
        <v>2604</v>
      </c>
      <c r="D15" s="37" t="n">
        <v>55</v>
      </c>
      <c r="E15" s="37" t="n">
        <v>8</v>
      </c>
      <c r="F15" s="37" t="n">
        <v>8</v>
      </c>
      <c r="G15" s="37" t="n">
        <v>2675</v>
      </c>
    </row>
    <row r="16" customFormat="false" ht="12.75" hidden="false" customHeight="false" outlineLevel="0" collapsed="false">
      <c r="A16" s="38"/>
      <c r="B16" s="36" t="s">
        <v>282</v>
      </c>
      <c r="C16" s="54" t="n">
        <v>0.121518639239506</v>
      </c>
      <c r="D16" s="54" t="n">
        <v>0.00461796758957504</v>
      </c>
      <c r="E16" s="54" t="n">
        <v>0.00101751741824324</v>
      </c>
      <c r="F16" s="54" t="n">
        <v>0.0144663648194565</v>
      </c>
      <c r="G16" s="54" t="n">
        <v>0.0638894110702249</v>
      </c>
    </row>
    <row r="17" customFormat="false" ht="12.75" hidden="false" customHeight="false" outlineLevel="0" collapsed="false">
      <c r="A17" s="38"/>
      <c r="B17" s="38" t="s">
        <v>291</v>
      </c>
      <c r="C17" s="56" t="n">
        <v>0.00309794646545292</v>
      </c>
      <c r="D17" s="56" t="n">
        <v>0.000642925920752488</v>
      </c>
      <c r="E17" s="56" t="n">
        <v>0.000297343378531963</v>
      </c>
      <c r="F17" s="56" t="n">
        <v>0.00111949661333565</v>
      </c>
      <c r="G17" s="56" t="n">
        <v>0.00227264773585263</v>
      </c>
    </row>
    <row r="18" customFormat="false" ht="12.75" hidden="false" customHeight="true" outlineLevel="0" collapsed="false">
      <c r="A18" s="38" t="s">
        <v>504</v>
      </c>
      <c r="B18" s="36" t="s">
        <v>255</v>
      </c>
      <c r="C18" s="37" t="n">
        <v>2224.0782654443</v>
      </c>
      <c r="D18" s="37" t="n">
        <v>59.2525969886184</v>
      </c>
      <c r="E18" s="37" t="n">
        <v>6.79411693503461</v>
      </c>
      <c r="F18" s="37" t="n">
        <v>17.4240274156423</v>
      </c>
      <c r="G18" s="37" t="n">
        <v>2307.5490067836</v>
      </c>
    </row>
    <row r="19" customFormat="false" ht="12.75" hidden="false" customHeight="false" outlineLevel="0" collapsed="false">
      <c r="A19" s="38"/>
      <c r="B19" s="36" t="s">
        <v>256</v>
      </c>
      <c r="C19" s="37" t="n">
        <v>2373</v>
      </c>
      <c r="D19" s="37" t="n">
        <v>61</v>
      </c>
      <c r="E19" s="37" t="n">
        <v>10</v>
      </c>
      <c r="F19" s="37" t="n">
        <v>20</v>
      </c>
      <c r="G19" s="37" t="n">
        <v>2464</v>
      </c>
    </row>
    <row r="20" customFormat="false" ht="12.75" hidden="false" customHeight="false" outlineLevel="0" collapsed="false">
      <c r="A20" s="38"/>
      <c r="B20" s="36" t="s">
        <v>282</v>
      </c>
      <c r="C20" s="54" t="n">
        <v>0.110471847957475</v>
      </c>
      <c r="D20" s="54" t="n">
        <v>0.00448244308147328</v>
      </c>
      <c r="E20" s="54" t="n">
        <v>0.00121328516466683</v>
      </c>
      <c r="F20" s="54" t="n">
        <v>0.0349266397983963</v>
      </c>
      <c r="G20" s="54" t="n">
        <v>0.0584930099143835</v>
      </c>
    </row>
    <row r="21" customFormat="false" ht="12.75" hidden="false" customHeight="false" outlineLevel="0" collapsed="false">
      <c r="A21" s="38"/>
      <c r="B21" s="38" t="s">
        <v>291</v>
      </c>
      <c r="C21" s="56" t="n">
        <v>0.00296264400455569</v>
      </c>
      <c r="D21" s="56" t="n">
        <v>0.000633436030675746</v>
      </c>
      <c r="E21" s="56" t="n">
        <v>0.000324685395339267</v>
      </c>
      <c r="F21" s="56" t="n">
        <v>0.00173926308313116</v>
      </c>
      <c r="G21" s="56" t="n">
        <v>0.00218081016333535</v>
      </c>
    </row>
    <row r="22" customFormat="false" ht="12.75" hidden="false" customHeight="true" outlineLevel="0" collapsed="false">
      <c r="A22" s="38" t="s">
        <v>505</v>
      </c>
      <c r="B22" s="36" t="s">
        <v>255</v>
      </c>
      <c r="C22" s="37" t="n">
        <v>1139.25474439982</v>
      </c>
      <c r="D22" s="37" t="n">
        <v>108.569127987317</v>
      </c>
      <c r="E22" s="37" t="n">
        <v>19.8020264385402</v>
      </c>
      <c r="F22" s="37" t="n">
        <v>14.1469958381899</v>
      </c>
      <c r="G22" s="37" t="n">
        <v>1281.77289466387</v>
      </c>
    </row>
    <row r="23" customFormat="false" ht="12.75" hidden="false" customHeight="false" outlineLevel="0" collapsed="false">
      <c r="A23" s="38"/>
      <c r="B23" s="36" t="s">
        <v>256</v>
      </c>
      <c r="C23" s="37" t="n">
        <v>1177</v>
      </c>
      <c r="D23" s="37" t="n">
        <v>105</v>
      </c>
      <c r="E23" s="37" t="n">
        <v>23</v>
      </c>
      <c r="F23" s="37" t="n">
        <v>13</v>
      </c>
      <c r="G23" s="37" t="n">
        <v>1318</v>
      </c>
    </row>
    <row r="24" customFormat="false" ht="12.75" hidden="false" customHeight="false" outlineLevel="0" collapsed="false">
      <c r="A24" s="38"/>
      <c r="B24" s="36" t="s">
        <v>282</v>
      </c>
      <c r="C24" s="54" t="n">
        <v>0.0565877464222361</v>
      </c>
      <c r="D24" s="54" t="n">
        <v>0.00821322543384584</v>
      </c>
      <c r="E24" s="54" t="n">
        <v>0.00353622187223934</v>
      </c>
      <c r="F24" s="54" t="n">
        <v>0.0283577967414291</v>
      </c>
      <c r="G24" s="54" t="n">
        <v>0.0324910779425076</v>
      </c>
    </row>
    <row r="25" customFormat="false" ht="12.75" hidden="false" customHeight="false" outlineLevel="0" collapsed="false">
      <c r="A25" s="38"/>
      <c r="B25" s="38" t="s">
        <v>291</v>
      </c>
      <c r="C25" s="56" t="n">
        <v>0.00215105953218366</v>
      </c>
      <c r="D25" s="56" t="n">
        <v>0.000856900128502311</v>
      </c>
      <c r="E25" s="56" t="n">
        <v>0.000554216484213042</v>
      </c>
      <c r="F25" s="56" t="n">
        <v>0.00156726041339742</v>
      </c>
      <c r="G25" s="56" t="n">
        <v>0.00164764502949667</v>
      </c>
    </row>
    <row r="26" customFormat="false" ht="12.75" hidden="false" customHeight="true" outlineLevel="0" collapsed="false">
      <c r="A26" s="38" t="s">
        <v>506</v>
      </c>
      <c r="B26" s="36" t="s">
        <v>255</v>
      </c>
      <c r="C26" s="37" t="n">
        <v>2330.25926873869</v>
      </c>
      <c r="D26" s="37" t="n">
        <v>98.8082138150365</v>
      </c>
      <c r="E26" s="37" t="n">
        <v>33.3735219511737</v>
      </c>
      <c r="F26" s="37" t="n">
        <v>20.4075799237493</v>
      </c>
      <c r="G26" s="37" t="n">
        <v>2482.84858442865</v>
      </c>
    </row>
    <row r="27" customFormat="false" ht="12.75" hidden="false" customHeight="false" outlineLevel="0" collapsed="false">
      <c r="A27" s="38"/>
      <c r="B27" s="36" t="s">
        <v>256</v>
      </c>
      <c r="C27" s="37" t="n">
        <v>2419</v>
      </c>
      <c r="D27" s="37" t="n">
        <v>102</v>
      </c>
      <c r="E27" s="37" t="n">
        <v>37</v>
      </c>
      <c r="F27" s="37" t="n">
        <v>25</v>
      </c>
      <c r="G27" s="37" t="n">
        <v>2583</v>
      </c>
    </row>
    <row r="28" customFormat="false" ht="12.75" hidden="false" customHeight="false" outlineLevel="0" collapsed="false">
      <c r="A28" s="38"/>
      <c r="B28" s="36" t="s">
        <v>282</v>
      </c>
      <c r="C28" s="54" t="n">
        <v>0.115745948169756</v>
      </c>
      <c r="D28" s="54" t="n">
        <v>0.00747481489280577</v>
      </c>
      <c r="E28" s="54" t="n">
        <v>0.0059598030859967</v>
      </c>
      <c r="F28" s="54" t="n">
        <v>0.0409072010822191</v>
      </c>
      <c r="G28" s="54" t="n">
        <v>0.0629365991525908</v>
      </c>
    </row>
    <row r="29" customFormat="false" ht="12.75" hidden="false" customHeight="false" outlineLevel="0" collapsed="false">
      <c r="A29" s="38"/>
      <c r="B29" s="38" t="s">
        <v>291</v>
      </c>
      <c r="C29" s="56" t="n">
        <v>0.00302821213347739</v>
      </c>
      <c r="D29" s="56" t="n">
        <v>0.000817574667895099</v>
      </c>
      <c r="E29" s="56" t="n">
        <v>0.000719367624806715</v>
      </c>
      <c r="F29" s="56" t="n">
        <v>0.00188221976072715</v>
      </c>
      <c r="G29" s="56" t="n">
        <v>0.00225678521000504</v>
      </c>
    </row>
    <row r="30" customFormat="false" ht="12.75" hidden="false" customHeight="true" outlineLevel="0" collapsed="false">
      <c r="A30" s="38" t="s">
        <v>507</v>
      </c>
      <c r="B30" s="36" t="s">
        <v>255</v>
      </c>
      <c r="C30" s="37" t="n">
        <v>636.428815916222</v>
      </c>
      <c r="D30" s="37" t="n">
        <v>111.705167227266</v>
      </c>
      <c r="E30" s="37" t="n">
        <v>27.1079626929679</v>
      </c>
      <c r="F30" s="37" t="n">
        <v>7.06643116099015</v>
      </c>
      <c r="G30" s="37" t="n">
        <v>782.308376997446</v>
      </c>
    </row>
    <row r="31" customFormat="false" ht="12.75" hidden="false" customHeight="false" outlineLevel="0" collapsed="false">
      <c r="A31" s="38"/>
      <c r="B31" s="36" t="s">
        <v>256</v>
      </c>
      <c r="C31" s="37" t="n">
        <v>656</v>
      </c>
      <c r="D31" s="37" t="n">
        <v>122</v>
      </c>
      <c r="E31" s="37" t="n">
        <v>26</v>
      </c>
      <c r="F31" s="37" t="n">
        <v>8</v>
      </c>
      <c r="G31" s="37" t="n">
        <v>812</v>
      </c>
    </row>
    <row r="32" customFormat="false" ht="12.75" hidden="false" customHeight="false" outlineLevel="0" collapsed="false">
      <c r="A32" s="38"/>
      <c r="B32" s="36" t="s">
        <v>282</v>
      </c>
      <c r="C32" s="54" t="n">
        <v>0.0316119574027703</v>
      </c>
      <c r="D32" s="54" t="n">
        <v>0.00845046596183549</v>
      </c>
      <c r="E32" s="54" t="n">
        <v>0.0048409071104032</v>
      </c>
      <c r="F32" s="54" t="n">
        <v>0.01416473298237</v>
      </c>
      <c r="G32" s="54" t="n">
        <v>0.0198303791240384</v>
      </c>
    </row>
    <row r="33" customFormat="false" ht="12.75" hidden="false" customHeight="false" outlineLevel="0" collapsed="false">
      <c r="A33" s="38"/>
      <c r="B33" s="38" t="s">
        <v>291</v>
      </c>
      <c r="C33" s="56" t="n">
        <v>0.00161826047344698</v>
      </c>
      <c r="D33" s="56" t="n">
        <v>0.000869153241942476</v>
      </c>
      <c r="E33" s="56" t="n">
        <v>0.000648384795435665</v>
      </c>
      <c r="F33" s="56" t="n">
        <v>0.00110776617992804</v>
      </c>
      <c r="G33" s="56" t="n">
        <v>0.00129559788645311</v>
      </c>
    </row>
    <row r="34" customFormat="false" ht="12.75" hidden="false" customHeight="true" outlineLevel="0" collapsed="false">
      <c r="A34" s="38" t="s">
        <v>508</v>
      </c>
      <c r="B34" s="36" t="s">
        <v>255</v>
      </c>
      <c r="C34" s="37" t="n">
        <v>614.234985476428</v>
      </c>
      <c r="D34" s="37" t="n">
        <v>150.08000916142</v>
      </c>
      <c r="E34" s="37" t="n">
        <v>50.2356387132202</v>
      </c>
      <c r="F34" s="37" t="n">
        <v>5.34553878140476</v>
      </c>
      <c r="G34" s="37" t="n">
        <v>819.896172132472</v>
      </c>
    </row>
    <row r="35" customFormat="false" ht="12.75" hidden="false" customHeight="false" outlineLevel="0" collapsed="false">
      <c r="A35" s="38"/>
      <c r="B35" s="36" t="s">
        <v>256</v>
      </c>
      <c r="C35" s="37" t="n">
        <v>651</v>
      </c>
      <c r="D35" s="37" t="n">
        <v>153</v>
      </c>
      <c r="E35" s="37" t="n">
        <v>60</v>
      </c>
      <c r="F35" s="37" t="n">
        <v>5</v>
      </c>
      <c r="G35" s="37" t="n">
        <v>869</v>
      </c>
    </row>
    <row r="36" customFormat="false" ht="12.75" hidden="false" customHeight="false" outlineLevel="0" collapsed="false">
      <c r="A36" s="38"/>
      <c r="B36" s="36" t="s">
        <v>282</v>
      </c>
      <c r="C36" s="54" t="n">
        <v>0.0305095710793964</v>
      </c>
      <c r="D36" s="54" t="n">
        <v>0.0113535124690361</v>
      </c>
      <c r="E36" s="54" t="n">
        <v>0.00897101945272923</v>
      </c>
      <c r="F36" s="54" t="n">
        <v>0.0107151867414346</v>
      </c>
      <c r="G36" s="54" t="n">
        <v>0.020783175041711</v>
      </c>
    </row>
    <row r="37" customFormat="false" ht="12.75" hidden="false" customHeight="false" outlineLevel="0" collapsed="false">
      <c r="A37" s="38"/>
      <c r="B37" s="38" t="s">
        <v>291</v>
      </c>
      <c r="C37" s="56" t="n">
        <v>0.0015902482052939</v>
      </c>
      <c r="D37" s="56" t="n">
        <v>0.00100695303280294</v>
      </c>
      <c r="E37" s="56" t="n">
        <v>0.000882394756209811</v>
      </c>
      <c r="F37" s="56" t="n">
        <v>0.000963503401008986</v>
      </c>
      <c r="G37" s="56" t="n">
        <v>0.00132571290652675</v>
      </c>
    </row>
    <row r="38" customFormat="false" ht="12.75" hidden="false" customHeight="true" outlineLevel="0" collapsed="false">
      <c r="A38" s="38" t="s">
        <v>509</v>
      </c>
      <c r="B38" s="36" t="s">
        <v>255</v>
      </c>
      <c r="C38" s="37" t="n">
        <v>761.289858536559</v>
      </c>
      <c r="D38" s="37" t="n">
        <v>165.8499404026</v>
      </c>
      <c r="E38" s="37" t="n">
        <v>71.1089687903755</v>
      </c>
      <c r="F38" s="37" t="n">
        <v>25.3705856840388</v>
      </c>
      <c r="G38" s="37" t="n">
        <v>1023.61935341357</v>
      </c>
    </row>
    <row r="39" customFormat="false" ht="12.75" hidden="false" customHeight="false" outlineLevel="0" collapsed="false">
      <c r="A39" s="38"/>
      <c r="B39" s="36" t="s">
        <v>256</v>
      </c>
      <c r="C39" s="37" t="n">
        <v>803</v>
      </c>
      <c r="D39" s="37" t="n">
        <v>166</v>
      </c>
      <c r="E39" s="37" t="n">
        <v>73</v>
      </c>
      <c r="F39" s="37" t="n">
        <v>22</v>
      </c>
      <c r="G39" s="37" t="n">
        <v>1064</v>
      </c>
    </row>
    <row r="40" customFormat="false" ht="12.75" hidden="false" customHeight="false" outlineLevel="0" collapsed="false">
      <c r="A40" s="38"/>
      <c r="B40" s="36" t="s">
        <v>282</v>
      </c>
      <c r="C40" s="54" t="n">
        <v>0.0378139109628039</v>
      </c>
      <c r="D40" s="54" t="n">
        <v>0.0125465035408184</v>
      </c>
      <c r="E40" s="54" t="n">
        <v>0.0126985534298402</v>
      </c>
      <c r="F40" s="54" t="n">
        <v>0.0508555965003404</v>
      </c>
      <c r="G40" s="54" t="n">
        <v>0.0259472612766876</v>
      </c>
    </row>
    <row r="41" customFormat="false" ht="12.75" hidden="false" customHeight="false" outlineLevel="0" collapsed="false">
      <c r="A41" s="38"/>
      <c r="B41" s="38" t="s">
        <v>291</v>
      </c>
      <c r="C41" s="56" t="n">
        <v>0.00176705006651663</v>
      </c>
      <c r="D41" s="56" t="n">
        <v>0.00105832315452423</v>
      </c>
      <c r="E41" s="56" t="n">
        <v>0.00104955227233759</v>
      </c>
      <c r="F41" s="56" t="n">
        <v>0.00209851698215015</v>
      </c>
      <c r="G41" s="56" t="n">
        <v>0.00147737621091691</v>
      </c>
    </row>
    <row r="42" customFormat="false" ht="12.75" hidden="false" customHeight="true" outlineLevel="0" collapsed="false">
      <c r="A42" s="38" t="s">
        <v>510</v>
      </c>
      <c r="B42" s="36" t="s">
        <v>255</v>
      </c>
      <c r="C42" s="37" t="n">
        <v>216.663126385433</v>
      </c>
      <c r="D42" s="37" t="n">
        <v>150.282129267828</v>
      </c>
      <c r="E42" s="37" t="n">
        <v>118.347420635278</v>
      </c>
      <c r="F42" s="37" t="n">
        <v>34.5085237589604</v>
      </c>
      <c r="G42" s="37" t="n">
        <v>519.8012000475</v>
      </c>
    </row>
    <row r="43" customFormat="false" ht="12.75" hidden="false" customHeight="false" outlineLevel="0" collapsed="false">
      <c r="A43" s="38"/>
      <c r="B43" s="36" t="s">
        <v>256</v>
      </c>
      <c r="C43" s="37" t="n">
        <v>215</v>
      </c>
      <c r="D43" s="37" t="n">
        <v>147</v>
      </c>
      <c r="E43" s="37" t="n">
        <v>120</v>
      </c>
      <c r="F43" s="37" t="n">
        <v>31</v>
      </c>
      <c r="G43" s="37" t="n">
        <v>513</v>
      </c>
    </row>
    <row r="44" customFormat="false" ht="12.75" hidden="false" customHeight="false" outlineLevel="0" collapsed="false">
      <c r="A44" s="38"/>
      <c r="B44" s="36" t="s">
        <v>282</v>
      </c>
      <c r="C44" s="54" t="n">
        <v>0.0107618406815648</v>
      </c>
      <c r="D44" s="54" t="n">
        <v>0.0113688028009143</v>
      </c>
      <c r="E44" s="54" t="n">
        <v>0.021134338885593</v>
      </c>
      <c r="F44" s="54" t="n">
        <v>0.069172686116276</v>
      </c>
      <c r="G44" s="54" t="n">
        <v>0.0131762041276284</v>
      </c>
    </row>
    <row r="45" customFormat="false" ht="12.75" hidden="false" customHeight="false" outlineLevel="0" collapsed="false">
      <c r="A45" s="38"/>
      <c r="B45" s="38" t="s">
        <v>291</v>
      </c>
      <c r="C45" s="56" t="n">
        <v>0.000949296399882417</v>
      </c>
      <c r="D45" s="56" t="n">
        <v>0.00100762827003819</v>
      </c>
      <c r="E45" s="56" t="n">
        <v>0.00135319578939693</v>
      </c>
      <c r="F45" s="56" t="n">
        <v>0.00244714720889155</v>
      </c>
      <c r="G45" s="56" t="n">
        <v>0.00105966616378104</v>
      </c>
    </row>
    <row r="46" customFormat="false" ht="12.75" hidden="false" customHeight="true" outlineLevel="0" collapsed="false">
      <c r="A46" s="38" t="s">
        <v>511</v>
      </c>
      <c r="B46" s="36" t="s">
        <v>255</v>
      </c>
      <c r="C46" s="37" t="n">
        <v>2138.08538046056</v>
      </c>
      <c r="D46" s="37" t="n">
        <v>272.763725401708</v>
      </c>
      <c r="E46" s="37" t="n">
        <v>52.7961135336941</v>
      </c>
      <c r="F46" s="37" t="n">
        <v>12.1122865836931</v>
      </c>
      <c r="G46" s="37" t="n">
        <v>2475.75750597965</v>
      </c>
    </row>
    <row r="47" customFormat="false" ht="12.75" hidden="false" customHeight="false" outlineLevel="0" collapsed="false">
      <c r="A47" s="38"/>
      <c r="B47" s="36" t="s">
        <v>256</v>
      </c>
      <c r="C47" s="37" t="n">
        <v>2243</v>
      </c>
      <c r="D47" s="37" t="n">
        <v>274</v>
      </c>
      <c r="E47" s="37" t="n">
        <v>59</v>
      </c>
      <c r="F47" s="37" t="n">
        <v>12</v>
      </c>
      <c r="G47" s="37" t="n">
        <v>2588</v>
      </c>
    </row>
    <row r="48" customFormat="false" ht="12.75" hidden="false" customHeight="false" outlineLevel="0" collapsed="false">
      <c r="A48" s="38"/>
      <c r="B48" s="36" t="s">
        <v>282</v>
      </c>
      <c r="C48" s="54" t="n">
        <v>0.106200508651233</v>
      </c>
      <c r="D48" s="54" t="n">
        <v>0.0206345027212667</v>
      </c>
      <c r="E48" s="54" t="n">
        <v>0.00942826594169743</v>
      </c>
      <c r="F48" s="54" t="n">
        <v>0.0242792013896749</v>
      </c>
      <c r="G48" s="54" t="n">
        <v>0.0627568506311935</v>
      </c>
    </row>
    <row r="49" customFormat="false" ht="12.75" hidden="false" customHeight="false" outlineLevel="0" collapsed="false">
      <c r="A49" s="38"/>
      <c r="B49" s="38" t="s">
        <v>291</v>
      </c>
      <c r="C49" s="56" t="n">
        <v>0.00290815798460664</v>
      </c>
      <c r="D49" s="56" t="n">
        <v>0.00135538339873053</v>
      </c>
      <c r="E49" s="56" t="n">
        <v>0.000904573413579143</v>
      </c>
      <c r="F49" s="56" t="n">
        <v>0.00145021810839014</v>
      </c>
      <c r="G49" s="56" t="n">
        <v>0.00225377631762948</v>
      </c>
    </row>
    <row r="50" customFormat="false" ht="12.75" hidden="false" customHeight="true" outlineLevel="0" collapsed="false">
      <c r="A50" s="38" t="s">
        <v>512</v>
      </c>
      <c r="B50" s="36" t="s">
        <v>255</v>
      </c>
      <c r="C50" s="37" t="n">
        <v>2310.08251504966</v>
      </c>
      <c r="D50" s="37" t="n">
        <v>1585.61215990447</v>
      </c>
      <c r="E50" s="37" t="n">
        <v>883.903562602038</v>
      </c>
      <c r="F50" s="37" t="n">
        <v>80.5884785741974</v>
      </c>
      <c r="G50" s="37" t="n">
        <v>4860.18671613037</v>
      </c>
    </row>
    <row r="51" customFormat="false" ht="12.75" hidden="false" customHeight="false" outlineLevel="0" collapsed="false">
      <c r="A51" s="38"/>
      <c r="B51" s="36" t="s">
        <v>256</v>
      </c>
      <c r="C51" s="37" t="n">
        <v>2431</v>
      </c>
      <c r="D51" s="37" t="n">
        <v>1615</v>
      </c>
      <c r="E51" s="37" t="n">
        <v>917</v>
      </c>
      <c r="F51" s="37" t="n">
        <v>75</v>
      </c>
      <c r="G51" s="37" t="n">
        <v>5038</v>
      </c>
    </row>
    <row r="52" customFormat="false" ht="12.75" hidden="false" customHeight="false" outlineLevel="0" collapsed="false">
      <c r="A52" s="38"/>
      <c r="B52" s="36" t="s">
        <v>282</v>
      </c>
      <c r="C52" s="54" t="n">
        <v>0.11474375175408</v>
      </c>
      <c r="D52" s="54" t="n">
        <v>0.119951134925427</v>
      </c>
      <c r="E52" s="54" t="n">
        <v>0.157846426512196</v>
      </c>
      <c r="F52" s="54" t="n">
        <v>0.161540423228152</v>
      </c>
      <c r="G52" s="54" t="n">
        <v>0.123198661842777</v>
      </c>
    </row>
    <row r="53" customFormat="false" ht="12.75" hidden="false" customHeight="false" outlineLevel="0" collapsed="false">
      <c r="A53" s="38"/>
      <c r="B53" s="38" t="s">
        <v>291</v>
      </c>
      <c r="C53" s="56" t="n">
        <v>0.00301589293491608</v>
      </c>
      <c r="D53" s="56" t="n">
        <v>0.0032126684651604</v>
      </c>
      <c r="E53" s="56" t="n">
        <v>0.00366197542333975</v>
      </c>
      <c r="F53" s="56" t="n">
        <v>0.00373748425380141</v>
      </c>
      <c r="G53" s="56" t="n">
        <v>0.00305427192783168</v>
      </c>
    </row>
    <row r="54" customFormat="false" ht="12.75" hidden="false" customHeight="true" outlineLevel="0" collapsed="false">
      <c r="A54" s="38" t="s">
        <v>513</v>
      </c>
      <c r="B54" s="36" t="s">
        <v>255</v>
      </c>
      <c r="C54" s="37" t="n">
        <v>973.365774296635</v>
      </c>
      <c r="D54" s="37" t="n">
        <v>1198.77580342854</v>
      </c>
      <c r="E54" s="37" t="n">
        <v>702.784130059416</v>
      </c>
      <c r="F54" s="37" t="n">
        <v>58.3535378331724</v>
      </c>
      <c r="G54" s="37" t="n">
        <v>2933.27924561776</v>
      </c>
    </row>
    <row r="55" customFormat="false" ht="12.75" hidden="false" customHeight="false" outlineLevel="0" collapsed="false">
      <c r="A55" s="38"/>
      <c r="B55" s="36" t="s">
        <v>256</v>
      </c>
      <c r="C55" s="37" t="n">
        <v>1057</v>
      </c>
      <c r="D55" s="37" t="n">
        <v>1279</v>
      </c>
      <c r="E55" s="37" t="n">
        <v>744</v>
      </c>
      <c r="F55" s="37" t="n">
        <v>53</v>
      </c>
      <c r="G55" s="37" t="n">
        <v>3133</v>
      </c>
    </row>
    <row r="56" customFormat="false" ht="12.75" hidden="false" customHeight="false" outlineLevel="0" collapsed="false">
      <c r="A56" s="38"/>
      <c r="B56" s="36" t="s">
        <v>282</v>
      </c>
      <c r="C56" s="54" t="n">
        <v>0.0483479010140079</v>
      </c>
      <c r="D56" s="54" t="n">
        <v>0.0906870682368231</v>
      </c>
      <c r="E56" s="54" t="n">
        <v>0.125502337848712</v>
      </c>
      <c r="F56" s="54" t="n">
        <v>0.116970258841054</v>
      </c>
      <c r="G56" s="54" t="n">
        <v>0.0743543610520015</v>
      </c>
    </row>
    <row r="57" customFormat="false" ht="12.75" hidden="false" customHeight="false" outlineLevel="0" collapsed="false">
      <c r="A57" s="38"/>
      <c r="B57" s="38" t="s">
        <v>291</v>
      </c>
      <c r="C57" s="56" t="n">
        <v>0.00199259153067596</v>
      </c>
      <c r="D57" s="56" t="n">
        <v>0.00280765415373129</v>
      </c>
      <c r="E57" s="56" t="n">
        <v>0.00327296503575723</v>
      </c>
      <c r="F57" s="56" t="n">
        <v>0.00318125948172169</v>
      </c>
      <c r="G57" s="56" t="n">
        <v>0.0024379775711874</v>
      </c>
    </row>
    <row r="58" customFormat="false" ht="12.75" hidden="false" customHeight="true" outlineLevel="0" collapsed="false">
      <c r="A58" s="38" t="s">
        <v>514</v>
      </c>
      <c r="B58" s="36" t="s">
        <v>255</v>
      </c>
      <c r="C58" s="37" t="n">
        <v>455.403158917458</v>
      </c>
      <c r="D58" s="37" t="n">
        <v>993.646885817412</v>
      </c>
      <c r="E58" s="37" t="n">
        <v>503.136072802225</v>
      </c>
      <c r="F58" s="37" t="n">
        <v>29.7119026816975</v>
      </c>
      <c r="G58" s="37" t="n">
        <v>1981.89802021879</v>
      </c>
    </row>
    <row r="59" customFormat="false" ht="12.75" hidden="false" customHeight="false" outlineLevel="0" collapsed="false">
      <c r="A59" s="38"/>
      <c r="B59" s="36" t="s">
        <v>256</v>
      </c>
      <c r="C59" s="37" t="n">
        <v>527</v>
      </c>
      <c r="D59" s="37" t="n">
        <v>1018</v>
      </c>
      <c r="E59" s="37" t="n">
        <v>552</v>
      </c>
      <c r="F59" s="37" t="n">
        <v>33</v>
      </c>
      <c r="G59" s="37" t="n">
        <v>2130</v>
      </c>
    </row>
    <row r="60" customFormat="false" ht="12.75" hidden="false" customHeight="false" outlineLevel="0" collapsed="false">
      <c r="A60" s="38"/>
      <c r="B60" s="36" t="s">
        <v>282</v>
      </c>
      <c r="C60" s="54" t="n">
        <v>0.0226202599579978</v>
      </c>
      <c r="D60" s="54" t="n">
        <v>0.0751691205976216</v>
      </c>
      <c r="E60" s="54" t="n">
        <v>0.0898494298489077</v>
      </c>
      <c r="F60" s="54" t="n">
        <v>0.0595578104839893</v>
      </c>
      <c r="G60" s="54" t="n">
        <v>0.050238231216394</v>
      </c>
    </row>
    <row r="61" customFormat="false" ht="12.75" hidden="false" customHeight="false" outlineLevel="0" collapsed="false">
      <c r="A61" s="38"/>
      <c r="B61" s="38" t="s">
        <v>291</v>
      </c>
      <c r="C61" s="56" t="n">
        <v>0.00137208793004159</v>
      </c>
      <c r="D61" s="56" t="n">
        <v>0.0025630202840224</v>
      </c>
      <c r="E61" s="56" t="n">
        <v>0.00277644526568932</v>
      </c>
      <c r="F61" s="56" t="n">
        <v>0.00227085058848746</v>
      </c>
      <c r="G61" s="56" t="n">
        <v>0.00202991856401986</v>
      </c>
    </row>
    <row r="62" customFormat="false" ht="12.75" hidden="false" customHeight="true" outlineLevel="0" collapsed="false">
      <c r="A62" s="38" t="s">
        <v>515</v>
      </c>
      <c r="B62" s="36" t="s">
        <v>255</v>
      </c>
      <c r="C62" s="37" t="n">
        <v>389.897189065518</v>
      </c>
      <c r="D62" s="37" t="n">
        <v>878.248347246301</v>
      </c>
      <c r="E62" s="37" t="n">
        <v>403.568652911395</v>
      </c>
      <c r="F62" s="37" t="n">
        <v>10.0816086871282</v>
      </c>
      <c r="G62" s="37" t="n">
        <v>1681.79579791035</v>
      </c>
    </row>
    <row r="63" customFormat="false" ht="12.75" hidden="false" customHeight="false" outlineLevel="0" collapsed="false">
      <c r="A63" s="38"/>
      <c r="B63" s="36" t="s">
        <v>256</v>
      </c>
      <c r="C63" s="37" t="n">
        <v>440</v>
      </c>
      <c r="D63" s="37" t="n">
        <v>888</v>
      </c>
      <c r="E63" s="37" t="n">
        <v>426</v>
      </c>
      <c r="F63" s="37" t="n">
        <v>14</v>
      </c>
      <c r="G63" s="37" t="n">
        <v>1768</v>
      </c>
    </row>
    <row r="64" customFormat="false" ht="12.75" hidden="false" customHeight="false" outlineLevel="0" collapsed="false">
      <c r="A64" s="38"/>
      <c r="B64" s="36" t="s">
        <v>282</v>
      </c>
      <c r="C64" s="54" t="n">
        <v>0.0193665230485439</v>
      </c>
      <c r="D64" s="54" t="n">
        <v>0.0664392520835113</v>
      </c>
      <c r="E64" s="54" t="n">
        <v>0.072068800726268</v>
      </c>
      <c r="F64" s="54" t="n">
        <v>0.0202086869358115</v>
      </c>
      <c r="G64" s="54" t="n">
        <v>0.0426310765196953</v>
      </c>
    </row>
    <row r="65" customFormat="false" ht="12.75" hidden="false" customHeight="false" outlineLevel="0" collapsed="false">
      <c r="A65" s="38"/>
      <c r="B65" s="38" t="s">
        <v>291</v>
      </c>
      <c r="C65" s="56" t="n">
        <v>0.00127064271375364</v>
      </c>
      <c r="D65" s="56" t="n">
        <v>0.00241321106795585</v>
      </c>
      <c r="E65" s="56" t="n">
        <v>0.00248977171217453</v>
      </c>
      <c r="F65" s="56" t="n">
        <v>0.00132311122444448</v>
      </c>
      <c r="G65" s="56" t="n">
        <v>0.00187740044315562</v>
      </c>
    </row>
    <row r="66" customFormat="false" ht="12.75" hidden="false" customHeight="true" outlineLevel="0" collapsed="false">
      <c r="A66" s="38" t="s">
        <v>516</v>
      </c>
      <c r="B66" s="36" t="s">
        <v>255</v>
      </c>
      <c r="C66" s="37" t="n">
        <v>182.273969029377</v>
      </c>
      <c r="D66" s="37" t="n">
        <v>681.964563345073</v>
      </c>
      <c r="E66" s="37" t="n">
        <v>246.37747155507</v>
      </c>
      <c r="F66" s="37" t="n">
        <v>28.6172467419578</v>
      </c>
      <c r="G66" s="37" t="n">
        <v>1139.23325067147</v>
      </c>
    </row>
    <row r="67" customFormat="false" ht="12.75" hidden="false" customHeight="false" outlineLevel="0" collapsed="false">
      <c r="A67" s="38"/>
      <c r="B67" s="36" t="s">
        <v>256</v>
      </c>
      <c r="C67" s="37" t="n">
        <v>201</v>
      </c>
      <c r="D67" s="37" t="n">
        <v>660</v>
      </c>
      <c r="E67" s="37" t="n">
        <v>269</v>
      </c>
      <c r="F67" s="37" t="n">
        <v>29</v>
      </c>
      <c r="G67" s="37" t="n">
        <v>1159</v>
      </c>
    </row>
    <row r="68" customFormat="false" ht="12.75" hidden="false" customHeight="false" outlineLevel="0" collapsed="false">
      <c r="A68" s="38"/>
      <c r="B68" s="36" t="s">
        <v>282</v>
      </c>
      <c r="C68" s="54" t="n">
        <v>0.00905370215881146</v>
      </c>
      <c r="D68" s="54" t="n">
        <v>0.0515904364388155</v>
      </c>
      <c r="E68" s="54" t="n">
        <v>0.0439977901475973</v>
      </c>
      <c r="F68" s="54" t="n">
        <v>0.0573635615426601</v>
      </c>
      <c r="G68" s="54" t="n">
        <v>0.0288779053577739</v>
      </c>
    </row>
    <row r="69" customFormat="false" ht="12.75" hidden="false" customHeight="false" outlineLevel="0" collapsed="false">
      <c r="A69" s="38"/>
      <c r="B69" s="38" t="s">
        <v>291</v>
      </c>
      <c r="C69" s="56" t="n">
        <v>0.000871087754905272</v>
      </c>
      <c r="D69" s="56" t="n">
        <v>0.00213191437556982</v>
      </c>
      <c r="E69" s="56" t="n">
        <v>0.00194927780799005</v>
      </c>
      <c r="F69" s="56" t="n">
        <v>0.0022286572498806</v>
      </c>
      <c r="G69" s="56" t="n">
        <v>0.00155623029410236</v>
      </c>
    </row>
    <row r="70" customFormat="false" ht="12.75" hidden="false" customHeight="true" outlineLevel="0" collapsed="false">
      <c r="A70" s="38" t="s">
        <v>517</v>
      </c>
      <c r="B70" s="36" t="s">
        <v>255</v>
      </c>
      <c r="C70" s="37" t="n">
        <v>81.0934356922791</v>
      </c>
      <c r="D70" s="37" t="n">
        <v>594.955914620621</v>
      </c>
      <c r="E70" s="37" t="n">
        <v>183.034516832981</v>
      </c>
      <c r="F70" s="37" t="n">
        <v>5.08222274003925</v>
      </c>
      <c r="G70" s="37" t="n">
        <v>864.16608988592</v>
      </c>
    </row>
    <row r="71" customFormat="false" ht="12.75" hidden="false" customHeight="false" outlineLevel="0" collapsed="false">
      <c r="A71" s="38"/>
      <c r="B71" s="36" t="s">
        <v>256</v>
      </c>
      <c r="C71" s="37" t="n">
        <v>85</v>
      </c>
      <c r="D71" s="37" t="n">
        <v>589</v>
      </c>
      <c r="E71" s="37" t="n">
        <v>174</v>
      </c>
      <c r="F71" s="37" t="n">
        <v>6</v>
      </c>
      <c r="G71" s="37" t="n">
        <v>854</v>
      </c>
    </row>
    <row r="72" customFormat="false" ht="12.75" hidden="false" customHeight="false" outlineLevel="0" collapsed="false">
      <c r="A72" s="38"/>
      <c r="B72" s="36" t="s">
        <v>282</v>
      </c>
      <c r="C72" s="54" t="n">
        <v>0.0040279795173292</v>
      </c>
      <c r="D72" s="54" t="n">
        <v>0.0450082554826259</v>
      </c>
      <c r="E72" s="54" t="n">
        <v>0.0326860820940942</v>
      </c>
      <c r="F72" s="54" t="n">
        <v>0.0101873670640128</v>
      </c>
      <c r="G72" s="54" t="n">
        <v>0.0219053530454929</v>
      </c>
    </row>
    <row r="73" customFormat="false" ht="12.75" hidden="false" customHeight="false" outlineLevel="0" collapsed="false">
      <c r="A73" s="38"/>
      <c r="B73" s="38" t="s">
        <v>291</v>
      </c>
      <c r="C73" s="56" t="n">
        <v>0.000581769881932594</v>
      </c>
      <c r="D73" s="56" t="n">
        <v>0.00199350832358637</v>
      </c>
      <c r="E73" s="56" t="n">
        <v>0.00168147459859362</v>
      </c>
      <c r="F73" s="56" t="n">
        <v>0.000939476252551715</v>
      </c>
      <c r="G73" s="56" t="n">
        <v>0.0013602529385286</v>
      </c>
    </row>
    <row r="74" customFormat="false" ht="12.75" hidden="false" customHeight="true" outlineLevel="0" collapsed="false">
      <c r="A74" s="38" t="s">
        <v>518</v>
      </c>
      <c r="B74" s="36" t="s">
        <v>255</v>
      </c>
      <c r="C74" s="37" t="n">
        <v>87.718127441692</v>
      </c>
      <c r="D74" s="37" t="n">
        <v>451.314135506883</v>
      </c>
      <c r="E74" s="37" t="n">
        <v>143.752590210989</v>
      </c>
      <c r="F74" s="37" t="n">
        <v>0.725147708898896</v>
      </c>
      <c r="G74" s="37" t="n">
        <v>683.510000868463</v>
      </c>
    </row>
    <row r="75" customFormat="false" ht="12.75" hidden="false" customHeight="false" outlineLevel="0" collapsed="false">
      <c r="A75" s="38"/>
      <c r="B75" s="36" t="s">
        <v>256</v>
      </c>
      <c r="C75" s="37" t="n">
        <v>101</v>
      </c>
      <c r="D75" s="37" t="n">
        <v>447</v>
      </c>
      <c r="E75" s="37" t="n">
        <v>138</v>
      </c>
      <c r="F75" s="37" t="n">
        <v>1</v>
      </c>
      <c r="G75" s="37" t="n">
        <v>687</v>
      </c>
    </row>
    <row r="76" customFormat="false" ht="12.75" hidden="false" customHeight="false" outlineLevel="0" collapsed="false">
      <c r="A76" s="38"/>
      <c r="B76" s="36" t="s">
        <v>282</v>
      </c>
      <c r="C76" s="54" t="n">
        <v>0.00435703355786229</v>
      </c>
      <c r="D76" s="54" t="n">
        <v>0.0341417933911405</v>
      </c>
      <c r="E76" s="54" t="n">
        <v>0.025671163265684</v>
      </c>
      <c r="F76" s="54" t="n">
        <v>0.00145356594231521</v>
      </c>
      <c r="G76" s="54" t="n">
        <v>0.0173259840375423</v>
      </c>
    </row>
    <row r="77" customFormat="false" ht="12.75" hidden="false" customHeight="false" outlineLevel="0" collapsed="false">
      <c r="A77" s="38"/>
      <c r="B77" s="38" t="s">
        <v>291</v>
      </c>
      <c r="C77" s="56" t="n">
        <v>0.000605015522176815</v>
      </c>
      <c r="D77" s="56" t="n">
        <v>0.00173946787209929</v>
      </c>
      <c r="E77" s="56" t="n">
        <v>0.00149090088729454</v>
      </c>
      <c r="F77" s="56" t="n">
        <v>0.000354891978714854</v>
      </c>
      <c r="G77" s="56" t="n">
        <v>0.00121257272293013</v>
      </c>
    </row>
    <row r="78" customFormat="false" ht="12.75" hidden="false" customHeight="true" outlineLevel="0" collapsed="false">
      <c r="A78" s="38" t="s">
        <v>519</v>
      </c>
      <c r="B78" s="36" t="s">
        <v>255</v>
      </c>
      <c r="C78" s="37" t="n">
        <v>30.0965821111512</v>
      </c>
      <c r="D78" s="37" t="n">
        <v>547.494853403671</v>
      </c>
      <c r="E78" s="37" t="n">
        <v>129.919606292546</v>
      </c>
      <c r="F78" s="37" t="n">
        <v>19.3160071776665</v>
      </c>
      <c r="G78" s="37" t="n">
        <v>726.827048985035</v>
      </c>
    </row>
    <row r="79" customFormat="false" ht="12.75" hidden="false" customHeight="false" outlineLevel="0" collapsed="false">
      <c r="A79" s="38"/>
      <c r="B79" s="36" t="s">
        <v>256</v>
      </c>
      <c r="C79" s="37" t="n">
        <v>30</v>
      </c>
      <c r="D79" s="37" t="n">
        <v>491</v>
      </c>
      <c r="E79" s="37" t="n">
        <v>125</v>
      </c>
      <c r="F79" s="37" t="n">
        <v>21</v>
      </c>
      <c r="G79" s="37" t="n">
        <v>667</v>
      </c>
    </row>
    <row r="80" customFormat="false" ht="12.75" hidden="false" customHeight="false" outlineLevel="0" collapsed="false">
      <c r="A80" s="38"/>
      <c r="B80" s="36" t="s">
        <v>282</v>
      </c>
      <c r="C80" s="54" t="n">
        <v>0.00149492268086103</v>
      </c>
      <c r="D80" s="54" t="n">
        <v>0.0414178389219449</v>
      </c>
      <c r="E80" s="54" t="n">
        <v>0.0232008857694614</v>
      </c>
      <c r="F80" s="54" t="n">
        <v>0.0387191324338677</v>
      </c>
      <c r="G80" s="54" t="n">
        <v>0.0184240081824233</v>
      </c>
    </row>
    <row r="81" customFormat="false" ht="12.75" hidden="false" customHeight="false" outlineLevel="0" collapsed="false">
      <c r="A81" s="38"/>
      <c r="B81" s="38" t="s">
        <v>291</v>
      </c>
      <c r="C81" s="56" t="n">
        <v>0.000354648456890497</v>
      </c>
      <c r="D81" s="56" t="n">
        <v>0.00191351011423601</v>
      </c>
      <c r="E81" s="56" t="n">
        <v>0.00141760321200184</v>
      </c>
      <c r="F81" s="56" t="n">
        <v>0.00183121470050789</v>
      </c>
      <c r="G81" s="56" t="n">
        <v>0.00124970677976635</v>
      </c>
    </row>
    <row r="82" customFormat="false" ht="12.75" hidden="false" customHeight="true" outlineLevel="0" collapsed="false">
      <c r="A82" s="38" t="s">
        <v>520</v>
      </c>
      <c r="B82" s="36" t="s">
        <v>255</v>
      </c>
      <c r="C82" s="37" t="n">
        <v>131.472808344731</v>
      </c>
      <c r="D82" s="37" t="n">
        <v>391.478411771873</v>
      </c>
      <c r="E82" s="37" t="n">
        <v>137.191161449367</v>
      </c>
      <c r="F82" s="37" t="n">
        <v>4.7724364704723</v>
      </c>
      <c r="G82" s="37" t="n">
        <v>664.914818036442</v>
      </c>
    </row>
    <row r="83" customFormat="false" ht="12.75" hidden="false" customHeight="false" outlineLevel="0" collapsed="false">
      <c r="A83" s="38"/>
      <c r="B83" s="36" t="s">
        <v>256</v>
      </c>
      <c r="C83" s="37" t="n">
        <v>147</v>
      </c>
      <c r="D83" s="37" t="n">
        <v>389</v>
      </c>
      <c r="E83" s="37" t="n">
        <v>132</v>
      </c>
      <c r="F83" s="37" t="n">
        <v>5</v>
      </c>
      <c r="G83" s="37" t="n">
        <v>673</v>
      </c>
    </row>
    <row r="84" customFormat="false" ht="12.75" hidden="false" customHeight="false" outlineLevel="0" collapsed="false">
      <c r="A84" s="38"/>
      <c r="B84" s="36" t="s">
        <v>282</v>
      </c>
      <c r="C84" s="54" t="n">
        <v>0.0065303655539747</v>
      </c>
      <c r="D84" s="54" t="n">
        <v>0.0296152369275906</v>
      </c>
      <c r="E84" s="54" t="n">
        <v>0.0244994312729004</v>
      </c>
      <c r="F84" s="54" t="n">
        <v>0.00956639734251541</v>
      </c>
      <c r="G84" s="54" t="n">
        <v>0.0168546232081274</v>
      </c>
    </row>
    <row r="85" customFormat="false" ht="12.75" hidden="false" customHeight="false" outlineLevel="0" collapsed="false">
      <c r="A85" s="38"/>
      <c r="B85" s="38" t="s">
        <v>291</v>
      </c>
      <c r="C85" s="56" t="n">
        <v>0.000740283889516801</v>
      </c>
      <c r="D85" s="56" t="n">
        <v>0.00162130143267141</v>
      </c>
      <c r="E85" s="56" t="n">
        <v>0.00145659979937126</v>
      </c>
      <c r="F85" s="56" t="n">
        <v>0.000910396841992022</v>
      </c>
      <c r="G85" s="56" t="n">
        <v>0.00119625150716491</v>
      </c>
    </row>
    <row r="86" customFormat="false" ht="12.75" hidden="false" customHeight="true" outlineLevel="0" collapsed="false">
      <c r="A86" s="38" t="s">
        <v>521</v>
      </c>
      <c r="B86" s="36" t="s">
        <v>255</v>
      </c>
      <c r="C86" s="37" t="n">
        <v>146.290833104106</v>
      </c>
      <c r="D86" s="37" t="n">
        <v>2049.66541575717</v>
      </c>
      <c r="E86" s="37" t="n">
        <v>716.055968017074</v>
      </c>
      <c r="F86" s="37" t="n">
        <v>39.6382045425952</v>
      </c>
      <c r="G86" s="37" t="n">
        <v>2951.65042142095</v>
      </c>
    </row>
    <row r="87" customFormat="false" ht="12.75" hidden="false" customHeight="false" outlineLevel="0" collapsed="false">
      <c r="A87" s="38"/>
      <c r="B87" s="36" t="s">
        <v>256</v>
      </c>
      <c r="C87" s="37" t="n">
        <v>161</v>
      </c>
      <c r="D87" s="37" t="n">
        <v>1958</v>
      </c>
      <c r="E87" s="37" t="n">
        <v>692</v>
      </c>
      <c r="F87" s="37" t="n">
        <v>42</v>
      </c>
      <c r="G87" s="37" t="n">
        <v>2853</v>
      </c>
    </row>
    <row r="88" customFormat="false" ht="12.75" hidden="false" customHeight="false" outlineLevel="0" collapsed="false">
      <c r="A88" s="38"/>
      <c r="B88" s="36" t="s">
        <v>282</v>
      </c>
      <c r="C88" s="54" t="n">
        <v>0.00726638937277714</v>
      </c>
      <c r="D88" s="54" t="n">
        <v>0.155056639356425</v>
      </c>
      <c r="E88" s="54" t="n">
        <v>0.127872406579625</v>
      </c>
      <c r="F88" s="54" t="n">
        <v>0.0794551833103477</v>
      </c>
      <c r="G88" s="54" t="n">
        <v>0.0748200436291584</v>
      </c>
    </row>
    <row r="89" customFormat="false" ht="12.75" hidden="false" customHeight="false" outlineLevel="0" collapsed="false">
      <c r="A89" s="38"/>
      <c r="B89" s="38" t="s">
        <v>291</v>
      </c>
      <c r="C89" s="56" t="n">
        <v>0.000780741083020798</v>
      </c>
      <c r="D89" s="56" t="n">
        <v>0.00363020530098792</v>
      </c>
      <c r="E89" s="56" t="n">
        <v>0.00330315905479848</v>
      </c>
      <c r="F89" s="56" t="n">
        <v>0.00262256118845983</v>
      </c>
      <c r="G89" s="56" t="n">
        <v>0.00244498494606675</v>
      </c>
    </row>
    <row r="90" customFormat="false" ht="12.75" hidden="false" customHeight="true" outlineLevel="0" collapsed="false">
      <c r="A90" s="38" t="s">
        <v>522</v>
      </c>
      <c r="B90" s="36" t="s">
        <v>255</v>
      </c>
      <c r="C90" s="37" t="n">
        <v>52.7755264199488</v>
      </c>
      <c r="D90" s="37" t="n">
        <v>903.732174839318</v>
      </c>
      <c r="E90" s="37" t="n">
        <v>471.794392674586</v>
      </c>
      <c r="F90" s="37" t="n">
        <v>17.0569246315189</v>
      </c>
      <c r="G90" s="37" t="n">
        <v>1445.35901856537</v>
      </c>
    </row>
    <row r="91" customFormat="false" ht="12.75" hidden="false" customHeight="false" outlineLevel="0" collapsed="false">
      <c r="A91" s="38"/>
      <c r="B91" s="36" t="s">
        <v>256</v>
      </c>
      <c r="C91" s="37" t="n">
        <v>46</v>
      </c>
      <c r="D91" s="37" t="n">
        <v>886</v>
      </c>
      <c r="E91" s="37" t="n">
        <v>464</v>
      </c>
      <c r="F91" s="37" t="n">
        <v>15</v>
      </c>
      <c r="G91" s="37" t="n">
        <v>1411</v>
      </c>
    </row>
    <row r="92" customFormat="false" ht="12.75" hidden="false" customHeight="false" outlineLevel="0" collapsed="false">
      <c r="A92" s="38"/>
      <c r="B92" s="36" t="s">
        <v>282</v>
      </c>
      <c r="C92" s="54" t="n">
        <v>0.00262140502028402</v>
      </c>
      <c r="D92" s="54" t="n">
        <v>0.0683670968108188</v>
      </c>
      <c r="E92" s="54" t="n">
        <v>0.0842524706122319</v>
      </c>
      <c r="F92" s="54" t="n">
        <v>0.0341907785417414</v>
      </c>
      <c r="G92" s="54" t="n">
        <v>0.036637748171004</v>
      </c>
    </row>
    <row r="93" customFormat="false" ht="12.75" hidden="false" customHeight="false" outlineLevel="0" collapsed="false">
      <c r="A93" s="38"/>
      <c r="B93" s="38" t="s">
        <v>291</v>
      </c>
      <c r="C93" s="56" t="n">
        <v>0.000469494823184031</v>
      </c>
      <c r="D93" s="56" t="n">
        <v>0.00244716355660252</v>
      </c>
      <c r="E93" s="56" t="n">
        <v>0.00268966040974137</v>
      </c>
      <c r="F93" s="56" t="n">
        <v>0.00172085149243564</v>
      </c>
      <c r="G93" s="56" t="n">
        <v>0.001745875627906</v>
      </c>
    </row>
    <row r="94" customFormat="false" ht="12.75" hidden="false" customHeight="true" outlineLevel="0" collapsed="false">
      <c r="A94" s="38" t="s">
        <v>523</v>
      </c>
      <c r="B94" s="36" t="s">
        <v>255</v>
      </c>
      <c r="C94" s="37" t="n">
        <v>11.3339917491354</v>
      </c>
      <c r="D94" s="37" t="n">
        <v>515.89267612251</v>
      </c>
      <c r="E94" s="37" t="n">
        <v>226.642211595794</v>
      </c>
      <c r="F94" s="37" t="n">
        <v>6.52201014272084</v>
      </c>
      <c r="G94" s="37" t="n">
        <v>760.390889610161</v>
      </c>
    </row>
    <row r="95" customFormat="false" ht="12.75" hidden="false" customHeight="false" outlineLevel="0" collapsed="false">
      <c r="A95" s="38"/>
      <c r="B95" s="36" t="s">
        <v>256</v>
      </c>
      <c r="C95" s="37" t="n">
        <v>14</v>
      </c>
      <c r="D95" s="37" t="n">
        <v>489</v>
      </c>
      <c r="E95" s="37" t="n">
        <v>212</v>
      </c>
      <c r="F95" s="37" t="n">
        <v>7</v>
      </c>
      <c r="G95" s="37" t="n">
        <v>722</v>
      </c>
    </row>
    <row r="96" customFormat="false" ht="12.75" hidden="false" customHeight="false" outlineLevel="0" collapsed="false">
      <c r="A96" s="38"/>
      <c r="B96" s="36" t="s">
        <v>282</v>
      </c>
      <c r="C96" s="54" t="n">
        <v>0.000562968953348243</v>
      </c>
      <c r="D96" s="54" t="n">
        <v>0.0390271426805524</v>
      </c>
      <c r="E96" s="54" t="n">
        <v>0.0404734913522733</v>
      </c>
      <c r="F96" s="54" t="n">
        <v>0.0130734355256925</v>
      </c>
      <c r="G96" s="54" t="n">
        <v>0.0192748027079908</v>
      </c>
    </row>
    <row r="97" customFormat="false" ht="12.75" hidden="false" customHeight="false" outlineLevel="0" collapsed="false">
      <c r="A97" s="38"/>
      <c r="B97" s="38" t="s">
        <v>291</v>
      </c>
      <c r="C97" s="56" t="n">
        <v>0.000217687886037354</v>
      </c>
      <c r="D97" s="56" t="n">
        <v>0.00185821837063446</v>
      </c>
      <c r="E97" s="56" t="n">
        <v>0.00187004874256267</v>
      </c>
      <c r="F97" s="56" t="n">
        <v>0.00106424536614109</v>
      </c>
      <c r="G97" s="56" t="n">
        <v>0.001277681894776</v>
      </c>
    </row>
    <row r="98" customFormat="false" ht="12.75" hidden="false" customHeight="true" outlineLevel="0" collapsed="false">
      <c r="A98" s="38" t="s">
        <v>524</v>
      </c>
      <c r="B98" s="36" t="s">
        <v>255</v>
      </c>
      <c r="C98" s="37" t="n">
        <v>4.31844433853101</v>
      </c>
      <c r="D98" s="37" t="n">
        <v>395.519099015328</v>
      </c>
      <c r="E98" s="37" t="n">
        <v>90.9400194126961</v>
      </c>
      <c r="F98" s="37" t="n">
        <v>5.26792572748853</v>
      </c>
      <c r="G98" s="37" t="n">
        <v>496.045488494043</v>
      </c>
    </row>
    <row r="99" customFormat="false" ht="12.75" hidden="false" customHeight="false" outlineLevel="0" collapsed="false">
      <c r="A99" s="38"/>
      <c r="B99" s="36" t="s">
        <v>256</v>
      </c>
      <c r="C99" s="37" t="n">
        <v>7</v>
      </c>
      <c r="D99" s="37" t="n">
        <v>390</v>
      </c>
      <c r="E99" s="37" t="n">
        <v>81</v>
      </c>
      <c r="F99" s="37" t="n">
        <v>6</v>
      </c>
      <c r="G99" s="37" t="n">
        <v>484</v>
      </c>
    </row>
    <row r="100" customFormat="false" ht="12.75" hidden="false" customHeight="false" outlineLevel="0" collapsed="false">
      <c r="A100" s="38"/>
      <c r="B100" s="36" t="s">
        <v>282</v>
      </c>
      <c r="C100" s="54" t="n">
        <v>0.0002145007816457</v>
      </c>
      <c r="D100" s="54" t="n">
        <v>0.0299209138345843</v>
      </c>
      <c r="E100" s="54" t="n">
        <v>0.0162399584056284</v>
      </c>
      <c r="F100" s="54" t="n">
        <v>0.0105596105871321</v>
      </c>
      <c r="G100" s="54" t="n">
        <v>0.0125740314035239</v>
      </c>
    </row>
    <row r="101" customFormat="false" ht="12.75" hidden="false" customHeight="false" outlineLevel="0" collapsed="false">
      <c r="A101" s="38"/>
      <c r="B101" s="38" t="s">
        <v>291</v>
      </c>
      <c r="C101" s="56" t="n">
        <v>0.000134383238462017</v>
      </c>
      <c r="D101" s="56" t="n">
        <v>0.00162956287519546</v>
      </c>
      <c r="E101" s="56" t="n">
        <v>0.00118661551430701</v>
      </c>
      <c r="F101" s="56" t="n">
        <v>0.000956484107809255</v>
      </c>
      <c r="G101" s="56" t="n">
        <v>0.00103548460373229</v>
      </c>
    </row>
    <row r="102" customFormat="false" ht="12.75" hidden="false" customHeight="true" outlineLevel="0" collapsed="false">
      <c r="A102" s="38" t="s">
        <v>525</v>
      </c>
      <c r="B102" s="36" t="s">
        <v>255</v>
      </c>
      <c r="C102" s="37" t="n">
        <v>8.74509165504346</v>
      </c>
      <c r="D102" s="37" t="n">
        <v>227.879707321994</v>
      </c>
      <c r="E102" s="37" t="n">
        <v>66.4144675107947</v>
      </c>
      <c r="F102" s="37" t="n">
        <v>2.56099772718647</v>
      </c>
      <c r="G102" s="37" t="n">
        <v>305.600264215019</v>
      </c>
    </row>
    <row r="103" customFormat="false" ht="12.75" hidden="false" customHeight="false" outlineLevel="0" collapsed="false">
      <c r="A103" s="38"/>
      <c r="B103" s="36" t="s">
        <v>256</v>
      </c>
      <c r="C103" s="37" t="n">
        <v>9</v>
      </c>
      <c r="D103" s="37" t="n">
        <v>222</v>
      </c>
      <c r="E103" s="37" t="n">
        <v>73</v>
      </c>
      <c r="F103" s="37" t="n">
        <v>3</v>
      </c>
      <c r="G103" s="37" t="n">
        <v>307</v>
      </c>
    </row>
    <row r="104" customFormat="false" ht="12.75" hidden="false" customHeight="false" outlineLevel="0" collapsed="false">
      <c r="A104" s="38"/>
      <c r="B104" s="36" t="s">
        <v>282</v>
      </c>
      <c r="C104" s="54" t="n">
        <v>0.000434376096696015</v>
      </c>
      <c r="D104" s="54" t="n">
        <v>0.0172390387832256</v>
      </c>
      <c r="E104" s="54" t="n">
        <v>0.0118602150832253</v>
      </c>
      <c r="F104" s="54" t="n">
        <v>0.00513354593678229</v>
      </c>
      <c r="G104" s="54" t="n">
        <v>0.00774652205956105</v>
      </c>
    </row>
    <row r="105" customFormat="false" ht="12.75" hidden="false" customHeight="false" outlineLevel="0" collapsed="false">
      <c r="A105" s="38"/>
      <c r="B105" s="38" t="s">
        <v>291</v>
      </c>
      <c r="C105" s="56" t="n">
        <v>0.00019122261482669</v>
      </c>
      <c r="D105" s="56" t="n">
        <v>0.00123956788955312</v>
      </c>
      <c r="E105" s="56" t="n">
        <v>0.00101437635146301</v>
      </c>
      <c r="F105" s="56" t="n">
        <v>0.000666925671673456</v>
      </c>
      <c r="G105" s="56" t="n">
        <v>0.000814739550540656</v>
      </c>
    </row>
    <row r="106" customFormat="false" ht="12.75" hidden="false" customHeight="true" outlineLevel="0" collapsed="false">
      <c r="A106" s="38" t="s">
        <v>526</v>
      </c>
      <c r="B106" s="36" t="s">
        <v>255</v>
      </c>
      <c r="C106" s="37" t="n">
        <v>4.326635549379</v>
      </c>
      <c r="D106" s="37" t="n">
        <v>128.578866192846</v>
      </c>
      <c r="E106" s="37" t="n">
        <v>24.7096634688221</v>
      </c>
      <c r="F106" s="37" t="n">
        <v>2.76803978185963</v>
      </c>
      <c r="G106" s="37" t="n">
        <v>160.383204992907</v>
      </c>
    </row>
    <row r="107" customFormat="false" ht="12.75" hidden="false" customHeight="false" outlineLevel="0" collapsed="false">
      <c r="A107" s="38"/>
      <c r="B107" s="36" t="s">
        <v>256</v>
      </c>
      <c r="C107" s="37" t="n">
        <v>4</v>
      </c>
      <c r="D107" s="37" t="n">
        <v>131</v>
      </c>
      <c r="E107" s="37" t="n">
        <v>28</v>
      </c>
      <c r="F107" s="37" t="n">
        <v>3</v>
      </c>
      <c r="G107" s="37" t="n">
        <v>166</v>
      </c>
    </row>
    <row r="108" customFormat="false" ht="12.75" hidden="false" customHeight="false" outlineLevel="0" collapsed="false">
      <c r="A108" s="38"/>
      <c r="B108" s="36" t="s">
        <v>282</v>
      </c>
      <c r="C108" s="54" t="n">
        <v>0.000214907646014389</v>
      </c>
      <c r="D108" s="54" t="n">
        <v>0.0097269567661399</v>
      </c>
      <c r="E108" s="54" t="n">
        <v>0.00441262174279592</v>
      </c>
      <c r="F108" s="54" t="n">
        <v>0.00554856383673104</v>
      </c>
      <c r="G108" s="54" t="n">
        <v>0.00406548089430479</v>
      </c>
    </row>
    <row r="109" customFormat="false" ht="12.75" hidden="false" customHeight="false" outlineLevel="0" collapsed="false">
      <c r="A109" s="38"/>
      <c r="B109" s="38" t="s">
        <v>291</v>
      </c>
      <c r="C109" s="56" t="n">
        <v>0.000134510612956747</v>
      </c>
      <c r="D109" s="56" t="n">
        <v>0.000932290708805319</v>
      </c>
      <c r="E109" s="56" t="n">
        <v>0.000619057525747385</v>
      </c>
      <c r="F109" s="56" t="n">
        <v>0.000693358529250894</v>
      </c>
      <c r="G109" s="56" t="n">
        <v>0.000591323934755964</v>
      </c>
    </row>
    <row r="110" customFormat="false" ht="12.75" hidden="false" customHeight="true" outlineLevel="0" collapsed="false">
      <c r="A110" s="38" t="s">
        <v>527</v>
      </c>
      <c r="B110" s="36" t="s">
        <v>255</v>
      </c>
      <c r="C110" s="37" t="n">
        <v>3.21221815256493</v>
      </c>
      <c r="D110" s="37" t="n">
        <v>100.344405654205</v>
      </c>
      <c r="E110" s="37" t="n">
        <v>31.9680150889774</v>
      </c>
      <c r="F110" s="37" t="n">
        <v>2.64099962615819</v>
      </c>
      <c r="G110" s="37" t="n">
        <v>138.165638521906</v>
      </c>
    </row>
    <row r="111" customFormat="false" ht="12.75" hidden="false" customHeight="false" outlineLevel="0" collapsed="false">
      <c r="A111" s="38"/>
      <c r="B111" s="36" t="s">
        <v>256</v>
      </c>
      <c r="C111" s="37" t="n">
        <v>3</v>
      </c>
      <c r="D111" s="37" t="n">
        <v>102</v>
      </c>
      <c r="E111" s="37" t="n">
        <v>31</v>
      </c>
      <c r="F111" s="37" t="n">
        <v>3</v>
      </c>
      <c r="G111" s="37" t="n">
        <v>139</v>
      </c>
    </row>
    <row r="112" customFormat="false" ht="12.75" hidden="false" customHeight="false" outlineLevel="0" collapsed="false">
      <c r="A112" s="38"/>
      <c r="B112" s="36" t="s">
        <v>282</v>
      </c>
      <c r="C112" s="54" t="n">
        <v>0.000159553591647326</v>
      </c>
      <c r="D112" s="54" t="n">
        <v>0.00759102739371301</v>
      </c>
      <c r="E112" s="54" t="n">
        <v>0.00570880937466584</v>
      </c>
      <c r="F112" s="54" t="n">
        <v>0.00529391055524383</v>
      </c>
      <c r="G112" s="54" t="n">
        <v>0.00350229791009022</v>
      </c>
    </row>
    <row r="113" customFormat="false" ht="12.75" hidden="false" customHeight="false" outlineLevel="0" collapsed="false">
      <c r="A113" s="38"/>
      <c r="B113" s="38" t="s">
        <v>291</v>
      </c>
      <c r="C113" s="56" t="n">
        <v>0.000115901763858787</v>
      </c>
      <c r="D113" s="56" t="n">
        <v>0.000823889575182046</v>
      </c>
      <c r="E113" s="56" t="n">
        <v>0.000704069362906134</v>
      </c>
      <c r="F113" s="56" t="n">
        <v>0.000677261780151509</v>
      </c>
      <c r="G113" s="56" t="n">
        <v>0.000548995514995204</v>
      </c>
    </row>
    <row r="114" customFormat="false" ht="12.75" hidden="false" customHeight="true" outlineLevel="0" collapsed="false">
      <c r="A114" s="38" t="s">
        <v>528</v>
      </c>
      <c r="B114" s="36" t="s">
        <v>255</v>
      </c>
      <c r="C114" s="37" t="n">
        <v>1.0629387463732</v>
      </c>
      <c r="D114" s="37" t="n">
        <v>71.1956447843593</v>
      </c>
      <c r="E114" s="37" t="n">
        <v>12.1423134762671</v>
      </c>
      <c r="F114" s="37" t="n">
        <v>4.42523332268188</v>
      </c>
      <c r="G114" s="37" t="n">
        <v>88.8261303296815</v>
      </c>
    </row>
    <row r="115" customFormat="false" ht="12.75" hidden="false" customHeight="false" outlineLevel="0" collapsed="false">
      <c r="A115" s="38"/>
      <c r="B115" s="36" t="s">
        <v>256</v>
      </c>
      <c r="C115" s="37" t="n">
        <v>1</v>
      </c>
      <c r="D115" s="37" t="n">
        <v>74</v>
      </c>
      <c r="E115" s="37" t="n">
        <v>11</v>
      </c>
      <c r="F115" s="37" t="n">
        <v>6</v>
      </c>
      <c r="G115" s="37" t="n">
        <v>92</v>
      </c>
    </row>
    <row r="116" customFormat="false" ht="12.75" hidden="false" customHeight="false" outlineLevel="0" collapsed="false">
      <c r="A116" s="38"/>
      <c r="B116" s="36" t="s">
        <v>282</v>
      </c>
      <c r="C116" s="54" t="n">
        <v>5.27970662732011E-005</v>
      </c>
      <c r="D116" s="54" t="n">
        <v>0.00538593144627873</v>
      </c>
      <c r="E116" s="54" t="n">
        <v>0.0021683596185284</v>
      </c>
      <c r="F116" s="54" t="n">
        <v>0.00887042510885956</v>
      </c>
      <c r="G116" s="54" t="n">
        <v>0.00225161316477195</v>
      </c>
    </row>
    <row r="117" customFormat="false" ht="12.75" hidden="false" customHeight="false" outlineLevel="0" collapsed="false">
      <c r="A117" s="38"/>
      <c r="B117" s="38" t="s">
        <v>291</v>
      </c>
      <c r="C117" s="56" t="n">
        <v>6.66735346516612E-005</v>
      </c>
      <c r="D117" s="56" t="n">
        <v>0.000694240481606712</v>
      </c>
      <c r="E117" s="56" t="n">
        <v>0.0004340277728434</v>
      </c>
      <c r="F117" s="56" t="n">
        <v>0.000876658933900662</v>
      </c>
      <c r="G117" s="56" t="n">
        <v>0.000440465107059889</v>
      </c>
    </row>
    <row r="118" customFormat="false" ht="12.75" hidden="false" customHeight="true" outlineLevel="0" collapsed="false">
      <c r="A118" s="38" t="s">
        <v>529</v>
      </c>
      <c r="B118" s="36" t="s">
        <v>255</v>
      </c>
      <c r="C118" s="37" t="n">
        <v>0.626424642692468</v>
      </c>
      <c r="D118" s="37" t="n">
        <v>53.1415438079655</v>
      </c>
      <c r="E118" s="37" t="n">
        <v>34.5089777880385</v>
      </c>
      <c r="F118" s="37" t="n">
        <v>0.928590809225073</v>
      </c>
      <c r="G118" s="37" t="n">
        <v>89.2055370479215</v>
      </c>
    </row>
    <row r="119" customFormat="false" ht="12.75" hidden="false" customHeight="false" outlineLevel="0" collapsed="false">
      <c r="A119" s="38"/>
      <c r="B119" s="36" t="s">
        <v>256</v>
      </c>
      <c r="C119" s="37" t="n">
        <v>1</v>
      </c>
      <c r="D119" s="37" t="n">
        <v>58</v>
      </c>
      <c r="E119" s="37" t="n">
        <v>34</v>
      </c>
      <c r="F119" s="37" t="n">
        <v>1</v>
      </c>
      <c r="G119" s="37" t="n">
        <v>94</v>
      </c>
    </row>
    <row r="120" customFormat="false" ht="12.75" hidden="false" customHeight="false" outlineLevel="0" collapsed="false">
      <c r="A120" s="38"/>
      <c r="B120" s="36" t="s">
        <v>282</v>
      </c>
      <c r="C120" s="54" t="n">
        <v>3.1115041659972E-005</v>
      </c>
      <c r="D120" s="54" t="n">
        <v>0.0040201435462243</v>
      </c>
      <c r="E120" s="54" t="n">
        <v>0.0061625714126498</v>
      </c>
      <c r="F120" s="54" t="n">
        <v>0.00186136970174814</v>
      </c>
      <c r="G120" s="54" t="n">
        <v>0.00226123057305509</v>
      </c>
    </row>
    <row r="121" customFormat="false" ht="12.75" hidden="false" customHeight="false" outlineLevel="0" collapsed="false">
      <c r="A121" s="38"/>
      <c r="B121" s="38" t="s">
        <v>291</v>
      </c>
      <c r="C121" s="56" t="n">
        <v>5.11842306939693E-005</v>
      </c>
      <c r="D121" s="56" t="n">
        <v>0.00059992897394524</v>
      </c>
      <c r="E121" s="56" t="n">
        <v>0.000731492133796382</v>
      </c>
      <c r="F121" s="56" t="n">
        <v>0.000401600287031754</v>
      </c>
      <c r="G121" s="56" t="n">
        <v>0.000441402665718573</v>
      </c>
    </row>
    <row r="122" customFormat="false" ht="12.75" hidden="false" customHeight="true" outlineLevel="0" collapsed="false">
      <c r="A122" s="41" t="s">
        <v>530</v>
      </c>
      <c r="B122" s="36" t="s">
        <v>255</v>
      </c>
      <c r="C122" s="37" t="n">
        <v>0.285976685083346</v>
      </c>
      <c r="D122" s="37" t="n">
        <v>248.456780819551</v>
      </c>
      <c r="E122" s="37" t="n">
        <v>195.703460230178</v>
      </c>
      <c r="F122" s="37" t="n">
        <v>21.0580841156288</v>
      </c>
      <c r="G122" s="37" t="n">
        <v>465.504301850441</v>
      </c>
    </row>
    <row r="123" customFormat="false" ht="12.75" hidden="false" customHeight="false" outlineLevel="0" collapsed="false">
      <c r="A123" s="41"/>
      <c r="B123" s="36" t="s">
        <v>256</v>
      </c>
      <c r="C123" s="37" t="n">
        <v>1</v>
      </c>
      <c r="D123" s="37" t="n">
        <v>253</v>
      </c>
      <c r="E123" s="37" t="n">
        <v>212</v>
      </c>
      <c r="F123" s="37" t="n">
        <v>28</v>
      </c>
      <c r="G123" s="37" t="n">
        <v>494</v>
      </c>
    </row>
    <row r="124" customFormat="false" ht="12.75" hidden="false" customHeight="false" outlineLevel="0" collapsed="false">
      <c r="A124" s="41"/>
      <c r="B124" s="36" t="s">
        <v>282</v>
      </c>
      <c r="C124" s="54" t="n">
        <v>1.42047037484083E-005</v>
      </c>
      <c r="D124" s="54" t="n">
        <v>0.0187956888783059</v>
      </c>
      <c r="E124" s="54" t="n">
        <v>0.0349484866453847</v>
      </c>
      <c r="F124" s="54" t="n">
        <v>0.0422111433370806</v>
      </c>
      <c r="G124" s="54" t="n">
        <v>0.0117998567585263</v>
      </c>
    </row>
    <row r="125" customFormat="false" ht="13.5" hidden="false" customHeight="false" outlineLevel="0" collapsed="false">
      <c r="A125" s="41"/>
      <c r="B125" s="41" t="s">
        <v>291</v>
      </c>
      <c r="C125" s="58" t="n">
        <v>3.45835005872017E-005</v>
      </c>
      <c r="D125" s="58" t="n">
        <v>0.00129398417846693</v>
      </c>
      <c r="E125" s="58" t="n">
        <v>0.00173841313114715</v>
      </c>
      <c r="F125" s="58" t="n">
        <v>0.00191196712742288</v>
      </c>
      <c r="G125" s="58" t="n">
        <v>0.00100349433969647</v>
      </c>
    </row>
    <row r="126" customFormat="false" ht="54" hidden="false" customHeight="true" outlineLevel="0" collapsed="false">
      <c r="A126" s="36" t="s">
        <v>531</v>
      </c>
      <c r="B126" s="36"/>
      <c r="C126" s="36"/>
      <c r="D126" s="36"/>
      <c r="E126" s="36"/>
      <c r="F126" s="36"/>
      <c r="G126" s="36"/>
    </row>
  </sheetData>
  <mergeCells count="32">
    <mergeCell ref="A5:G5"/>
    <mergeCell ref="A7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G126"/>
  </mergeCells>
  <hyperlinks>
    <hyperlink ref="A3" location="HT_3j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grafik3-6_Wegdist_Vmittel_neu_HINTERGRUND_def.xls</oddHeader>
    <oddFooter>&amp;CSeite &amp;P</oddFooter>
  </headerFooter>
  <rowBreaks count="2" manualBreakCount="2">
    <brk id="44" man="true" max="16383" min="0"/>
    <brk id="8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0.61"/>
    <col collapsed="false" customWidth="true" hidden="false" outlineLevel="0" max="2" min="2" style="19" width="17.49"/>
    <col collapsed="false" customWidth="true" hidden="false" outlineLevel="0" max="10" min="3" style="19" width="11.61"/>
    <col collapsed="false" customWidth="false" hidden="false" outlineLevel="0" max="257" min="11" style="19" width="9.11"/>
  </cols>
  <sheetData>
    <row r="1" customFormat="false" ht="25.5" hidden="false" customHeight="false" outlineLevel="0" collapsed="false">
      <c r="A1" s="20" t="s">
        <v>532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46" t="s">
        <v>533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24.75" hidden="false" customHeight="false" outlineLevel="0" collapsed="false">
      <c r="A6" s="91"/>
      <c r="B6" s="91"/>
      <c r="C6" s="98" t="s">
        <v>494</v>
      </c>
      <c r="D6" s="98" t="s">
        <v>495</v>
      </c>
      <c r="E6" s="98" t="s">
        <v>534</v>
      </c>
      <c r="F6" s="98" t="s">
        <v>535</v>
      </c>
      <c r="G6" s="98" t="s">
        <v>497</v>
      </c>
      <c r="H6" s="98" t="s">
        <v>536</v>
      </c>
      <c r="I6" s="98" t="s">
        <v>500</v>
      </c>
      <c r="J6" s="98" t="s">
        <v>537</v>
      </c>
    </row>
    <row r="7" customFormat="false" ht="12.75" hidden="false" customHeight="true" outlineLevel="0" collapsed="false">
      <c r="A7" s="32" t="s">
        <v>338</v>
      </c>
      <c r="B7" s="33" t="s">
        <v>255</v>
      </c>
      <c r="C7" s="34" t="n">
        <v>9649.16982286129</v>
      </c>
      <c r="D7" s="34" t="n">
        <v>3241.90566687277</v>
      </c>
      <c r="E7" s="34" t="n">
        <v>8561.55606571341</v>
      </c>
      <c r="F7" s="34" t="n">
        <v>1397.51359578533</v>
      </c>
      <c r="G7" s="34" t="n">
        <v>14113.7759628397</v>
      </c>
      <c r="H7" s="34" t="n">
        <v>1594.30336482615</v>
      </c>
      <c r="I7" s="34" t="n">
        <v>891.771514830834</v>
      </c>
      <c r="J7" s="34" t="n">
        <v>39449.9959937293</v>
      </c>
    </row>
    <row r="8" customFormat="false" ht="12.75" hidden="false" customHeight="false" outlineLevel="0" collapsed="false">
      <c r="A8" s="32"/>
      <c r="B8" s="36" t="s">
        <v>256</v>
      </c>
      <c r="C8" s="37" t="n">
        <v>9356</v>
      </c>
      <c r="D8" s="37" t="n">
        <v>2859</v>
      </c>
      <c r="E8" s="37" t="n">
        <v>9326</v>
      </c>
      <c r="F8" s="37" t="n">
        <v>1338</v>
      </c>
      <c r="G8" s="37" t="n">
        <v>15242</v>
      </c>
      <c r="H8" s="37" t="n">
        <v>1621</v>
      </c>
      <c r="I8" s="37" t="n">
        <v>975</v>
      </c>
      <c r="J8" s="37" t="n">
        <v>40717</v>
      </c>
    </row>
    <row r="9" customFormat="false" ht="12.75" hidden="false" customHeight="false" outlineLevel="0" collapsed="false">
      <c r="A9" s="32"/>
      <c r="B9" s="38" t="s">
        <v>282</v>
      </c>
      <c r="C9" s="56" t="n">
        <v>1</v>
      </c>
      <c r="D9" s="56" t="n">
        <v>1</v>
      </c>
      <c r="E9" s="56" t="n">
        <v>1</v>
      </c>
      <c r="F9" s="56" t="n">
        <v>1</v>
      </c>
      <c r="G9" s="56" t="n">
        <v>1</v>
      </c>
      <c r="H9" s="56" t="n">
        <v>1</v>
      </c>
      <c r="I9" s="56" t="n">
        <v>1</v>
      </c>
      <c r="J9" s="56" t="n">
        <v>1</v>
      </c>
    </row>
    <row r="10" customFormat="false" ht="12.75" hidden="false" customHeight="true" outlineLevel="0" collapsed="false">
      <c r="A10" s="38" t="s">
        <v>502</v>
      </c>
      <c r="B10" s="36" t="s">
        <v>255</v>
      </c>
      <c r="C10" s="37" t="n">
        <v>692.778021346964</v>
      </c>
      <c r="D10" s="37" t="n">
        <v>224.277960044732</v>
      </c>
      <c r="E10" s="37" t="n">
        <v>721.628337542417</v>
      </c>
      <c r="F10" s="37" t="n">
        <v>85.99037915696</v>
      </c>
      <c r="G10" s="37" t="n">
        <v>965.640495194527</v>
      </c>
      <c r="H10" s="37" t="n">
        <v>66.008214167767</v>
      </c>
      <c r="I10" s="37" t="n">
        <v>42.7405976941768</v>
      </c>
      <c r="J10" s="37" t="n">
        <v>2799.06400514754</v>
      </c>
    </row>
    <row r="11" customFormat="false" ht="12.75" hidden="false" customHeight="false" outlineLevel="0" collapsed="false">
      <c r="A11" s="38"/>
      <c r="B11" s="36" t="s">
        <v>256</v>
      </c>
      <c r="C11" s="37" t="n">
        <v>675</v>
      </c>
      <c r="D11" s="37" t="n">
        <v>194</v>
      </c>
      <c r="E11" s="37" t="n">
        <v>805</v>
      </c>
      <c r="F11" s="37" t="n">
        <v>80</v>
      </c>
      <c r="G11" s="37" t="n">
        <v>1090</v>
      </c>
      <c r="H11" s="37" t="n">
        <v>71</v>
      </c>
      <c r="I11" s="37" t="n">
        <v>45</v>
      </c>
      <c r="J11" s="37" t="n">
        <v>2960</v>
      </c>
    </row>
    <row r="12" customFormat="false" ht="12.75" hidden="false" customHeight="false" outlineLevel="0" collapsed="false">
      <c r="A12" s="38"/>
      <c r="B12" s="36" t="s">
        <v>282</v>
      </c>
      <c r="C12" s="54" t="n">
        <v>0.0717966451067739</v>
      </c>
      <c r="D12" s="54" t="n">
        <v>0.0691809025587956</v>
      </c>
      <c r="E12" s="54" t="n">
        <v>0.084287053895767</v>
      </c>
      <c r="F12" s="54" t="n">
        <v>0.0615309786010616</v>
      </c>
      <c r="G12" s="54" t="n">
        <v>0.0684182955530095</v>
      </c>
      <c r="H12" s="54" t="n">
        <v>0.0414025433452967</v>
      </c>
      <c r="I12" s="54" t="n">
        <v>0.0479277449249817</v>
      </c>
      <c r="J12" s="54" t="n">
        <v>0.0709521999848229</v>
      </c>
    </row>
    <row r="13" customFormat="false" ht="12.75" hidden="false" customHeight="false" outlineLevel="0" collapsed="false">
      <c r="A13" s="38"/>
      <c r="B13" s="38" t="s">
        <v>291</v>
      </c>
      <c r="C13" s="56" t="n">
        <v>0.00500499499957004</v>
      </c>
      <c r="D13" s="56" t="n">
        <v>0.00890208076028776</v>
      </c>
      <c r="E13" s="56" t="n">
        <v>0.0053949529182292</v>
      </c>
      <c r="F13" s="56" t="n">
        <v>0.0123271229980577</v>
      </c>
      <c r="G13" s="56" t="n">
        <v>0.00383472413482732</v>
      </c>
      <c r="H13" s="56" t="n">
        <v>0.00928368751917162</v>
      </c>
      <c r="I13" s="56" t="n">
        <v>0.0128401793893807</v>
      </c>
      <c r="J13" s="56" t="n">
        <v>0.00238592103388557</v>
      </c>
    </row>
    <row r="14" customFormat="false" ht="12.75" hidden="false" customHeight="true" outlineLevel="0" collapsed="false">
      <c r="A14" s="38" t="s">
        <v>503</v>
      </c>
      <c r="B14" s="36" t="s">
        <v>255</v>
      </c>
      <c r="C14" s="37" t="n">
        <v>559.579740083308</v>
      </c>
      <c r="D14" s="37" t="n">
        <v>213.437072084604</v>
      </c>
      <c r="E14" s="37" t="n">
        <v>793.278724746666</v>
      </c>
      <c r="F14" s="37" t="n">
        <v>65.5498243737027</v>
      </c>
      <c r="G14" s="37" t="n">
        <v>769.014026426907</v>
      </c>
      <c r="H14" s="37" t="n">
        <v>81.5892215482749</v>
      </c>
      <c r="I14" s="37" t="n">
        <v>37.9884014986373</v>
      </c>
      <c r="J14" s="37" t="n">
        <v>2520.4370107621</v>
      </c>
    </row>
    <row r="15" customFormat="false" ht="12.75" hidden="false" customHeight="false" outlineLevel="0" collapsed="false">
      <c r="A15" s="38"/>
      <c r="B15" s="36" t="s">
        <v>256</v>
      </c>
      <c r="C15" s="37" t="n">
        <v>562</v>
      </c>
      <c r="D15" s="37" t="n">
        <v>196</v>
      </c>
      <c r="E15" s="37" t="n">
        <v>878</v>
      </c>
      <c r="F15" s="37" t="n">
        <v>62</v>
      </c>
      <c r="G15" s="37" t="n">
        <v>851</v>
      </c>
      <c r="H15" s="37" t="n">
        <v>78</v>
      </c>
      <c r="I15" s="37" t="n">
        <v>48</v>
      </c>
      <c r="J15" s="37" t="n">
        <v>2675</v>
      </c>
    </row>
    <row r="16" customFormat="false" ht="12.75" hidden="false" customHeight="false" outlineLevel="0" collapsed="false">
      <c r="A16" s="38"/>
      <c r="B16" s="36" t="s">
        <v>282</v>
      </c>
      <c r="C16" s="54" t="n">
        <v>0.0579925268552662</v>
      </c>
      <c r="D16" s="54" t="n">
        <v>0.0658369163130188</v>
      </c>
      <c r="E16" s="54" t="n">
        <v>0.092655904914706</v>
      </c>
      <c r="F16" s="54" t="n">
        <v>0.0469046058452598</v>
      </c>
      <c r="G16" s="54" t="n">
        <v>0.0544867672869155</v>
      </c>
      <c r="H16" s="54" t="n">
        <v>0.0511754684511826</v>
      </c>
      <c r="I16" s="54" t="n">
        <v>0.0425988057107246</v>
      </c>
      <c r="J16" s="54" t="n">
        <v>0.0638894110702249</v>
      </c>
    </row>
    <row r="17" customFormat="false" ht="12.75" hidden="false" customHeight="false" outlineLevel="0" collapsed="false">
      <c r="A17" s="38"/>
      <c r="B17" s="38" t="s">
        <v>291</v>
      </c>
      <c r="C17" s="56" t="n">
        <v>0.00453151263936185</v>
      </c>
      <c r="D17" s="56" t="n">
        <v>0.00869985203892789</v>
      </c>
      <c r="E17" s="56" t="n">
        <v>0.00563054072958949</v>
      </c>
      <c r="F17" s="56" t="n">
        <v>0.0108462791681323</v>
      </c>
      <c r="G17" s="56" t="n">
        <v>0.003447599846034</v>
      </c>
      <c r="H17" s="56" t="n">
        <v>0.0102686353850496</v>
      </c>
      <c r="I17" s="56" t="n">
        <v>0.012139151545786</v>
      </c>
      <c r="J17" s="56" t="n">
        <v>0.00227264773585263</v>
      </c>
    </row>
    <row r="18" customFormat="false" ht="12.75" hidden="false" customHeight="true" outlineLevel="0" collapsed="false">
      <c r="A18" s="38" t="s">
        <v>504</v>
      </c>
      <c r="B18" s="36" t="s">
        <v>255</v>
      </c>
      <c r="C18" s="37" t="n">
        <v>621.125268124688</v>
      </c>
      <c r="D18" s="37" t="n">
        <v>231.888209806019</v>
      </c>
      <c r="E18" s="37" t="n">
        <v>606.868886270638</v>
      </c>
      <c r="F18" s="37" t="n">
        <v>54.7438682301547</v>
      </c>
      <c r="G18" s="37" t="n">
        <v>699.817656585222</v>
      </c>
      <c r="H18" s="37" t="n">
        <v>39.4309988008654</v>
      </c>
      <c r="I18" s="37" t="n">
        <v>53.6741189660102</v>
      </c>
      <c r="J18" s="37" t="n">
        <v>2307.5490067836</v>
      </c>
    </row>
    <row r="19" customFormat="false" ht="12.75" hidden="false" customHeight="false" outlineLevel="0" collapsed="false">
      <c r="A19" s="38"/>
      <c r="B19" s="36" t="s">
        <v>256</v>
      </c>
      <c r="C19" s="37" t="n">
        <v>632</v>
      </c>
      <c r="D19" s="37" t="n">
        <v>201</v>
      </c>
      <c r="E19" s="37" t="n">
        <v>694</v>
      </c>
      <c r="F19" s="37" t="n">
        <v>54</v>
      </c>
      <c r="G19" s="37" t="n">
        <v>783</v>
      </c>
      <c r="H19" s="37" t="n">
        <v>47</v>
      </c>
      <c r="I19" s="37" t="n">
        <v>53</v>
      </c>
      <c r="J19" s="37" t="n">
        <v>2464</v>
      </c>
    </row>
    <row r="20" customFormat="false" ht="12.75" hidden="false" customHeight="false" outlineLevel="0" collapsed="false">
      <c r="A20" s="38"/>
      <c r="B20" s="36" t="s">
        <v>282</v>
      </c>
      <c r="C20" s="54" t="n">
        <v>0.0643708505008469</v>
      </c>
      <c r="D20" s="54" t="n">
        <v>0.0715283643739409</v>
      </c>
      <c r="E20" s="54" t="n">
        <v>0.0708830125753629</v>
      </c>
      <c r="F20" s="54" t="n">
        <v>0.0391723332032354</v>
      </c>
      <c r="G20" s="54" t="n">
        <v>0.0495840134084443</v>
      </c>
      <c r="H20" s="54" t="n">
        <v>0.0247324315251415</v>
      </c>
      <c r="I20" s="54" t="n">
        <v>0.0601881962737866</v>
      </c>
      <c r="J20" s="54" t="n">
        <v>0.0584930099143835</v>
      </c>
    </row>
    <row r="21" customFormat="false" ht="12.75" hidden="false" customHeight="false" outlineLevel="0" collapsed="false">
      <c r="A21" s="38"/>
      <c r="B21" s="38" t="s">
        <v>291</v>
      </c>
      <c r="C21" s="56" t="n">
        <v>0.0047580226048199</v>
      </c>
      <c r="D21" s="56" t="n">
        <v>0.00904043323198251</v>
      </c>
      <c r="E21" s="56" t="n">
        <v>0.00498349272505914</v>
      </c>
      <c r="F21" s="56" t="n">
        <v>0.00995215926765774</v>
      </c>
      <c r="G21" s="56" t="n">
        <v>0.00329735138552824</v>
      </c>
      <c r="H21" s="56" t="n">
        <v>0.00723742650395581</v>
      </c>
      <c r="I21" s="56" t="n">
        <v>0.0142961386317395</v>
      </c>
      <c r="J21" s="56" t="n">
        <v>0.00218081016333535</v>
      </c>
    </row>
    <row r="22" customFormat="false" ht="12.75" hidden="false" customHeight="true" outlineLevel="0" collapsed="false">
      <c r="A22" s="38" t="s">
        <v>505</v>
      </c>
      <c r="B22" s="36" t="s">
        <v>255</v>
      </c>
      <c r="C22" s="37" t="n">
        <v>289.498810809323</v>
      </c>
      <c r="D22" s="37" t="n">
        <v>128.408985633435</v>
      </c>
      <c r="E22" s="37" t="n">
        <v>372.363841501809</v>
      </c>
      <c r="F22" s="37" t="n">
        <v>24.4250867965659</v>
      </c>
      <c r="G22" s="37" t="n">
        <v>402.149130200176</v>
      </c>
      <c r="H22" s="37" t="n">
        <v>29.460419128966</v>
      </c>
      <c r="I22" s="37" t="n">
        <v>35.4666205935947</v>
      </c>
      <c r="J22" s="37" t="n">
        <v>1281.77289466387</v>
      </c>
    </row>
    <row r="23" customFormat="false" ht="12.75" hidden="false" customHeight="false" outlineLevel="0" collapsed="false">
      <c r="A23" s="38"/>
      <c r="B23" s="36" t="s">
        <v>256</v>
      </c>
      <c r="C23" s="37" t="n">
        <v>289</v>
      </c>
      <c r="D23" s="37" t="n">
        <v>112</v>
      </c>
      <c r="E23" s="37" t="n">
        <v>404</v>
      </c>
      <c r="F23" s="37" t="n">
        <v>22</v>
      </c>
      <c r="G23" s="37" t="n">
        <v>424</v>
      </c>
      <c r="H23" s="37" t="n">
        <v>34</v>
      </c>
      <c r="I23" s="37" t="n">
        <v>33</v>
      </c>
      <c r="J23" s="37" t="n">
        <v>1318</v>
      </c>
    </row>
    <row r="24" customFormat="false" ht="12.75" hidden="false" customHeight="false" outlineLevel="0" collapsed="false">
      <c r="A24" s="38"/>
      <c r="B24" s="36" t="s">
        <v>282</v>
      </c>
      <c r="C24" s="54" t="n">
        <v>0.0300024578408215</v>
      </c>
      <c r="D24" s="54" t="n">
        <v>0.0396091061333384</v>
      </c>
      <c r="E24" s="54" t="n">
        <v>0.0434925425522844</v>
      </c>
      <c r="F24" s="54" t="n">
        <v>0.0174775307161433</v>
      </c>
      <c r="G24" s="54" t="n">
        <v>0.0284933763479737</v>
      </c>
      <c r="H24" s="54" t="n">
        <v>0.0184785529397527</v>
      </c>
      <c r="I24" s="54" t="n">
        <v>0.0397709727253652</v>
      </c>
      <c r="J24" s="54" t="n">
        <v>0.0324910779425076</v>
      </c>
    </row>
    <row r="25" customFormat="false" ht="12.75" hidden="false" customHeight="false" outlineLevel="0" collapsed="false">
      <c r="A25" s="38"/>
      <c r="B25" s="38" t="s">
        <v>291</v>
      </c>
      <c r="C25" s="56" t="n">
        <v>0.0033074534417724</v>
      </c>
      <c r="D25" s="56" t="n">
        <v>0.00684206685103714</v>
      </c>
      <c r="E25" s="56" t="n">
        <v>0.00396076543679516</v>
      </c>
      <c r="F25" s="56" t="n">
        <v>0.00672227275819336</v>
      </c>
      <c r="G25" s="56" t="n">
        <v>0.00252715783130566</v>
      </c>
      <c r="H25" s="56" t="n">
        <v>0.00627585272857191</v>
      </c>
      <c r="I25" s="56" t="n">
        <v>0.0117466265210801</v>
      </c>
      <c r="J25" s="56" t="n">
        <v>0.00164764502949667</v>
      </c>
    </row>
    <row r="26" customFormat="false" ht="12.75" hidden="false" customHeight="true" outlineLevel="0" collapsed="false">
      <c r="A26" s="38" t="s">
        <v>506</v>
      </c>
      <c r="B26" s="36" t="s">
        <v>255</v>
      </c>
      <c r="C26" s="37" t="n">
        <v>575.297968035729</v>
      </c>
      <c r="D26" s="37" t="n">
        <v>286.694934155395</v>
      </c>
      <c r="E26" s="37" t="n">
        <v>663.209397489648</v>
      </c>
      <c r="F26" s="37" t="n">
        <v>45.2799357840434</v>
      </c>
      <c r="G26" s="37" t="n">
        <v>819.435551207624</v>
      </c>
      <c r="H26" s="37" t="n">
        <v>54.745428657893</v>
      </c>
      <c r="I26" s="37" t="n">
        <v>38.1853690983178</v>
      </c>
      <c r="J26" s="37" t="n">
        <v>2482.84858442865</v>
      </c>
    </row>
    <row r="27" customFormat="false" ht="12.75" hidden="false" customHeight="false" outlineLevel="0" collapsed="false">
      <c r="A27" s="38"/>
      <c r="B27" s="36" t="s">
        <v>256</v>
      </c>
      <c r="C27" s="37" t="n">
        <v>567</v>
      </c>
      <c r="D27" s="37" t="n">
        <v>260</v>
      </c>
      <c r="E27" s="37" t="n">
        <v>740</v>
      </c>
      <c r="F27" s="37" t="n">
        <v>45</v>
      </c>
      <c r="G27" s="37" t="n">
        <v>864</v>
      </c>
      <c r="H27" s="37" t="n">
        <v>61</v>
      </c>
      <c r="I27" s="37" t="n">
        <v>46</v>
      </c>
      <c r="J27" s="37" t="n">
        <v>2583</v>
      </c>
    </row>
    <row r="28" customFormat="false" ht="12.75" hidden="false" customHeight="false" outlineLevel="0" collapsed="false">
      <c r="A28" s="38"/>
      <c r="B28" s="36" t="s">
        <v>282</v>
      </c>
      <c r="C28" s="54" t="n">
        <v>0.0596214989058131</v>
      </c>
      <c r="D28" s="54" t="n">
        <v>0.0884340766250453</v>
      </c>
      <c r="E28" s="54" t="n">
        <v>0.0774636517473281</v>
      </c>
      <c r="F28" s="54" t="n">
        <v>0.0324003544012739</v>
      </c>
      <c r="G28" s="54" t="n">
        <v>0.0580592715489551</v>
      </c>
      <c r="H28" s="54" t="n">
        <v>0.0343381503581426</v>
      </c>
      <c r="I28" s="54" t="n">
        <v>0.0428196779817097</v>
      </c>
      <c r="J28" s="54" t="n">
        <v>0.0629365991525908</v>
      </c>
    </row>
    <row r="29" customFormat="false" ht="12.75" hidden="false" customHeight="false" outlineLevel="0" collapsed="false">
      <c r="A29" s="38"/>
      <c r="B29" s="38" t="s">
        <v>291</v>
      </c>
      <c r="C29" s="56" t="n">
        <v>0.00459074105210234</v>
      </c>
      <c r="D29" s="56" t="n">
        <v>0.00996023623864368</v>
      </c>
      <c r="E29" s="56" t="n">
        <v>0.00519120609749486</v>
      </c>
      <c r="F29" s="56" t="n">
        <v>0.00908296369288996</v>
      </c>
      <c r="G29" s="56" t="n">
        <v>0.00355209935802767</v>
      </c>
      <c r="H29" s="56" t="n">
        <v>0.00848574259133376</v>
      </c>
      <c r="I29" s="56" t="n">
        <v>0.0121691772907826</v>
      </c>
      <c r="J29" s="56" t="n">
        <v>0.00225678521000504</v>
      </c>
    </row>
    <row r="30" customFormat="false" ht="12.75" hidden="false" customHeight="true" outlineLevel="0" collapsed="false">
      <c r="A30" s="38" t="s">
        <v>507</v>
      </c>
      <c r="B30" s="36" t="s">
        <v>255</v>
      </c>
      <c r="C30" s="37" t="n">
        <v>162.434445909046</v>
      </c>
      <c r="D30" s="37" t="n">
        <v>88.4714307040721</v>
      </c>
      <c r="E30" s="37" t="n">
        <v>193.365865661261</v>
      </c>
      <c r="F30" s="37" t="n">
        <v>25.3908702936269</v>
      </c>
      <c r="G30" s="37" t="n">
        <v>272.350577906704</v>
      </c>
      <c r="H30" s="37" t="n">
        <v>26.3955434144789</v>
      </c>
      <c r="I30" s="37" t="n">
        <v>13.8996431082575</v>
      </c>
      <c r="J30" s="37" t="n">
        <v>782.308376997446</v>
      </c>
    </row>
    <row r="31" customFormat="false" ht="12.75" hidden="false" customHeight="false" outlineLevel="0" collapsed="false">
      <c r="A31" s="38"/>
      <c r="B31" s="36" t="s">
        <v>256</v>
      </c>
      <c r="C31" s="37" t="n">
        <v>163</v>
      </c>
      <c r="D31" s="37" t="n">
        <v>79</v>
      </c>
      <c r="E31" s="37" t="n">
        <v>220</v>
      </c>
      <c r="F31" s="37" t="n">
        <v>25</v>
      </c>
      <c r="G31" s="37" t="n">
        <v>277</v>
      </c>
      <c r="H31" s="37" t="n">
        <v>28</v>
      </c>
      <c r="I31" s="37" t="n">
        <v>20</v>
      </c>
      <c r="J31" s="37" t="n">
        <v>812</v>
      </c>
    </row>
    <row r="32" customFormat="false" ht="12.75" hidden="false" customHeight="false" outlineLevel="0" collapsed="false">
      <c r="A32" s="38"/>
      <c r="B32" s="36" t="s">
        <v>282</v>
      </c>
      <c r="C32" s="54" t="n">
        <v>0.0168340332786141</v>
      </c>
      <c r="D32" s="54" t="n">
        <v>0.0272899460364046</v>
      </c>
      <c r="E32" s="54" t="n">
        <v>0.0225853646436582</v>
      </c>
      <c r="F32" s="54" t="n">
        <v>0.0181686034183864</v>
      </c>
      <c r="G32" s="54" t="n">
        <v>0.0192967904991392</v>
      </c>
      <c r="H32" s="54" t="n">
        <v>0.0165561611402339</v>
      </c>
      <c r="I32" s="54" t="n">
        <v>0.0155865520226828</v>
      </c>
      <c r="J32" s="54" t="n">
        <v>0.0198303791240384</v>
      </c>
    </row>
    <row r="33" customFormat="false" ht="12.75" hidden="false" customHeight="false" outlineLevel="0" collapsed="false">
      <c r="A33" s="38"/>
      <c r="B33" s="38" t="s">
        <v>291</v>
      </c>
      <c r="C33" s="56" t="n">
        <v>0.00249423583469575</v>
      </c>
      <c r="D33" s="56" t="n">
        <v>0.00571556037115642</v>
      </c>
      <c r="E33" s="56" t="n">
        <v>0.00288523051650014</v>
      </c>
      <c r="F33" s="56" t="n">
        <v>0.00685147501053313</v>
      </c>
      <c r="G33" s="56" t="n">
        <v>0.00208953122429016</v>
      </c>
      <c r="H33" s="56" t="n">
        <v>0.00594625420984425</v>
      </c>
      <c r="I33" s="56" t="n">
        <v>0.00744571544552911</v>
      </c>
      <c r="J33" s="56" t="n">
        <v>0.00129559788645311</v>
      </c>
    </row>
    <row r="34" customFormat="false" ht="12.75" hidden="false" customHeight="true" outlineLevel="0" collapsed="false">
      <c r="A34" s="38" t="s">
        <v>508</v>
      </c>
      <c r="B34" s="36" t="s">
        <v>255</v>
      </c>
      <c r="C34" s="37" t="n">
        <v>191.570661660229</v>
      </c>
      <c r="D34" s="37" t="n">
        <v>95.9359475220542</v>
      </c>
      <c r="E34" s="37" t="n">
        <v>235.666673894905</v>
      </c>
      <c r="F34" s="37" t="n">
        <v>17.5175590894608</v>
      </c>
      <c r="G34" s="37" t="n">
        <v>240.190077092984</v>
      </c>
      <c r="H34" s="37" t="n">
        <v>22.4501367957061</v>
      </c>
      <c r="I34" s="37" t="n">
        <v>16.5651160771357</v>
      </c>
      <c r="J34" s="37" t="n">
        <v>819.896172132472</v>
      </c>
    </row>
    <row r="35" customFormat="false" ht="12.75" hidden="false" customHeight="false" outlineLevel="0" collapsed="false">
      <c r="A35" s="38"/>
      <c r="B35" s="36" t="s">
        <v>256</v>
      </c>
      <c r="C35" s="37" t="n">
        <v>199</v>
      </c>
      <c r="D35" s="37" t="n">
        <v>86</v>
      </c>
      <c r="E35" s="37" t="n">
        <v>264</v>
      </c>
      <c r="F35" s="37" t="n">
        <v>18</v>
      </c>
      <c r="G35" s="37" t="n">
        <v>261</v>
      </c>
      <c r="H35" s="37" t="n">
        <v>25</v>
      </c>
      <c r="I35" s="37" t="n">
        <v>16</v>
      </c>
      <c r="J35" s="37" t="n">
        <v>869</v>
      </c>
    </row>
    <row r="36" customFormat="false" ht="12.75" hidden="false" customHeight="false" outlineLevel="0" collapsed="false">
      <c r="A36" s="38"/>
      <c r="B36" s="36" t="s">
        <v>282</v>
      </c>
      <c r="C36" s="54" t="n">
        <v>0.0198535900162468</v>
      </c>
      <c r="D36" s="54" t="n">
        <v>0.029592454987932</v>
      </c>
      <c r="E36" s="54" t="n">
        <v>0.0275261496959277</v>
      </c>
      <c r="F36" s="54" t="n">
        <v>0.0125348040564978</v>
      </c>
      <c r="G36" s="54" t="n">
        <v>0.0170181302101849</v>
      </c>
      <c r="H36" s="54" t="n">
        <v>0.0140814711246339</v>
      </c>
      <c r="I36" s="54" t="n">
        <v>0.0185755160393052</v>
      </c>
      <c r="J36" s="54" t="n">
        <v>0.020783175041711</v>
      </c>
    </row>
    <row r="37" customFormat="false" ht="12.75" hidden="false" customHeight="false" outlineLevel="0" collapsed="false">
      <c r="A37" s="38"/>
      <c r="B37" s="38" t="s">
        <v>291</v>
      </c>
      <c r="C37" s="56" t="n">
        <v>0.0027045499505927</v>
      </c>
      <c r="D37" s="56" t="n">
        <v>0.00594474671645893</v>
      </c>
      <c r="E37" s="56" t="n">
        <v>0.00317716115812044</v>
      </c>
      <c r="F37" s="56" t="n">
        <v>0.00570721877974264</v>
      </c>
      <c r="G37" s="56" t="n">
        <v>0.00196456408853054</v>
      </c>
      <c r="H37" s="56" t="n">
        <v>0.00549077182347939</v>
      </c>
      <c r="I37" s="56" t="n">
        <v>0.00811599044259103</v>
      </c>
      <c r="J37" s="56" t="n">
        <v>0.00132571290652675</v>
      </c>
    </row>
    <row r="38" customFormat="false" ht="12.75" hidden="false" customHeight="true" outlineLevel="0" collapsed="false">
      <c r="A38" s="94" t="s">
        <v>509</v>
      </c>
      <c r="B38" s="95" t="s">
        <v>255</v>
      </c>
      <c r="C38" s="96" t="n">
        <v>245.45280116356</v>
      </c>
      <c r="D38" s="96" t="n">
        <v>142.268217257345</v>
      </c>
      <c r="E38" s="96" t="n">
        <v>255.411544640702</v>
      </c>
      <c r="F38" s="96" t="n">
        <v>17.6124407257281</v>
      </c>
      <c r="G38" s="96" t="n">
        <v>287.245578488856</v>
      </c>
      <c r="H38" s="96" t="n">
        <v>42.07173074988</v>
      </c>
      <c r="I38" s="96" t="n">
        <v>33.5570403875022</v>
      </c>
      <c r="J38" s="96" t="n">
        <v>1023.61935341357</v>
      </c>
    </row>
    <row r="39" customFormat="false" ht="12.75" hidden="false" customHeight="false" outlineLevel="0" collapsed="false">
      <c r="A39" s="94"/>
      <c r="B39" s="36" t="s">
        <v>256</v>
      </c>
      <c r="C39" s="37" t="n">
        <v>237</v>
      </c>
      <c r="D39" s="37" t="n">
        <v>134</v>
      </c>
      <c r="E39" s="37" t="n">
        <v>295</v>
      </c>
      <c r="F39" s="37" t="n">
        <v>17</v>
      </c>
      <c r="G39" s="37" t="n">
        <v>306</v>
      </c>
      <c r="H39" s="37" t="n">
        <v>41</v>
      </c>
      <c r="I39" s="37" t="n">
        <v>34</v>
      </c>
      <c r="J39" s="37" t="n">
        <v>1064</v>
      </c>
    </row>
    <row r="40" customFormat="false" ht="12.75" hidden="false" customHeight="false" outlineLevel="0" collapsed="false">
      <c r="A40" s="94"/>
      <c r="B40" s="36" t="s">
        <v>282</v>
      </c>
      <c r="C40" s="54" t="n">
        <v>0.0254377118104006</v>
      </c>
      <c r="D40" s="54" t="n">
        <v>0.0438841323210311</v>
      </c>
      <c r="E40" s="54" t="n">
        <v>0.0298323742413546</v>
      </c>
      <c r="F40" s="54" t="n">
        <v>0.0126026972323162</v>
      </c>
      <c r="G40" s="54" t="n">
        <v>0.0203521424206497</v>
      </c>
      <c r="H40" s="54" t="n">
        <v>0.0263887862737263</v>
      </c>
      <c r="I40" s="54" t="n">
        <v>0.0376296392398986</v>
      </c>
      <c r="J40" s="54" t="n">
        <v>0.0259472612766876</v>
      </c>
    </row>
    <row r="41" customFormat="false" ht="12.75" hidden="false" customHeight="false" outlineLevel="0" collapsed="false">
      <c r="A41" s="94"/>
      <c r="B41" s="38" t="s">
        <v>291</v>
      </c>
      <c r="C41" s="56" t="n">
        <v>0.00305262760874969</v>
      </c>
      <c r="D41" s="56" t="n">
        <v>0.00718579455528826</v>
      </c>
      <c r="E41" s="56" t="n">
        <v>0.00330365618253722</v>
      </c>
      <c r="F41" s="56" t="n">
        <v>0.00572245738634369</v>
      </c>
      <c r="G41" s="56" t="n">
        <v>0.00214475450702094</v>
      </c>
      <c r="H41" s="56" t="n">
        <v>0.00746949703356145</v>
      </c>
      <c r="I41" s="56" t="n">
        <v>0.0114387557295569</v>
      </c>
      <c r="J41" s="56" t="n">
        <v>0.00147737621091691</v>
      </c>
    </row>
    <row r="42" customFormat="false" ht="12.75" hidden="false" customHeight="true" outlineLevel="0" collapsed="false">
      <c r="A42" s="38" t="s">
        <v>510</v>
      </c>
      <c r="B42" s="36" t="s">
        <v>255</v>
      </c>
      <c r="C42" s="37" t="n">
        <v>128.73100572488</v>
      </c>
      <c r="D42" s="37" t="n">
        <v>59.6379939083972</v>
      </c>
      <c r="E42" s="37" t="n">
        <v>117.468738195726</v>
      </c>
      <c r="F42" s="37" t="n">
        <v>25.7202713297055</v>
      </c>
      <c r="G42" s="37" t="n">
        <v>158.100504926284</v>
      </c>
      <c r="H42" s="37" t="n">
        <v>22.6286575331499</v>
      </c>
      <c r="I42" s="37" t="n">
        <v>7.51402842935818</v>
      </c>
      <c r="J42" s="37" t="n">
        <v>519.8012000475</v>
      </c>
    </row>
    <row r="43" customFormat="false" ht="12.75" hidden="false" customHeight="false" outlineLevel="0" collapsed="false">
      <c r="A43" s="38"/>
      <c r="B43" s="36" t="s">
        <v>256</v>
      </c>
      <c r="C43" s="37" t="n">
        <v>121</v>
      </c>
      <c r="D43" s="37" t="n">
        <v>50</v>
      </c>
      <c r="E43" s="37" t="n">
        <v>139</v>
      </c>
      <c r="F43" s="37" t="n">
        <v>22</v>
      </c>
      <c r="G43" s="37" t="n">
        <v>152</v>
      </c>
      <c r="H43" s="37" t="n">
        <v>21</v>
      </c>
      <c r="I43" s="37" t="n">
        <v>8</v>
      </c>
      <c r="J43" s="37" t="n">
        <v>513</v>
      </c>
    </row>
    <row r="44" customFormat="false" ht="12.75" hidden="false" customHeight="false" outlineLevel="0" collapsed="false">
      <c r="A44" s="38"/>
      <c r="B44" s="36" t="s">
        <v>282</v>
      </c>
      <c r="C44" s="54" t="n">
        <v>0.0133411483151518</v>
      </c>
      <c r="D44" s="54" t="n">
        <v>0.0183959683089501</v>
      </c>
      <c r="E44" s="54" t="n">
        <v>0.0137204892771951</v>
      </c>
      <c r="F44" s="54" t="n">
        <v>0.0184043084856373</v>
      </c>
      <c r="G44" s="54" t="n">
        <v>0.011201857344381</v>
      </c>
      <c r="H44" s="54" t="n">
        <v>0.0141934452579026</v>
      </c>
      <c r="I44" s="54" t="n">
        <v>0.00842595699054545</v>
      </c>
      <c r="J44" s="54" t="n">
        <v>0.0131762041276284</v>
      </c>
    </row>
    <row r="45" customFormat="false" ht="12.75" hidden="false" customHeight="false" outlineLevel="0" collapsed="false">
      <c r="A45" s="38"/>
      <c r="B45" s="38" t="s">
        <v>291</v>
      </c>
      <c r="C45" s="56" t="n">
        <v>0.00222438583002372</v>
      </c>
      <c r="D45" s="56" t="n">
        <v>0.00471406176698231</v>
      </c>
      <c r="E45" s="56" t="n">
        <v>0.00225897981175274</v>
      </c>
      <c r="F45" s="56" t="n">
        <v>0.00689494682827237</v>
      </c>
      <c r="G45" s="56" t="n">
        <v>0.00159858732751356</v>
      </c>
      <c r="H45" s="56" t="n">
        <v>0.00551224651931535</v>
      </c>
      <c r="I45" s="56" t="n">
        <v>0.00549433116782075</v>
      </c>
      <c r="J45" s="56" t="n">
        <v>0.00105966616378104</v>
      </c>
    </row>
    <row r="46" customFormat="false" ht="12.75" hidden="false" customHeight="true" outlineLevel="0" collapsed="false">
      <c r="A46" s="38" t="s">
        <v>511</v>
      </c>
      <c r="B46" s="36" t="s">
        <v>255</v>
      </c>
      <c r="C46" s="37" t="n">
        <v>488.39756735034</v>
      </c>
      <c r="D46" s="37" t="n">
        <v>330.405755167727</v>
      </c>
      <c r="E46" s="37" t="n">
        <v>560.176962614983</v>
      </c>
      <c r="F46" s="37" t="n">
        <v>47.3525735824012</v>
      </c>
      <c r="G46" s="37" t="n">
        <v>932.162761145214</v>
      </c>
      <c r="H46" s="37" t="n">
        <v>72.2902142910094</v>
      </c>
      <c r="I46" s="37" t="n">
        <v>44.9716718279857</v>
      </c>
      <c r="J46" s="37" t="n">
        <v>2475.75750597965</v>
      </c>
    </row>
    <row r="47" customFormat="false" ht="12.75" hidden="false" customHeight="false" outlineLevel="0" collapsed="false">
      <c r="A47" s="38"/>
      <c r="B47" s="36" t="s">
        <v>256</v>
      </c>
      <c r="C47" s="37" t="n">
        <v>465</v>
      </c>
      <c r="D47" s="37" t="n">
        <v>294</v>
      </c>
      <c r="E47" s="37" t="n">
        <v>624</v>
      </c>
      <c r="F47" s="37" t="n">
        <v>46</v>
      </c>
      <c r="G47" s="37" t="n">
        <v>1042</v>
      </c>
      <c r="H47" s="37" t="n">
        <v>72</v>
      </c>
      <c r="I47" s="37" t="n">
        <v>45</v>
      </c>
      <c r="J47" s="37" t="n">
        <v>2588</v>
      </c>
    </row>
    <row r="48" customFormat="false" ht="12.75" hidden="false" customHeight="false" outlineLevel="0" collapsed="false">
      <c r="A48" s="38"/>
      <c r="B48" s="36" t="s">
        <v>282</v>
      </c>
      <c r="C48" s="54" t="n">
        <v>0.05061550126242</v>
      </c>
      <c r="D48" s="54" t="n">
        <v>0.101917140447349</v>
      </c>
      <c r="E48" s="54" t="n">
        <v>0.0654293399839233</v>
      </c>
      <c r="F48" s="54" t="n">
        <v>0.0338834439430204</v>
      </c>
      <c r="G48" s="54" t="n">
        <v>0.0660463056519754</v>
      </c>
      <c r="H48" s="54" t="n">
        <v>0.0453428223799127</v>
      </c>
      <c r="I48" s="54" t="n">
        <v>0.0504295899567017</v>
      </c>
      <c r="J48" s="54" t="n">
        <v>0.0627568506311935</v>
      </c>
    </row>
    <row r="49" customFormat="false" ht="12.75" hidden="false" customHeight="false" outlineLevel="0" collapsed="false">
      <c r="A49" s="38"/>
      <c r="B49" s="38" t="s">
        <v>291</v>
      </c>
      <c r="C49" s="56" t="n">
        <v>0.00425003830933243</v>
      </c>
      <c r="D49" s="56" t="n">
        <v>0.0106132304494777</v>
      </c>
      <c r="E49" s="56" t="n">
        <v>0.00480197490169261</v>
      </c>
      <c r="F49" s="56" t="n">
        <v>0.00928139771314345</v>
      </c>
      <c r="G49" s="56" t="n">
        <v>0.00377245843366625</v>
      </c>
      <c r="H49" s="56" t="n">
        <v>0.00969542527303057</v>
      </c>
      <c r="I49" s="56" t="n">
        <v>0.0131537306318779</v>
      </c>
      <c r="J49" s="56" t="n">
        <v>0.00225377631762948</v>
      </c>
    </row>
    <row r="50" customFormat="false" ht="12.75" hidden="false" customHeight="true" outlineLevel="0" collapsed="false">
      <c r="A50" s="38" t="s">
        <v>512</v>
      </c>
      <c r="B50" s="36" t="s">
        <v>255</v>
      </c>
      <c r="C50" s="37" t="n">
        <v>1116.17893413017</v>
      </c>
      <c r="D50" s="37" t="n">
        <v>476.599791907816</v>
      </c>
      <c r="E50" s="37" t="n">
        <v>1036.74233924176</v>
      </c>
      <c r="F50" s="37" t="n">
        <v>188.023044646226</v>
      </c>
      <c r="G50" s="37" t="n">
        <v>1710.6532241275</v>
      </c>
      <c r="H50" s="37" t="n">
        <v>224.869687841529</v>
      </c>
      <c r="I50" s="37" t="n">
        <v>107.119694235365</v>
      </c>
      <c r="J50" s="37" t="n">
        <v>4860.18671613037</v>
      </c>
    </row>
    <row r="51" customFormat="false" ht="12.75" hidden="false" customHeight="false" outlineLevel="0" collapsed="false">
      <c r="A51" s="38"/>
      <c r="B51" s="36" t="s">
        <v>256</v>
      </c>
      <c r="C51" s="37" t="n">
        <v>1084</v>
      </c>
      <c r="D51" s="37" t="n">
        <v>407</v>
      </c>
      <c r="E51" s="37" t="n">
        <v>1169</v>
      </c>
      <c r="F51" s="37" t="n">
        <v>178</v>
      </c>
      <c r="G51" s="37" t="n">
        <v>1848</v>
      </c>
      <c r="H51" s="37" t="n">
        <v>229</v>
      </c>
      <c r="I51" s="37" t="n">
        <v>123</v>
      </c>
      <c r="J51" s="37" t="n">
        <v>5038</v>
      </c>
    </row>
    <row r="52" customFormat="false" ht="12.75" hidden="false" customHeight="false" outlineLevel="0" collapsed="false">
      <c r="A52" s="38"/>
      <c r="B52" s="36" t="s">
        <v>282</v>
      </c>
      <c r="C52" s="54" t="n">
        <v>0.115676162262754</v>
      </c>
      <c r="D52" s="54" t="n">
        <v>0.14701223319911</v>
      </c>
      <c r="E52" s="54" t="n">
        <v>0.121092746608718</v>
      </c>
      <c r="F52" s="54" t="n">
        <v>0.13454112018178</v>
      </c>
      <c r="G52" s="54" t="n">
        <v>0.121204504636569</v>
      </c>
      <c r="H52" s="54" t="n">
        <v>0.141045733705799</v>
      </c>
      <c r="I52" s="54" t="n">
        <v>0.120120111994927</v>
      </c>
      <c r="J52" s="54" t="n">
        <v>0.123198661842777</v>
      </c>
    </row>
    <row r="53" customFormat="false" ht="12.75" hidden="false" customHeight="false" outlineLevel="0" collapsed="false">
      <c r="A53" s="38"/>
      <c r="B53" s="38" t="s">
        <v>291</v>
      </c>
      <c r="C53" s="56" t="n">
        <v>0.00620094111627153</v>
      </c>
      <c r="D53" s="56" t="n">
        <v>0.0124226404146674</v>
      </c>
      <c r="E53" s="56" t="n">
        <v>0.00633516796787092</v>
      </c>
      <c r="F53" s="56" t="n">
        <v>0.0175047368485971</v>
      </c>
      <c r="G53" s="56" t="n">
        <v>0.00495724995589647</v>
      </c>
      <c r="H53" s="56" t="n">
        <v>0.0162201126209457</v>
      </c>
      <c r="I53" s="56" t="n">
        <v>0.0195416935590348</v>
      </c>
      <c r="J53" s="56" t="n">
        <v>0.00305427192783168</v>
      </c>
    </row>
    <row r="54" customFormat="false" ht="12.75" hidden="false" customHeight="true" outlineLevel="0" collapsed="false">
      <c r="A54" s="38" t="s">
        <v>513</v>
      </c>
      <c r="B54" s="36" t="s">
        <v>255</v>
      </c>
      <c r="C54" s="37" t="n">
        <v>651.562419713557</v>
      </c>
      <c r="D54" s="37" t="n">
        <v>218.609227504053</v>
      </c>
      <c r="E54" s="37" t="n">
        <v>583.274462944214</v>
      </c>
      <c r="F54" s="37" t="n">
        <v>98.8057916415709</v>
      </c>
      <c r="G54" s="37" t="n">
        <v>1170.87720096811</v>
      </c>
      <c r="H54" s="37" t="n">
        <v>152.710044383439</v>
      </c>
      <c r="I54" s="37" t="n">
        <v>57.4400984628192</v>
      </c>
      <c r="J54" s="37" t="n">
        <v>2933.27924561776</v>
      </c>
    </row>
    <row r="55" customFormat="false" ht="12.75" hidden="false" customHeight="false" outlineLevel="0" collapsed="false">
      <c r="A55" s="38"/>
      <c r="B55" s="36" t="s">
        <v>256</v>
      </c>
      <c r="C55" s="37" t="n">
        <v>661</v>
      </c>
      <c r="D55" s="37" t="n">
        <v>186</v>
      </c>
      <c r="E55" s="37" t="n">
        <v>624</v>
      </c>
      <c r="F55" s="37" t="n">
        <v>100</v>
      </c>
      <c r="G55" s="37" t="n">
        <v>1330</v>
      </c>
      <c r="H55" s="37" t="n">
        <v>167</v>
      </c>
      <c r="I55" s="37" t="n">
        <v>65</v>
      </c>
      <c r="J55" s="37" t="n">
        <v>3133</v>
      </c>
    </row>
    <row r="56" customFormat="false" ht="12.75" hidden="false" customHeight="false" outlineLevel="0" collapsed="false">
      <c r="A56" s="38"/>
      <c r="B56" s="36" t="s">
        <v>282</v>
      </c>
      <c r="C56" s="54" t="n">
        <v>0.0675252308410868</v>
      </c>
      <c r="D56" s="54" t="n">
        <v>0.067432322210328</v>
      </c>
      <c r="E56" s="54" t="n">
        <v>0.0681271556791016</v>
      </c>
      <c r="F56" s="54" t="n">
        <v>0.0707011308795512</v>
      </c>
      <c r="G56" s="54" t="n">
        <v>0.0829598828868279</v>
      </c>
      <c r="H56" s="54" t="n">
        <v>0.0957848096871394</v>
      </c>
      <c r="I56" s="54" t="n">
        <v>0.0644112281089348</v>
      </c>
      <c r="J56" s="54" t="n">
        <v>0.0743543610520015</v>
      </c>
    </row>
    <row r="57" customFormat="false" ht="12.75" hidden="false" customHeight="false" outlineLevel="0" collapsed="false">
      <c r="A57" s="38"/>
      <c r="B57" s="38" t="s">
        <v>291</v>
      </c>
      <c r="C57" s="56" t="n">
        <v>0.00486498593450161</v>
      </c>
      <c r="D57" s="56" t="n">
        <v>0.00879710980945341</v>
      </c>
      <c r="E57" s="56" t="n">
        <v>0.00489289618939855</v>
      </c>
      <c r="F57" s="56" t="n">
        <v>0.0131490910352307</v>
      </c>
      <c r="G57" s="56" t="n">
        <v>0.00418953437979567</v>
      </c>
      <c r="H57" s="56" t="n">
        <v>0.0137142823750033</v>
      </c>
      <c r="I57" s="56" t="n">
        <v>0.0147559076823795</v>
      </c>
      <c r="J57" s="56" t="n">
        <v>0.0024379775711874</v>
      </c>
    </row>
    <row r="58" customFormat="false" ht="12.75" hidden="false" customHeight="true" outlineLevel="0" collapsed="false">
      <c r="A58" s="38" t="s">
        <v>514</v>
      </c>
      <c r="B58" s="36" t="s">
        <v>255</v>
      </c>
      <c r="C58" s="37" t="n">
        <v>497.884940794403</v>
      </c>
      <c r="D58" s="37" t="n">
        <v>135.329670442165</v>
      </c>
      <c r="E58" s="37" t="n">
        <v>381.62779646297</v>
      </c>
      <c r="F58" s="37" t="n">
        <v>67.0985436467885</v>
      </c>
      <c r="G58" s="37" t="n">
        <v>754.699127128113</v>
      </c>
      <c r="H58" s="37" t="n">
        <v>107.319625168859</v>
      </c>
      <c r="I58" s="37" t="n">
        <v>37.938316575494</v>
      </c>
      <c r="J58" s="37" t="n">
        <v>1981.89802021879</v>
      </c>
    </row>
    <row r="59" customFormat="false" ht="12.75" hidden="false" customHeight="false" outlineLevel="0" collapsed="false">
      <c r="A59" s="38"/>
      <c r="B59" s="36" t="s">
        <v>256</v>
      </c>
      <c r="C59" s="37" t="n">
        <v>521</v>
      </c>
      <c r="D59" s="37" t="n">
        <v>134</v>
      </c>
      <c r="E59" s="37" t="n">
        <v>433</v>
      </c>
      <c r="F59" s="37" t="n">
        <v>68</v>
      </c>
      <c r="G59" s="37" t="n">
        <v>824</v>
      </c>
      <c r="H59" s="37" t="n">
        <v>103</v>
      </c>
      <c r="I59" s="37" t="n">
        <v>47</v>
      </c>
      <c r="J59" s="37" t="n">
        <v>2130</v>
      </c>
    </row>
    <row r="60" customFormat="false" ht="12.75" hidden="false" customHeight="false" outlineLevel="0" collapsed="false">
      <c r="A60" s="38"/>
      <c r="B60" s="36" t="s">
        <v>282</v>
      </c>
      <c r="C60" s="54" t="n">
        <v>0.0515987333557742</v>
      </c>
      <c r="D60" s="54" t="n">
        <v>0.0417438643650319</v>
      </c>
      <c r="E60" s="54" t="n">
        <v>0.0445745835843184</v>
      </c>
      <c r="F60" s="54" t="n">
        <v>0.0480128020572726</v>
      </c>
      <c r="G60" s="54" t="n">
        <v>0.0534725171431918</v>
      </c>
      <c r="H60" s="54" t="n">
        <v>0.0673144318305829</v>
      </c>
      <c r="I60" s="54" t="n">
        <v>0.0425426423075318</v>
      </c>
      <c r="J60" s="54" t="n">
        <v>0.050238231216394</v>
      </c>
    </row>
    <row r="61" customFormat="false" ht="12.75" hidden="false" customHeight="false" outlineLevel="0" collapsed="false">
      <c r="A61" s="38"/>
      <c r="B61" s="38" t="s">
        <v>291</v>
      </c>
      <c r="C61" s="56" t="n">
        <v>0.00428889672259238</v>
      </c>
      <c r="D61" s="56" t="n">
        <v>0.00701621526555879</v>
      </c>
      <c r="E61" s="56" t="n">
        <v>0.00400746360895243</v>
      </c>
      <c r="F61" s="56" t="n">
        <v>0.010967279911392</v>
      </c>
      <c r="G61" s="56" t="n">
        <v>0.00341719257832208</v>
      </c>
      <c r="H61" s="56" t="n">
        <v>0.0116764436622907</v>
      </c>
      <c r="I61" s="56" t="n">
        <v>0.0121315024311914</v>
      </c>
      <c r="J61" s="56" t="n">
        <v>0.00202991856401986</v>
      </c>
    </row>
    <row r="62" customFormat="false" ht="12.75" hidden="false" customHeight="true" outlineLevel="0" collapsed="false">
      <c r="A62" s="38" t="s">
        <v>515</v>
      </c>
      <c r="B62" s="36" t="s">
        <v>255</v>
      </c>
      <c r="C62" s="37" t="n">
        <v>379.21220223522</v>
      </c>
      <c r="D62" s="37" t="n">
        <v>87.9319867749248</v>
      </c>
      <c r="E62" s="37" t="n">
        <v>323.105228993156</v>
      </c>
      <c r="F62" s="37" t="n">
        <v>82.7788481341029</v>
      </c>
      <c r="G62" s="37" t="n">
        <v>662.375671822563</v>
      </c>
      <c r="H62" s="37" t="n">
        <v>100.176329969046</v>
      </c>
      <c r="I62" s="37" t="n">
        <v>46.2155299813302</v>
      </c>
      <c r="J62" s="37" t="n">
        <v>1681.79579791035</v>
      </c>
    </row>
    <row r="63" customFormat="false" ht="12.75" hidden="false" customHeight="false" outlineLevel="0" collapsed="false">
      <c r="A63" s="38"/>
      <c r="B63" s="36" t="s">
        <v>256</v>
      </c>
      <c r="C63" s="37" t="n">
        <v>369</v>
      </c>
      <c r="D63" s="37" t="n">
        <v>80</v>
      </c>
      <c r="E63" s="37" t="n">
        <v>359</v>
      </c>
      <c r="F63" s="37" t="n">
        <v>79</v>
      </c>
      <c r="G63" s="37" t="n">
        <v>737</v>
      </c>
      <c r="H63" s="37" t="n">
        <v>98</v>
      </c>
      <c r="I63" s="37" t="n">
        <v>46</v>
      </c>
      <c r="J63" s="37" t="n">
        <v>1768</v>
      </c>
    </row>
    <row r="64" customFormat="false" ht="12.75" hidden="false" customHeight="false" outlineLevel="0" collapsed="false">
      <c r="A64" s="38"/>
      <c r="B64" s="36" t="s">
        <v>282</v>
      </c>
      <c r="C64" s="54" t="n">
        <v>0.0392999821950249</v>
      </c>
      <c r="D64" s="54" t="n">
        <v>0.0271235488661662</v>
      </c>
      <c r="E64" s="54" t="n">
        <v>0.0377390776294862</v>
      </c>
      <c r="F64" s="54" t="n">
        <v>0.0592329465586239</v>
      </c>
      <c r="G64" s="54" t="n">
        <v>0.0469311453976979</v>
      </c>
      <c r="H64" s="54" t="n">
        <v>0.0628339199296424</v>
      </c>
      <c r="I64" s="54" t="n">
        <v>0.0518244070512805</v>
      </c>
      <c r="J64" s="54" t="n">
        <v>0.0426310765196953</v>
      </c>
    </row>
    <row r="65" customFormat="false" ht="12.75" hidden="false" customHeight="false" outlineLevel="0" collapsed="false">
      <c r="A65" s="38"/>
      <c r="B65" s="38" t="s">
        <v>291</v>
      </c>
      <c r="C65" s="56" t="n">
        <v>0.00376721218050393</v>
      </c>
      <c r="D65" s="56" t="n">
        <v>0.00569859611073191</v>
      </c>
      <c r="E65" s="56" t="n">
        <v>0.00370057840575477</v>
      </c>
      <c r="F65" s="56" t="n">
        <v>0.012109537766815</v>
      </c>
      <c r="G65" s="56" t="n">
        <v>0.00321240461856207</v>
      </c>
      <c r="H65" s="56" t="n">
        <v>0.0113082193839047</v>
      </c>
      <c r="I65" s="56" t="n">
        <v>0.0133246004711837</v>
      </c>
      <c r="J65" s="56" t="n">
        <v>0.00187740044315562</v>
      </c>
    </row>
    <row r="66" customFormat="false" ht="12.75" hidden="false" customHeight="true" outlineLevel="0" collapsed="false">
      <c r="A66" s="94" t="s">
        <v>516</v>
      </c>
      <c r="B66" s="95" t="s">
        <v>255</v>
      </c>
      <c r="C66" s="96" t="n">
        <v>278.813987099949</v>
      </c>
      <c r="D66" s="96" t="n">
        <v>58.0922810646118</v>
      </c>
      <c r="E66" s="96" t="n">
        <v>234.371039371485</v>
      </c>
      <c r="F66" s="96" t="n">
        <v>46.4917232272911</v>
      </c>
      <c r="G66" s="96" t="n">
        <v>423.870945366733</v>
      </c>
      <c r="H66" s="96" t="n">
        <v>75.2418897208303</v>
      </c>
      <c r="I66" s="96" t="n">
        <v>22.3513848205762</v>
      </c>
      <c r="J66" s="96" t="n">
        <v>1139.23325067147</v>
      </c>
    </row>
    <row r="67" customFormat="false" ht="12.75" hidden="false" customHeight="false" outlineLevel="0" collapsed="false">
      <c r="A67" s="94"/>
      <c r="B67" s="36" t="s">
        <v>256</v>
      </c>
      <c r="C67" s="37" t="n">
        <v>275</v>
      </c>
      <c r="D67" s="37" t="n">
        <v>49</v>
      </c>
      <c r="E67" s="37" t="n">
        <v>236</v>
      </c>
      <c r="F67" s="37" t="n">
        <v>43</v>
      </c>
      <c r="G67" s="37" t="n">
        <v>470</v>
      </c>
      <c r="H67" s="37" t="n">
        <v>66</v>
      </c>
      <c r="I67" s="37" t="n">
        <v>20</v>
      </c>
      <c r="J67" s="37" t="n">
        <v>1159</v>
      </c>
    </row>
    <row r="68" customFormat="false" ht="12.75" hidden="false" customHeight="false" outlineLevel="0" collapsed="false">
      <c r="A68" s="94"/>
      <c r="B68" s="36" t="s">
        <v>282</v>
      </c>
      <c r="C68" s="54" t="n">
        <v>0.0288951269610127</v>
      </c>
      <c r="D68" s="54" t="n">
        <v>0.0179191768774226</v>
      </c>
      <c r="E68" s="54" t="n">
        <v>0.027374818032212</v>
      </c>
      <c r="F68" s="54" t="n">
        <v>0.0332674568372733</v>
      </c>
      <c r="G68" s="54" t="n">
        <v>0.0300324269339933</v>
      </c>
      <c r="H68" s="54" t="n">
        <v>0.0471942112027312</v>
      </c>
      <c r="I68" s="54" t="n">
        <v>0.0250640264337398</v>
      </c>
      <c r="J68" s="54" t="n">
        <v>0.0288779053577739</v>
      </c>
    </row>
    <row r="69" customFormat="false" ht="12.75" hidden="false" customHeight="false" outlineLevel="0" collapsed="false">
      <c r="A69" s="94"/>
      <c r="B69" s="38" t="s">
        <v>291</v>
      </c>
      <c r="C69" s="56" t="n">
        <v>0.003247696039435</v>
      </c>
      <c r="D69" s="56" t="n">
        <v>0.00465370038542467</v>
      </c>
      <c r="E69" s="56" t="n">
        <v>0.0031686620325208</v>
      </c>
      <c r="F69" s="56" t="n">
        <v>0.00919957613334582</v>
      </c>
      <c r="G69" s="56" t="n">
        <v>0.00259245572730151</v>
      </c>
      <c r="H69" s="56" t="n">
        <v>0.00988178560028046</v>
      </c>
      <c r="I69" s="56" t="n">
        <v>0.00939628339321911</v>
      </c>
      <c r="J69" s="56" t="n">
        <v>0.00155623029410236</v>
      </c>
    </row>
    <row r="70" customFormat="false" ht="12.75" hidden="false" customHeight="true" outlineLevel="0" collapsed="false">
      <c r="A70" s="38" t="s">
        <v>517</v>
      </c>
      <c r="B70" s="36" t="s">
        <v>255</v>
      </c>
      <c r="C70" s="37" t="n">
        <v>243.480875104041</v>
      </c>
      <c r="D70" s="37" t="n">
        <v>33.6642252961572</v>
      </c>
      <c r="E70" s="37" t="n">
        <v>173.944925246285</v>
      </c>
      <c r="F70" s="37" t="n">
        <v>37.8549851659431</v>
      </c>
      <c r="G70" s="37" t="n">
        <v>312.944478023228</v>
      </c>
      <c r="H70" s="37" t="n">
        <v>46.7961888908211</v>
      </c>
      <c r="I70" s="37" t="n">
        <v>15.4804121594444</v>
      </c>
      <c r="J70" s="37" t="n">
        <v>864.16608988592</v>
      </c>
    </row>
    <row r="71" customFormat="false" ht="12.75" hidden="false" customHeight="false" outlineLevel="0" collapsed="false">
      <c r="A71" s="38"/>
      <c r="B71" s="36" t="s">
        <v>256</v>
      </c>
      <c r="C71" s="37" t="n">
        <v>227</v>
      </c>
      <c r="D71" s="37" t="n">
        <v>29</v>
      </c>
      <c r="E71" s="37" t="n">
        <v>176</v>
      </c>
      <c r="F71" s="37" t="n">
        <v>38</v>
      </c>
      <c r="G71" s="37" t="n">
        <v>316</v>
      </c>
      <c r="H71" s="37" t="n">
        <v>48</v>
      </c>
      <c r="I71" s="37" t="n">
        <v>20</v>
      </c>
      <c r="J71" s="37" t="n">
        <v>854</v>
      </c>
    </row>
    <row r="72" customFormat="false" ht="12.75" hidden="false" customHeight="false" outlineLevel="0" collapsed="false">
      <c r="A72" s="38"/>
      <c r="B72" s="36" t="s">
        <v>282</v>
      </c>
      <c r="C72" s="54" t="n">
        <v>0.0252333495599979</v>
      </c>
      <c r="D72" s="54" t="n">
        <v>0.0103840853977194</v>
      </c>
      <c r="E72" s="54" t="n">
        <v>0.0203169755487422</v>
      </c>
      <c r="F72" s="54" t="n">
        <v>0.0270873823912035</v>
      </c>
      <c r="G72" s="54" t="n">
        <v>0.022172980416239</v>
      </c>
      <c r="H72" s="54" t="n">
        <v>0.0293521232679102</v>
      </c>
      <c r="I72" s="54" t="n">
        <v>0.017359168690627</v>
      </c>
      <c r="J72" s="54" t="n">
        <v>0.0219053530454929</v>
      </c>
    </row>
    <row r="73" customFormat="false" ht="12.75" hidden="false" customHeight="false" outlineLevel="0" collapsed="false">
      <c r="A73" s="38"/>
      <c r="B73" s="38" t="s">
        <v>291</v>
      </c>
      <c r="C73" s="56" t="n">
        <v>0.00304065949342205</v>
      </c>
      <c r="D73" s="56" t="n">
        <v>0.00355617591683046</v>
      </c>
      <c r="E73" s="56" t="n">
        <v>0.00273968016310079</v>
      </c>
      <c r="F73" s="56" t="n">
        <v>0.00832770408798589</v>
      </c>
      <c r="G73" s="56" t="n">
        <v>0.00223656013464415</v>
      </c>
      <c r="H73" s="56" t="n">
        <v>0.00786573812605343</v>
      </c>
      <c r="I73" s="56" t="n">
        <v>0.0078506298975643</v>
      </c>
      <c r="J73" s="56" t="n">
        <v>0.0013602529385286</v>
      </c>
    </row>
    <row r="74" customFormat="false" ht="12.75" hidden="false" customHeight="true" outlineLevel="0" collapsed="false">
      <c r="A74" s="38" t="s">
        <v>518</v>
      </c>
      <c r="B74" s="36" t="s">
        <v>255</v>
      </c>
      <c r="C74" s="37" t="n">
        <v>185.184516845539</v>
      </c>
      <c r="D74" s="37" t="n">
        <v>32.8908793380309</v>
      </c>
      <c r="E74" s="37" t="n">
        <v>140.018949937656</v>
      </c>
      <c r="F74" s="37" t="n">
        <v>23.0657952245737</v>
      </c>
      <c r="G74" s="37" t="n">
        <v>248.213618627963</v>
      </c>
      <c r="H74" s="37" t="n">
        <v>40.9558225908703</v>
      </c>
      <c r="I74" s="37" t="n">
        <v>13.1804183038297</v>
      </c>
      <c r="J74" s="37" t="n">
        <v>683.510000868463</v>
      </c>
    </row>
    <row r="75" customFormat="false" ht="12.75" hidden="false" customHeight="false" outlineLevel="0" collapsed="false">
      <c r="A75" s="38"/>
      <c r="B75" s="36" t="s">
        <v>256</v>
      </c>
      <c r="C75" s="37" t="n">
        <v>183</v>
      </c>
      <c r="D75" s="37" t="n">
        <v>32</v>
      </c>
      <c r="E75" s="37" t="n">
        <v>133</v>
      </c>
      <c r="F75" s="37" t="n">
        <v>24</v>
      </c>
      <c r="G75" s="37" t="n">
        <v>259</v>
      </c>
      <c r="H75" s="37" t="n">
        <v>42</v>
      </c>
      <c r="I75" s="37" t="n">
        <v>14</v>
      </c>
      <c r="J75" s="37" t="n">
        <v>687</v>
      </c>
    </row>
    <row r="76" customFormat="false" ht="12.75" hidden="false" customHeight="false" outlineLevel="0" collapsed="false">
      <c r="A76" s="38"/>
      <c r="B76" s="36" t="s">
        <v>282</v>
      </c>
      <c r="C76" s="54" t="n">
        <v>0.0191917564148152</v>
      </c>
      <c r="D76" s="54" t="n">
        <v>0.0101455386793405</v>
      </c>
      <c r="E76" s="54" t="n">
        <v>0.0163543810100587</v>
      </c>
      <c r="F76" s="54" t="n">
        <v>0.0165048807354263</v>
      </c>
      <c r="G76" s="54" t="n">
        <v>0.0175866202837205</v>
      </c>
      <c r="H76" s="54" t="n">
        <v>0.0256888516291479</v>
      </c>
      <c r="I76" s="54" t="n">
        <v>0.014780039600536</v>
      </c>
      <c r="J76" s="54" t="n">
        <v>0.0173259840375423</v>
      </c>
    </row>
    <row r="77" customFormat="false" ht="12.75" hidden="false" customHeight="false" outlineLevel="0" collapsed="false">
      <c r="A77" s="38"/>
      <c r="B77" s="38" t="s">
        <v>291</v>
      </c>
      <c r="C77" s="56" t="n">
        <v>0.00265998642696059</v>
      </c>
      <c r="D77" s="56" t="n">
        <v>0.00351551538935525</v>
      </c>
      <c r="E77" s="56" t="n">
        <v>0.00246299727578722</v>
      </c>
      <c r="F77" s="56" t="n">
        <v>0.00653577582029773</v>
      </c>
      <c r="G77" s="56" t="n">
        <v>0.0019965300616721</v>
      </c>
      <c r="H77" s="56" t="n">
        <v>0.0073724196630126</v>
      </c>
      <c r="I77" s="56" t="n">
        <v>0.00725349037071876</v>
      </c>
      <c r="J77" s="56" t="n">
        <v>0.00121257272293013</v>
      </c>
    </row>
    <row r="78" customFormat="false" ht="12.75" hidden="false" customHeight="true" outlineLevel="0" collapsed="false">
      <c r="A78" s="38" t="s">
        <v>519</v>
      </c>
      <c r="B78" s="36" t="s">
        <v>255</v>
      </c>
      <c r="C78" s="37" t="n">
        <v>214.454388549</v>
      </c>
      <c r="D78" s="37" t="n">
        <v>33.3170429851635</v>
      </c>
      <c r="E78" s="37" t="n">
        <v>133.821007720804</v>
      </c>
      <c r="F78" s="37" t="n">
        <v>30.7255711936018</v>
      </c>
      <c r="G78" s="37" t="n">
        <v>251.785913166843</v>
      </c>
      <c r="H78" s="37" t="n">
        <v>47.0762413562484</v>
      </c>
      <c r="I78" s="37" t="n">
        <v>15.6468840133739</v>
      </c>
      <c r="J78" s="37" t="n">
        <v>726.827048985035</v>
      </c>
    </row>
    <row r="79" customFormat="false" ht="12.75" hidden="false" customHeight="false" outlineLevel="0" collapsed="false">
      <c r="A79" s="38"/>
      <c r="B79" s="36" t="s">
        <v>256</v>
      </c>
      <c r="C79" s="37" t="n">
        <v>183</v>
      </c>
      <c r="D79" s="37" t="n">
        <v>30</v>
      </c>
      <c r="E79" s="37" t="n">
        <v>131</v>
      </c>
      <c r="F79" s="37" t="n">
        <v>28</v>
      </c>
      <c r="G79" s="37" t="n">
        <v>234</v>
      </c>
      <c r="H79" s="37" t="n">
        <v>44</v>
      </c>
      <c r="I79" s="37" t="n">
        <v>17</v>
      </c>
      <c r="J79" s="37" t="n">
        <v>667</v>
      </c>
    </row>
    <row r="80" customFormat="false" ht="12.75" hidden="false" customHeight="false" outlineLevel="0" collapsed="false">
      <c r="A80" s="38"/>
      <c r="B80" s="36" t="s">
        <v>282</v>
      </c>
      <c r="C80" s="54" t="n">
        <v>0.0222251647018279</v>
      </c>
      <c r="D80" s="54" t="n">
        <v>0.010276993351661</v>
      </c>
      <c r="E80" s="54" t="n">
        <v>0.0156304539377741</v>
      </c>
      <c r="F80" s="54" t="n">
        <v>0.021985883562253</v>
      </c>
      <c r="G80" s="54" t="n">
        <v>0.0178397272161449</v>
      </c>
      <c r="H80" s="54" t="n">
        <v>0.0295277814717413</v>
      </c>
      <c r="I80" s="54" t="n">
        <v>0.0175458441463473</v>
      </c>
      <c r="J80" s="54" t="n">
        <v>0.0184240081824233</v>
      </c>
    </row>
    <row r="81" customFormat="false" ht="12.75" hidden="false" customHeight="false" outlineLevel="0" collapsed="false">
      <c r="A81" s="38"/>
      <c r="B81" s="38" t="s">
        <v>291</v>
      </c>
      <c r="C81" s="56" t="n">
        <v>0.00285806385344294</v>
      </c>
      <c r="D81" s="56" t="n">
        <v>0.00353798222154575</v>
      </c>
      <c r="E81" s="56" t="n">
        <v>0.00240875386710776</v>
      </c>
      <c r="F81" s="56" t="n">
        <v>0.00752227785259952</v>
      </c>
      <c r="G81" s="56" t="n">
        <v>0.00201058673287632</v>
      </c>
      <c r="H81" s="56" t="n">
        <v>0.00788852543879454</v>
      </c>
      <c r="I81" s="56" t="n">
        <v>0.00789197897769832</v>
      </c>
      <c r="J81" s="56" t="n">
        <v>0.00124970677976635</v>
      </c>
    </row>
    <row r="82" customFormat="false" ht="12.75" hidden="false" customHeight="true" outlineLevel="0" collapsed="false">
      <c r="A82" s="38" t="s">
        <v>520</v>
      </c>
      <c r="B82" s="36" t="s">
        <v>255</v>
      </c>
      <c r="C82" s="37" t="n">
        <v>177.725109003921</v>
      </c>
      <c r="D82" s="37" t="n">
        <v>25.8755314548576</v>
      </c>
      <c r="E82" s="37" t="n">
        <v>102.486859212838</v>
      </c>
      <c r="F82" s="37" t="n">
        <v>20.6551155751941</v>
      </c>
      <c r="G82" s="37" t="n">
        <v>288.894188124917</v>
      </c>
      <c r="H82" s="37" t="n">
        <v>38.3714805813278</v>
      </c>
      <c r="I82" s="37" t="n">
        <v>10.906534083387</v>
      </c>
      <c r="J82" s="37" t="n">
        <v>664.914818036442</v>
      </c>
    </row>
    <row r="83" customFormat="false" ht="12.75" hidden="false" customHeight="false" outlineLevel="0" collapsed="false">
      <c r="A83" s="38"/>
      <c r="B83" s="36" t="s">
        <v>256</v>
      </c>
      <c r="C83" s="37" t="n">
        <v>162</v>
      </c>
      <c r="D83" s="37" t="n">
        <v>24</v>
      </c>
      <c r="E83" s="37" t="n">
        <v>103</v>
      </c>
      <c r="F83" s="37" t="n">
        <v>21</v>
      </c>
      <c r="G83" s="37" t="n">
        <v>309</v>
      </c>
      <c r="H83" s="37" t="n">
        <v>39</v>
      </c>
      <c r="I83" s="37" t="n">
        <v>15</v>
      </c>
      <c r="J83" s="37" t="n">
        <v>673</v>
      </c>
    </row>
    <row r="84" customFormat="false" ht="12.75" hidden="false" customHeight="false" outlineLevel="0" collapsed="false">
      <c r="A84" s="38"/>
      <c r="B84" s="36" t="s">
        <v>282</v>
      </c>
      <c r="C84" s="54" t="n">
        <v>0.0184186942780141</v>
      </c>
      <c r="D84" s="54" t="n">
        <v>0.0079815806237872</v>
      </c>
      <c r="E84" s="54" t="n">
        <v>0.0119705878728365</v>
      </c>
      <c r="F84" s="54" t="n">
        <v>0.0147799031347434</v>
      </c>
      <c r="G84" s="54" t="n">
        <v>0.0204689509657479</v>
      </c>
      <c r="H84" s="54" t="n">
        <v>0.0240678665227004</v>
      </c>
      <c r="I84" s="54" t="n">
        <v>0.0122301889015327</v>
      </c>
      <c r="J84" s="54" t="n">
        <v>0.0168546232081274</v>
      </c>
    </row>
    <row r="85" customFormat="false" ht="12.75" hidden="false" customHeight="false" outlineLevel="0" collapsed="false">
      <c r="A85" s="38"/>
      <c r="B85" s="38" t="s">
        <v>291</v>
      </c>
      <c r="C85" s="56" t="n">
        <v>0.00260688914951882</v>
      </c>
      <c r="D85" s="56" t="n">
        <v>0.00312154856467568</v>
      </c>
      <c r="E85" s="56" t="n">
        <v>0.00211188478263591</v>
      </c>
      <c r="F85" s="56" t="n">
        <v>0.0061902369394511</v>
      </c>
      <c r="G85" s="56" t="n">
        <v>0.00215077223924694</v>
      </c>
      <c r="H85" s="56" t="n">
        <v>0.0071419609888656</v>
      </c>
      <c r="I85" s="56" t="n">
        <v>0.00660673817274619</v>
      </c>
      <c r="J85" s="56" t="n">
        <v>0.00119625150716491</v>
      </c>
    </row>
    <row r="86" customFormat="false" ht="12.75" hidden="false" customHeight="true" outlineLevel="0" collapsed="false">
      <c r="A86" s="38" t="s">
        <v>521</v>
      </c>
      <c r="B86" s="36" t="s">
        <v>255</v>
      </c>
      <c r="C86" s="37" t="n">
        <v>927.761851541906</v>
      </c>
      <c r="D86" s="37" t="n">
        <v>106.415304376376</v>
      </c>
      <c r="E86" s="37" t="n">
        <v>471.300433618852</v>
      </c>
      <c r="F86" s="37" t="n">
        <v>147.118163561842</v>
      </c>
      <c r="G86" s="37" t="n">
        <v>1074.6814814429</v>
      </c>
      <c r="H86" s="37" t="n">
        <v>149.168254908723</v>
      </c>
      <c r="I86" s="37" t="n">
        <v>75.2049319703543</v>
      </c>
      <c r="J86" s="37" t="n">
        <v>2951.65042142095</v>
      </c>
    </row>
    <row r="87" customFormat="false" ht="12.75" hidden="false" customHeight="false" outlineLevel="0" collapsed="false">
      <c r="A87" s="38"/>
      <c r="B87" s="36" t="s">
        <v>256</v>
      </c>
      <c r="C87" s="37" t="n">
        <v>838</v>
      </c>
      <c r="D87" s="37" t="n">
        <v>97</v>
      </c>
      <c r="E87" s="37" t="n">
        <v>464</v>
      </c>
      <c r="F87" s="37" t="n">
        <v>130</v>
      </c>
      <c r="G87" s="37" t="n">
        <v>1095</v>
      </c>
      <c r="H87" s="37" t="n">
        <v>147</v>
      </c>
      <c r="I87" s="37" t="n">
        <v>82</v>
      </c>
      <c r="J87" s="37" t="n">
        <v>2853</v>
      </c>
    </row>
    <row r="88" customFormat="false" ht="12.75" hidden="false" customHeight="false" outlineLevel="0" collapsed="false">
      <c r="A88" s="38"/>
      <c r="B88" s="36" t="s">
        <v>282</v>
      </c>
      <c r="C88" s="54" t="n">
        <v>0.0961493961214992</v>
      </c>
      <c r="D88" s="54" t="n">
        <v>0.032824923150533</v>
      </c>
      <c r="E88" s="54" t="n">
        <v>0.0550484549772764</v>
      </c>
      <c r="F88" s="54" t="n">
        <v>0.105271364804984</v>
      </c>
      <c r="G88" s="54" t="n">
        <v>0.0761441505287059</v>
      </c>
      <c r="H88" s="54" t="n">
        <v>0.0935632817440541</v>
      </c>
      <c r="I88" s="54" t="n">
        <v>0.0843320634485846</v>
      </c>
      <c r="J88" s="54" t="n">
        <v>0.0748200436291584</v>
      </c>
    </row>
    <row r="89" customFormat="false" ht="12.75" hidden="false" customHeight="false" outlineLevel="0" collapsed="false">
      <c r="A89" s="38"/>
      <c r="B89" s="38" t="s">
        <v>291</v>
      </c>
      <c r="C89" s="56" t="n">
        <v>0.00571546556055817</v>
      </c>
      <c r="D89" s="56" t="n">
        <v>0.00625057805523703</v>
      </c>
      <c r="E89" s="56" t="n">
        <v>0.00442899185574866</v>
      </c>
      <c r="F89" s="56" t="n">
        <v>0.0157436578452911</v>
      </c>
      <c r="G89" s="56" t="n">
        <v>0.00402863485204881</v>
      </c>
      <c r="H89" s="56" t="n">
        <v>0.0135709526637919</v>
      </c>
      <c r="I89" s="56" t="n">
        <v>0.0167035201733867</v>
      </c>
      <c r="J89" s="56" t="n">
        <v>0.00244498494606675</v>
      </c>
    </row>
    <row r="90" customFormat="false" ht="12.75" hidden="false" customHeight="true" outlineLevel="0" collapsed="false">
      <c r="A90" s="38" t="s">
        <v>522</v>
      </c>
      <c r="B90" s="36" t="s">
        <v>255</v>
      </c>
      <c r="C90" s="37" t="n">
        <v>442.852120041155</v>
      </c>
      <c r="D90" s="37" t="n">
        <v>90.5012789627656</v>
      </c>
      <c r="E90" s="37" t="n">
        <v>212.304466663372</v>
      </c>
      <c r="F90" s="37" t="n">
        <v>85.0250980984119</v>
      </c>
      <c r="G90" s="37" t="n">
        <v>532.702149929829</v>
      </c>
      <c r="H90" s="37" t="n">
        <v>55.6860062774573</v>
      </c>
      <c r="I90" s="37" t="n">
        <v>26.2878985923812</v>
      </c>
      <c r="J90" s="37" t="n">
        <v>1445.35901856537</v>
      </c>
    </row>
    <row r="91" customFormat="false" ht="12.75" hidden="false" customHeight="false" outlineLevel="0" collapsed="false">
      <c r="A91" s="38"/>
      <c r="B91" s="36" t="s">
        <v>256</v>
      </c>
      <c r="C91" s="37" t="n">
        <v>417</v>
      </c>
      <c r="D91" s="37" t="n">
        <v>74</v>
      </c>
      <c r="E91" s="37" t="n">
        <v>196</v>
      </c>
      <c r="F91" s="37" t="n">
        <v>81</v>
      </c>
      <c r="G91" s="37" t="n">
        <v>560</v>
      </c>
      <c r="H91" s="37" t="n">
        <v>56</v>
      </c>
      <c r="I91" s="37" t="n">
        <v>27</v>
      </c>
      <c r="J91" s="37" t="n">
        <v>1411</v>
      </c>
    </row>
    <row r="92" customFormat="false" ht="12.75" hidden="false" customHeight="false" outlineLevel="0" collapsed="false">
      <c r="A92" s="38"/>
      <c r="B92" s="36" t="s">
        <v>282</v>
      </c>
      <c r="C92" s="54" t="n">
        <v>0.0458953597222351</v>
      </c>
      <c r="D92" s="54" t="n">
        <v>0.0279160741435347</v>
      </c>
      <c r="E92" s="54" t="n">
        <v>0.024797415917603</v>
      </c>
      <c r="F92" s="54" t="n">
        <v>0.0608402654219848</v>
      </c>
      <c r="G92" s="54" t="n">
        <v>0.037743418298008</v>
      </c>
      <c r="H92" s="54" t="n">
        <v>0.0349281118675488</v>
      </c>
      <c r="I92" s="54" t="n">
        <v>0.0294782891751907</v>
      </c>
      <c r="J92" s="54" t="n">
        <v>0.036637748171004</v>
      </c>
    </row>
    <row r="93" customFormat="false" ht="12.75" hidden="false" customHeight="false" outlineLevel="0" collapsed="false">
      <c r="A93" s="38"/>
      <c r="B93" s="38" t="s">
        <v>291</v>
      </c>
      <c r="C93" s="56" t="n">
        <v>0.00405706904283956</v>
      </c>
      <c r="D93" s="56" t="n">
        <v>0.00577889532488612</v>
      </c>
      <c r="E93" s="56" t="n">
        <v>0.00301979999233495</v>
      </c>
      <c r="F93" s="56" t="n">
        <v>0.0122622489727762</v>
      </c>
      <c r="G93" s="56" t="n">
        <v>0.00289470016801115</v>
      </c>
      <c r="H93" s="56" t="n">
        <v>0.00855571392621848</v>
      </c>
      <c r="I93" s="56" t="n">
        <v>0.010167083819864</v>
      </c>
      <c r="J93" s="56" t="n">
        <v>0.001745875627906</v>
      </c>
    </row>
    <row r="94" customFormat="false" ht="12.75" hidden="false" customHeight="true" outlineLevel="0" collapsed="false">
      <c r="A94" s="38" t="s">
        <v>523</v>
      </c>
      <c r="B94" s="36" t="s">
        <v>255</v>
      </c>
      <c r="C94" s="37" t="n">
        <v>240.731129617892</v>
      </c>
      <c r="D94" s="37" t="n">
        <v>51.5152950871598</v>
      </c>
      <c r="E94" s="37" t="n">
        <v>94.745524049009</v>
      </c>
      <c r="F94" s="37" t="n">
        <v>38.5153172648224</v>
      </c>
      <c r="G94" s="37" t="n">
        <v>273.118493283796</v>
      </c>
      <c r="H94" s="37" t="n">
        <v>43.3418877658642</v>
      </c>
      <c r="I94" s="37" t="n">
        <v>18.4232425416166</v>
      </c>
      <c r="J94" s="37" t="n">
        <v>760.390889610161</v>
      </c>
    </row>
    <row r="95" customFormat="false" ht="12.75" hidden="false" customHeight="false" outlineLevel="0" collapsed="false">
      <c r="A95" s="38"/>
      <c r="B95" s="36" t="s">
        <v>256</v>
      </c>
      <c r="C95" s="37" t="n">
        <v>215</v>
      </c>
      <c r="D95" s="37" t="n">
        <v>36</v>
      </c>
      <c r="E95" s="37" t="n">
        <v>89</v>
      </c>
      <c r="F95" s="37" t="n">
        <v>34</v>
      </c>
      <c r="G95" s="37" t="n">
        <v>287</v>
      </c>
      <c r="H95" s="37" t="n">
        <v>41</v>
      </c>
      <c r="I95" s="37" t="n">
        <v>20</v>
      </c>
      <c r="J95" s="37" t="n">
        <v>722</v>
      </c>
    </row>
    <row r="96" customFormat="false" ht="12.75" hidden="false" customHeight="false" outlineLevel="0" collapsed="false">
      <c r="A96" s="38"/>
      <c r="B96" s="36" t="s">
        <v>282</v>
      </c>
      <c r="C96" s="54" t="n">
        <v>0.0249483773254296</v>
      </c>
      <c r="D96" s="54" t="n">
        <v>0.015890436175724</v>
      </c>
      <c r="E96" s="54" t="n">
        <v>0.0110663906563011</v>
      </c>
      <c r="F96" s="54" t="n">
        <v>0.0275598873463401</v>
      </c>
      <c r="G96" s="54" t="n">
        <v>0.0193511994240869</v>
      </c>
      <c r="H96" s="54" t="n">
        <v>0.0271854709223363</v>
      </c>
      <c r="I96" s="54" t="n">
        <v>0.0206591511785521</v>
      </c>
      <c r="J96" s="54" t="n">
        <v>0.0192748027079908</v>
      </c>
    </row>
    <row r="97" customFormat="false" ht="12.75" hidden="false" customHeight="false" outlineLevel="0" collapsed="false">
      <c r="A97" s="38"/>
      <c r="B97" s="38" t="s">
        <v>291</v>
      </c>
      <c r="C97" s="56" t="n">
        <v>0.00302388285105976</v>
      </c>
      <c r="D97" s="56" t="n">
        <v>0.00438687652679431</v>
      </c>
      <c r="E97" s="56" t="n">
        <v>0.00203148730092745</v>
      </c>
      <c r="F97" s="56" t="n">
        <v>0.00839798315278998</v>
      </c>
      <c r="G97" s="56" t="n">
        <v>0.00209241690976517</v>
      </c>
      <c r="H97" s="56" t="n">
        <v>0.00757830922018964</v>
      </c>
      <c r="I97" s="56" t="n">
        <v>0.00854999401325884</v>
      </c>
      <c r="J97" s="56" t="n">
        <v>0.001277681894776</v>
      </c>
    </row>
    <row r="98" customFormat="false" ht="12.75" hidden="false" customHeight="true" outlineLevel="0" collapsed="false">
      <c r="A98" s="38" t="s">
        <v>524</v>
      </c>
      <c r="B98" s="36" t="s">
        <v>255</v>
      </c>
      <c r="C98" s="37" t="n">
        <v>133.403472144898</v>
      </c>
      <c r="D98" s="37" t="n">
        <v>32.8745414796308</v>
      </c>
      <c r="E98" s="37" t="n">
        <v>54.574367756034</v>
      </c>
      <c r="F98" s="37" t="n">
        <v>16.0105377841604</v>
      </c>
      <c r="G98" s="37" t="n">
        <v>229.680619190505</v>
      </c>
      <c r="H98" s="37" t="n">
        <v>22.1285779778988</v>
      </c>
      <c r="I98" s="37" t="n">
        <v>7.37337216091609</v>
      </c>
      <c r="J98" s="37" t="n">
        <v>496.045488494043</v>
      </c>
    </row>
    <row r="99" customFormat="false" ht="12.75" hidden="false" customHeight="false" outlineLevel="0" collapsed="false">
      <c r="A99" s="38"/>
      <c r="B99" s="36" t="s">
        <v>256</v>
      </c>
      <c r="C99" s="37" t="n">
        <v>122</v>
      </c>
      <c r="D99" s="37" t="n">
        <v>23</v>
      </c>
      <c r="E99" s="37" t="n">
        <v>52</v>
      </c>
      <c r="F99" s="37" t="n">
        <v>15</v>
      </c>
      <c r="G99" s="37" t="n">
        <v>243</v>
      </c>
      <c r="H99" s="37" t="n">
        <v>22</v>
      </c>
      <c r="I99" s="37" t="n">
        <v>7</v>
      </c>
      <c r="J99" s="37" t="n">
        <v>484</v>
      </c>
    </row>
    <row r="100" customFormat="false" ht="12.75" hidden="false" customHeight="false" outlineLevel="0" collapsed="false">
      <c r="A100" s="38"/>
      <c r="B100" s="36" t="s">
        <v>282</v>
      </c>
      <c r="C100" s="54" t="n">
        <v>0.0138253833846755</v>
      </c>
      <c r="D100" s="54" t="n">
        <v>0.0101404990945781</v>
      </c>
      <c r="E100" s="54" t="n">
        <v>0.00637435150072647</v>
      </c>
      <c r="F100" s="54" t="n">
        <v>0.0114564450982412</v>
      </c>
      <c r="G100" s="54" t="n">
        <v>0.0162735060975344</v>
      </c>
      <c r="H100" s="54" t="n">
        <v>0.0138797787586127</v>
      </c>
      <c r="I100" s="54" t="n">
        <v>0.00826823018933811</v>
      </c>
      <c r="J100" s="54" t="n">
        <v>0.0125740314035239</v>
      </c>
    </row>
    <row r="101" customFormat="false" ht="12.75" hidden="false" customHeight="false" outlineLevel="0" collapsed="false">
      <c r="A101" s="38"/>
      <c r="B101" s="38" t="s">
        <v>291</v>
      </c>
      <c r="C101" s="56" t="n">
        <v>0.00226383884199663</v>
      </c>
      <c r="D101" s="56" t="n">
        <v>0.00351465109835145</v>
      </c>
      <c r="E101" s="56" t="n">
        <v>0.00154545706970858</v>
      </c>
      <c r="F101" s="56" t="n">
        <v>0.00545918348267124</v>
      </c>
      <c r="G101" s="56" t="n">
        <v>0.00192183135890745</v>
      </c>
      <c r="H101" s="56" t="n">
        <v>0.00545186472902324</v>
      </c>
      <c r="I101" s="56" t="n">
        <v>0.00544309646901238</v>
      </c>
      <c r="J101" s="56" t="n">
        <v>0.00103548460373229</v>
      </c>
    </row>
    <row r="102" customFormat="false" ht="12.75" hidden="false" customHeight="true" outlineLevel="0" collapsed="false">
      <c r="A102" s="38" t="s">
        <v>525</v>
      </c>
      <c r="B102" s="36" t="s">
        <v>255</v>
      </c>
      <c r="C102" s="37" t="n">
        <v>61.4041338330623</v>
      </c>
      <c r="D102" s="37" t="n">
        <v>15.8901643348644</v>
      </c>
      <c r="E102" s="37" t="n">
        <v>21.2314067729965</v>
      </c>
      <c r="F102" s="37" t="n">
        <v>21.2231416552543</v>
      </c>
      <c r="G102" s="37" t="n">
        <v>162.771927373044</v>
      </c>
      <c r="H102" s="37" t="n">
        <v>9.3315862153679</v>
      </c>
      <c r="I102" s="37" t="n">
        <v>13.74790403043</v>
      </c>
      <c r="J102" s="37" t="n">
        <v>305.600264215019</v>
      </c>
    </row>
    <row r="103" customFormat="false" ht="12.75" hidden="false" customHeight="false" outlineLevel="0" collapsed="false">
      <c r="A103" s="38"/>
      <c r="B103" s="36" t="s">
        <v>256</v>
      </c>
      <c r="C103" s="37" t="n">
        <v>59</v>
      </c>
      <c r="D103" s="37" t="n">
        <v>13</v>
      </c>
      <c r="E103" s="37" t="n">
        <v>18</v>
      </c>
      <c r="F103" s="37" t="n">
        <v>24</v>
      </c>
      <c r="G103" s="37" t="n">
        <v>167</v>
      </c>
      <c r="H103" s="37" t="n">
        <v>11</v>
      </c>
      <c r="I103" s="37" t="n">
        <v>15</v>
      </c>
      <c r="J103" s="37" t="n">
        <v>307</v>
      </c>
    </row>
    <row r="104" customFormat="false" ht="12.75" hidden="false" customHeight="false" outlineLevel="0" collapsed="false">
      <c r="A104" s="38"/>
      <c r="B104" s="36" t="s">
        <v>282</v>
      </c>
      <c r="C104" s="54" t="n">
        <v>0.0063636701353914</v>
      </c>
      <c r="D104" s="54" t="n">
        <v>0.00490148880556185</v>
      </c>
      <c r="E104" s="54" t="n">
        <v>0.00247985373336773</v>
      </c>
      <c r="F104" s="54" t="n">
        <v>0.0151863579139836</v>
      </c>
      <c r="G104" s="54" t="n">
        <v>0.0115328405241523</v>
      </c>
      <c r="H104" s="54" t="n">
        <v>0.00585308067538668</v>
      </c>
      <c r="I104" s="54" t="n">
        <v>0.0154163973638898</v>
      </c>
      <c r="J104" s="54" t="n">
        <v>0.00774652205956105</v>
      </c>
    </row>
    <row r="105" customFormat="false" ht="12.75" hidden="false" customHeight="false" outlineLevel="0" collapsed="false">
      <c r="A105" s="38"/>
      <c r="B105" s="38" t="s">
        <v>291</v>
      </c>
      <c r="C105" s="56" t="n">
        <v>0.00154169181356702</v>
      </c>
      <c r="D105" s="56" t="n">
        <v>0.00244998159225237</v>
      </c>
      <c r="E105" s="56" t="n">
        <v>0.000965831611396932</v>
      </c>
      <c r="F105" s="56" t="n">
        <v>0.00627348250438446</v>
      </c>
      <c r="G105" s="56" t="n">
        <v>0.00162176077437565</v>
      </c>
      <c r="H105" s="56" t="n">
        <v>0.00355472827143971</v>
      </c>
      <c r="I105" s="56" t="n">
        <v>0.00740560231217339</v>
      </c>
      <c r="J105" s="56" t="n">
        <v>0.000814739550540656</v>
      </c>
    </row>
    <row r="106" customFormat="false" ht="12.75" hidden="false" customHeight="true" outlineLevel="0" collapsed="false">
      <c r="A106" s="38" t="s">
        <v>526</v>
      </c>
      <c r="B106" s="36" t="s">
        <v>255</v>
      </c>
      <c r="C106" s="37" t="n">
        <v>26.6098995785709</v>
      </c>
      <c r="D106" s="37" t="n">
        <v>2.58493527987514</v>
      </c>
      <c r="E106" s="37" t="n">
        <v>16.605301923292</v>
      </c>
      <c r="F106" s="37" t="n">
        <v>13.1753632207139</v>
      </c>
      <c r="G106" s="37" t="n">
        <v>86.3264647448678</v>
      </c>
      <c r="H106" s="37" t="n">
        <v>3.77853804634667</v>
      </c>
      <c r="I106" s="37" t="n">
        <v>11.3027021992406</v>
      </c>
      <c r="J106" s="37" t="n">
        <v>160.383204992907</v>
      </c>
    </row>
    <row r="107" customFormat="false" ht="12.75" hidden="false" customHeight="false" outlineLevel="0" collapsed="false">
      <c r="A107" s="38"/>
      <c r="B107" s="36" t="s">
        <v>256</v>
      </c>
      <c r="C107" s="37" t="n">
        <v>26</v>
      </c>
      <c r="D107" s="37" t="n">
        <v>4</v>
      </c>
      <c r="E107" s="37" t="n">
        <v>16</v>
      </c>
      <c r="F107" s="37" t="n">
        <v>11</v>
      </c>
      <c r="G107" s="37" t="n">
        <v>89</v>
      </c>
      <c r="H107" s="37" t="n">
        <v>7</v>
      </c>
      <c r="I107" s="37" t="n">
        <v>13</v>
      </c>
      <c r="J107" s="37" t="n">
        <v>166</v>
      </c>
    </row>
    <row r="108" customFormat="false" ht="12.75" hidden="false" customHeight="false" outlineLevel="0" collapsed="false">
      <c r="A108" s="38"/>
      <c r="B108" s="36" t="s">
        <v>282</v>
      </c>
      <c r="C108" s="54" t="n">
        <v>0.00275773979182389</v>
      </c>
      <c r="D108" s="54" t="n">
        <v>0.000797350554116722</v>
      </c>
      <c r="E108" s="54" t="n">
        <v>0.00193951914766891</v>
      </c>
      <c r="F108" s="54" t="n">
        <v>0.00942771738353646</v>
      </c>
      <c r="G108" s="54" t="n">
        <v>0.00611646840449768</v>
      </c>
      <c r="H108" s="54" t="n">
        <v>0.00237002450707284</v>
      </c>
      <c r="I108" s="54" t="n">
        <v>0.0126744373544884</v>
      </c>
      <c r="J108" s="54" t="n">
        <v>0.00406548089430479</v>
      </c>
    </row>
    <row r="109" customFormat="false" ht="12.75" hidden="false" customHeight="false" outlineLevel="0" collapsed="false">
      <c r="A109" s="38"/>
      <c r="B109" s="38" t="s">
        <v>291</v>
      </c>
      <c r="C109" s="56" t="n">
        <v>0.00101673315409664</v>
      </c>
      <c r="D109" s="56" t="n">
        <v>0.000990186986207677</v>
      </c>
      <c r="E109" s="56" t="n">
        <v>0.000854383810366128</v>
      </c>
      <c r="F109" s="56" t="n">
        <v>0.00495736859294732</v>
      </c>
      <c r="G109" s="56" t="n">
        <v>0.0011842833994434</v>
      </c>
      <c r="H109" s="56" t="n">
        <v>0.00226594847820513</v>
      </c>
      <c r="I109" s="56" t="n">
        <v>0.0067241466142124</v>
      </c>
      <c r="J109" s="56" t="n">
        <v>0.000591323934755964</v>
      </c>
    </row>
    <row r="110" customFormat="false" ht="12.75" hidden="false" customHeight="true" outlineLevel="0" collapsed="false">
      <c r="A110" s="38" t="s">
        <v>527</v>
      </c>
      <c r="B110" s="36" t="s">
        <v>255</v>
      </c>
      <c r="C110" s="37" t="n">
        <v>20.5713899144272</v>
      </c>
      <c r="D110" s="37" t="n">
        <v>1.73424024040947</v>
      </c>
      <c r="E110" s="37" t="n">
        <v>12.8720994333239</v>
      </c>
      <c r="F110" s="37" t="n">
        <v>11.1516906329547</v>
      </c>
      <c r="G110" s="37" t="n">
        <v>82.1558832415831</v>
      </c>
      <c r="H110" s="37" t="n">
        <v>3.65285025310166</v>
      </c>
      <c r="I110" s="37" t="n">
        <v>6.02748480610548</v>
      </c>
      <c r="J110" s="37" t="n">
        <v>138.165638521906</v>
      </c>
    </row>
    <row r="111" customFormat="false" ht="12.75" hidden="false" customHeight="false" outlineLevel="0" collapsed="false">
      <c r="A111" s="38"/>
      <c r="B111" s="36" t="s">
        <v>256</v>
      </c>
      <c r="C111" s="37" t="n">
        <v>19</v>
      </c>
      <c r="D111" s="37" t="n">
        <v>2</v>
      </c>
      <c r="E111" s="37" t="n">
        <v>13</v>
      </c>
      <c r="F111" s="37" t="n">
        <v>11</v>
      </c>
      <c r="G111" s="37" t="n">
        <v>84</v>
      </c>
      <c r="H111" s="37" t="n">
        <v>4</v>
      </c>
      <c r="I111" s="37" t="n">
        <v>6</v>
      </c>
      <c r="J111" s="37" t="n">
        <v>139</v>
      </c>
    </row>
    <row r="112" customFormat="false" ht="12.75" hidden="false" customHeight="false" outlineLevel="0" collapsed="false">
      <c r="A112" s="38"/>
      <c r="B112" s="36" t="s">
        <v>282</v>
      </c>
      <c r="C112" s="54" t="n">
        <v>0.00213193365772135</v>
      </c>
      <c r="D112" s="54" t="n">
        <v>0.000534944695686463</v>
      </c>
      <c r="E112" s="54" t="n">
        <v>0.00150347662673997</v>
      </c>
      <c r="F112" s="54" t="n">
        <v>0.00797966521870436</v>
      </c>
      <c r="G112" s="54" t="n">
        <v>0.00582097118856727</v>
      </c>
      <c r="H112" s="54" t="n">
        <v>0.00229118895041659</v>
      </c>
      <c r="I112" s="54" t="n">
        <v>0.0067590012753983</v>
      </c>
      <c r="J112" s="54" t="n">
        <v>0.00350229791009022</v>
      </c>
    </row>
    <row r="113" customFormat="false" ht="12.75" hidden="false" customHeight="false" outlineLevel="0" collapsed="false">
      <c r="A113" s="38"/>
      <c r="B113" s="38" t="s">
        <v>291</v>
      </c>
      <c r="C113" s="56" t="n">
        <v>0.000894238596754937</v>
      </c>
      <c r="D113" s="56" t="n">
        <v>0.000811155328636074</v>
      </c>
      <c r="E113" s="56" t="n">
        <v>0.000752400652964842</v>
      </c>
      <c r="F113" s="56" t="n">
        <v>0.00456412437268649</v>
      </c>
      <c r="G113" s="56" t="n">
        <v>0.00115549361463051</v>
      </c>
      <c r="H113" s="56" t="n">
        <v>0.00222803097612913</v>
      </c>
      <c r="I113" s="56" t="n">
        <v>0.00492505655792132</v>
      </c>
      <c r="J113" s="56" t="n">
        <v>0.000548995514995204</v>
      </c>
    </row>
    <row r="114" customFormat="false" ht="12.75" hidden="false" customHeight="true" outlineLevel="0" collapsed="false">
      <c r="A114" s="38" t="s">
        <v>528</v>
      </c>
      <c r="B114" s="36" t="s">
        <v>255</v>
      </c>
      <c r="C114" s="37" t="n">
        <v>16.7533543451551</v>
      </c>
      <c r="D114" s="156" t="s">
        <v>284</v>
      </c>
      <c r="E114" s="37" t="n">
        <v>13.8115968220535</v>
      </c>
      <c r="F114" s="37" t="n">
        <v>4.16284840158822</v>
      </c>
      <c r="G114" s="37" t="n">
        <v>47.9110519735025</v>
      </c>
      <c r="H114" s="37" t="n">
        <v>2.4009953352598</v>
      </c>
      <c r="I114" s="37" t="n">
        <v>3.78628345212235</v>
      </c>
      <c r="J114" s="37" t="n">
        <v>88.8261303296815</v>
      </c>
    </row>
    <row r="115" customFormat="false" ht="12.75" hidden="false" customHeight="false" outlineLevel="0" collapsed="false">
      <c r="A115" s="38"/>
      <c r="B115" s="36" t="s">
        <v>256</v>
      </c>
      <c r="C115" s="37" t="n">
        <v>14</v>
      </c>
      <c r="D115" s="156" t="s">
        <v>284</v>
      </c>
      <c r="E115" s="37" t="n">
        <v>14</v>
      </c>
      <c r="F115" s="37" t="n">
        <v>6</v>
      </c>
      <c r="G115" s="37" t="n">
        <v>51</v>
      </c>
      <c r="H115" s="37" t="n">
        <v>2</v>
      </c>
      <c r="I115" s="37" t="n">
        <v>5</v>
      </c>
      <c r="J115" s="37" t="n">
        <v>92</v>
      </c>
    </row>
    <row r="116" customFormat="false" ht="12.75" hidden="false" customHeight="false" outlineLevel="0" collapsed="false">
      <c r="A116" s="38"/>
      <c r="B116" s="36" t="s">
        <v>282</v>
      </c>
      <c r="C116" s="54" t="n">
        <v>0.001736248263085</v>
      </c>
      <c r="D116" s="156" t="s">
        <v>284</v>
      </c>
      <c r="E116" s="54" t="n">
        <v>0.0016132110466887</v>
      </c>
      <c r="F116" s="54" t="n">
        <v>0.00297875341903125</v>
      </c>
      <c r="G116" s="54" t="n">
        <v>0.00339463033136193</v>
      </c>
      <c r="H116" s="54" t="n">
        <v>0.00150598398537634</v>
      </c>
      <c r="I116" s="54" t="n">
        <v>0.00424579994892593</v>
      </c>
      <c r="J116" s="54" t="n">
        <v>0.00225161316477195</v>
      </c>
    </row>
    <row r="117" customFormat="false" ht="12.75" hidden="false" customHeight="false" outlineLevel="0" collapsed="false">
      <c r="A117" s="38"/>
      <c r="B117" s="38" t="s">
        <v>291</v>
      </c>
      <c r="C117" s="56" t="n">
        <v>0.000807158023867342</v>
      </c>
      <c r="D117" s="157" t="s">
        <v>284</v>
      </c>
      <c r="E117" s="56" t="n">
        <v>0.000779332075636196</v>
      </c>
      <c r="F117" s="56" t="n">
        <v>0.00279559548962602</v>
      </c>
      <c r="G117" s="56" t="n">
        <v>0.0008834772712987</v>
      </c>
      <c r="H117" s="56" t="n">
        <v>0.00180705669175966</v>
      </c>
      <c r="I117" s="56" t="n">
        <v>0.00390839524469065</v>
      </c>
      <c r="J117" s="56" t="n">
        <v>0.000440465107059889</v>
      </c>
    </row>
    <row r="118" customFormat="false" ht="12.75" hidden="false" customHeight="true" outlineLevel="0" collapsed="false">
      <c r="A118" s="38" t="s">
        <v>529</v>
      </c>
      <c r="B118" s="36" t="s">
        <v>255</v>
      </c>
      <c r="C118" s="37" t="n">
        <v>15.8647932328317</v>
      </c>
      <c r="D118" s="37" t="n">
        <v>4.56102601039913</v>
      </c>
      <c r="E118" s="37" t="n">
        <v>6.3232269518614</v>
      </c>
      <c r="F118" s="37" t="n">
        <v>4.57149173222272</v>
      </c>
      <c r="G118" s="37" t="n">
        <v>49.8230348048902</v>
      </c>
      <c r="H118" s="37" t="n">
        <v>2.33781040263174</v>
      </c>
      <c r="I118" s="37" t="n">
        <v>5.72415391308462</v>
      </c>
      <c r="J118" s="37" t="n">
        <v>89.2055370479215</v>
      </c>
    </row>
    <row r="119" customFormat="false" ht="12.75" hidden="false" customHeight="false" outlineLevel="0" collapsed="false">
      <c r="A119" s="38"/>
      <c r="B119" s="36" t="s">
        <v>256</v>
      </c>
      <c r="C119" s="37" t="n">
        <v>13</v>
      </c>
      <c r="D119" s="37" t="n">
        <v>4</v>
      </c>
      <c r="E119" s="37" t="n">
        <v>6</v>
      </c>
      <c r="F119" s="37" t="n">
        <v>5</v>
      </c>
      <c r="G119" s="37" t="n">
        <v>56</v>
      </c>
      <c r="H119" s="37" t="n">
        <v>2</v>
      </c>
      <c r="I119" s="37" t="n">
        <v>8</v>
      </c>
      <c r="J119" s="37" t="n">
        <v>94</v>
      </c>
    </row>
    <row r="120" customFormat="false" ht="12.75" hidden="false" customHeight="false" outlineLevel="0" collapsed="false">
      <c r="A120" s="38"/>
      <c r="B120" s="36" t="s">
        <v>282</v>
      </c>
      <c r="C120" s="54" t="n">
        <v>0.00164416146923272</v>
      </c>
      <c r="D120" s="54" t="n">
        <v>0.00140689658462481</v>
      </c>
      <c r="E120" s="54" t="n">
        <v>0.000738560479348389</v>
      </c>
      <c r="F120" s="54" t="n">
        <v>0.00327116082878161</v>
      </c>
      <c r="G120" s="54" t="n">
        <v>0.00353009959461379</v>
      </c>
      <c r="H120" s="54" t="n">
        <v>0.00146635229794341</v>
      </c>
      <c r="I120" s="54" t="n">
        <v>0.00641885709275034</v>
      </c>
      <c r="J120" s="54" t="n">
        <v>0.00226123057305509</v>
      </c>
    </row>
    <row r="121" customFormat="false" ht="12.75" hidden="false" customHeight="false" outlineLevel="0" collapsed="false">
      <c r="A121" s="38"/>
      <c r="B121" s="38" t="s">
        <v>291</v>
      </c>
      <c r="C121" s="56" t="n">
        <v>0.000785497703513997</v>
      </c>
      <c r="D121" s="56" t="n">
        <v>0.0013148952133654</v>
      </c>
      <c r="E121" s="56" t="n">
        <v>0.000527545765651914</v>
      </c>
      <c r="F121" s="56" t="n">
        <v>0.00292916818351556</v>
      </c>
      <c r="G121" s="56" t="n">
        <v>0.000900872018271806</v>
      </c>
      <c r="H121" s="56" t="n">
        <v>0.00178315617402012</v>
      </c>
      <c r="I121" s="56" t="n">
        <v>0.00480035286411955</v>
      </c>
      <c r="J121" s="56" t="n">
        <v>0.000441402665718573</v>
      </c>
    </row>
    <row r="122" customFormat="false" ht="12.75" hidden="false" customHeight="true" outlineLevel="0" collapsed="false">
      <c r="A122" s="41" t="s">
        <v>530</v>
      </c>
      <c r="B122" s="36" t="s">
        <v>255</v>
      </c>
      <c r="C122" s="37" t="n">
        <v>63.8540149274617</v>
      </c>
      <c r="D122" s="37" t="n">
        <v>32.0917380497103</v>
      </c>
      <c r="E122" s="37" t="n">
        <v>28.9560600327169</v>
      </c>
      <c r="F122" s="37" t="n">
        <v>51.4777156157241</v>
      </c>
      <c r="G122" s="37" t="n">
        <v>204.184130324297</v>
      </c>
      <c r="H122" s="37" t="n">
        <v>11.8889820525425</v>
      </c>
      <c r="I122" s="37" t="n">
        <v>73.0516608479883</v>
      </c>
      <c r="J122" s="37" t="n">
        <v>465.504301850441</v>
      </c>
    </row>
    <row r="123" customFormat="false" ht="12.75" hidden="false" customHeight="false" outlineLevel="0" collapsed="false">
      <c r="A123" s="41"/>
      <c r="B123" s="36" t="s">
        <v>256</v>
      </c>
      <c r="C123" s="37" t="n">
        <v>58</v>
      </c>
      <c r="D123" s="37" t="n">
        <v>29</v>
      </c>
      <c r="E123" s="37" t="n">
        <v>31</v>
      </c>
      <c r="F123" s="37" t="n">
        <v>51</v>
      </c>
      <c r="G123" s="37" t="n">
        <v>233</v>
      </c>
      <c r="H123" s="37" t="n">
        <v>15</v>
      </c>
      <c r="I123" s="37" t="n">
        <v>77</v>
      </c>
      <c r="J123" s="37" t="n">
        <v>494</v>
      </c>
    </row>
    <row r="124" customFormat="false" ht="12.75" hidden="false" customHeight="false" outlineLevel="0" collapsed="false">
      <c r="A124" s="41"/>
      <c r="B124" s="36" t="s">
        <v>282</v>
      </c>
      <c r="C124" s="54" t="n">
        <v>0.00661756566623748</v>
      </c>
      <c r="D124" s="54" t="n">
        <v>0.0098990351192627</v>
      </c>
      <c r="E124" s="54" t="n">
        <v>0.0033821024835284</v>
      </c>
      <c r="F124" s="54" t="n">
        <v>0.0368352163234564</v>
      </c>
      <c r="G124" s="54" t="n">
        <v>0.0144670094567106</v>
      </c>
      <c r="H124" s="54" t="n">
        <v>0.007457164247934</v>
      </c>
      <c r="I124" s="54" t="n">
        <v>0.081917463871725</v>
      </c>
      <c r="J124" s="54" t="n">
        <v>0.0117998567585263</v>
      </c>
    </row>
    <row r="125" customFormat="false" ht="13.5" hidden="false" customHeight="false" outlineLevel="0" collapsed="false">
      <c r="A125" s="41"/>
      <c r="B125" s="41" t="s">
        <v>291</v>
      </c>
      <c r="C125" s="58" t="n">
        <v>0.00157194509653438</v>
      </c>
      <c r="D125" s="58" t="n">
        <v>0.0034729773419205</v>
      </c>
      <c r="E125" s="58" t="n">
        <v>0.00112741878700134</v>
      </c>
      <c r="F125" s="58" t="n">
        <v>0.00966243882756413</v>
      </c>
      <c r="G125" s="58" t="n">
        <v>0.00181368763487137</v>
      </c>
      <c r="H125" s="58" t="n">
        <v>0.00400913196210271</v>
      </c>
      <c r="I125" s="58" t="n">
        <v>0.0164843471258362</v>
      </c>
      <c r="J125" s="58" t="n">
        <v>0.00100349433969647</v>
      </c>
    </row>
    <row r="126" customFormat="false" ht="54" hidden="false" customHeight="true" outlineLevel="0" collapsed="false">
      <c r="A126" s="36" t="s">
        <v>531</v>
      </c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</sheetData>
  <mergeCells count="32">
    <mergeCell ref="A5:J5"/>
    <mergeCell ref="A7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K126"/>
  </mergeCells>
  <hyperlinks>
    <hyperlink ref="A3" location="HT_3k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rafik3-7_Wegdist_Zweck_neu_HINTERGRUND_def.xls</oddHeader>
    <oddFooter>&amp;CSeite &amp;P</oddFooter>
  </headerFooter>
  <rowBreaks count="3" manualBreakCount="3">
    <brk id="37" man="true" max="16383" min="0"/>
    <brk id="69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9.1171875" defaultRowHeight="12.75" zeroHeight="false" outlineLevelRow="0" outlineLevelCol="0"/>
  <cols>
    <col collapsed="false" customWidth="true" hidden="false" outlineLevel="0" max="2" min="1" style="45" width="22.62"/>
    <col collapsed="false" customWidth="true" hidden="false" outlineLevel="0" max="6" min="3" style="45" width="10.61"/>
    <col collapsed="false" customWidth="false" hidden="false" outlineLevel="0" max="8" min="7" style="45" width="9.11"/>
    <col collapsed="false" customWidth="true" hidden="false" outlineLevel="0" max="10" min="9" style="45" width="31.99"/>
    <col collapsed="false" customWidth="true" hidden="false" outlineLevel="0" max="11" min="11" style="45" width="28.49"/>
    <col collapsed="false" customWidth="true" hidden="false" outlineLevel="0" max="12" min="12" style="45" width="27.49"/>
    <col collapsed="false" customWidth="true" hidden="false" outlineLevel="0" max="13" min="13" style="45" width="31.49"/>
    <col collapsed="false" customWidth="true" hidden="false" outlineLevel="0" max="14" min="14" style="45" width="21.49"/>
    <col collapsed="false" customWidth="true" hidden="false" outlineLevel="0" max="15" min="15" style="45" width="35.49"/>
    <col collapsed="false" customWidth="false" hidden="false" outlineLevel="0" max="257" min="16" style="45" width="9.11"/>
  </cols>
  <sheetData>
    <row r="1" s="19" customFormat="true" ht="25.5" hidden="false" customHeight="false" outlineLevel="0" collapsed="false">
      <c r="A1" s="20" t="s">
        <v>277</v>
      </c>
    </row>
    <row r="3" customFormat="false" ht="15" hidden="false" customHeight="false" outlineLevel="0" collapsed="false">
      <c r="A3" s="21" t="s">
        <v>246</v>
      </c>
      <c r="B3" s="19"/>
      <c r="C3" s="19"/>
      <c r="D3" s="19"/>
      <c r="E3" s="19"/>
      <c r="F3" s="19"/>
      <c r="G3" s="19"/>
    </row>
    <row r="4" customFormat="false" ht="15" hidden="false" customHeight="false" outlineLevel="0" collapsed="false">
      <c r="A4" s="21"/>
      <c r="B4" s="19"/>
      <c r="C4" s="19"/>
      <c r="D4" s="19"/>
      <c r="E4" s="19"/>
      <c r="F4" s="19"/>
      <c r="G4" s="19"/>
    </row>
    <row r="5" customFormat="false" ht="16.5" hidden="false" customHeight="true" outlineLevel="0" collapsed="false">
      <c r="A5" s="46" t="s">
        <v>278</v>
      </c>
      <c r="B5" s="46"/>
      <c r="C5" s="46"/>
      <c r="D5" s="46"/>
      <c r="E5" s="46"/>
      <c r="F5" s="46"/>
      <c r="G5" s="46"/>
    </row>
    <row r="6" customFormat="false" ht="12.75" hidden="false" customHeight="true" outlineLevel="0" collapsed="false">
      <c r="A6" s="47" t="s">
        <v>249</v>
      </c>
      <c r="B6" s="47"/>
      <c r="C6" s="48" t="s">
        <v>279</v>
      </c>
      <c r="D6" s="48"/>
      <c r="E6" s="48" t="s">
        <v>280</v>
      </c>
      <c r="F6" s="48"/>
      <c r="G6" s="49" t="s">
        <v>281</v>
      </c>
    </row>
    <row r="7" customFormat="false" ht="13.5" hidden="false" customHeight="false" outlineLevel="0" collapsed="false">
      <c r="A7" s="30"/>
      <c r="B7" s="30"/>
      <c r="C7" s="31" t="s">
        <v>255</v>
      </c>
      <c r="D7" s="31" t="s">
        <v>282</v>
      </c>
      <c r="E7" s="31" t="s">
        <v>255</v>
      </c>
      <c r="F7" s="31" t="s">
        <v>282</v>
      </c>
      <c r="G7" s="49"/>
    </row>
    <row r="8" customFormat="false" ht="24" hidden="false" customHeight="true" outlineLevel="0" collapsed="false">
      <c r="A8" s="50" t="s">
        <v>283</v>
      </c>
      <c r="B8" s="33" t="s">
        <v>258</v>
      </c>
      <c r="C8" s="51" t="n">
        <v>201475</v>
      </c>
      <c r="D8" s="52" t="n">
        <v>0.217691257125816</v>
      </c>
      <c r="E8" s="34" t="n">
        <v>1762.24028963572</v>
      </c>
      <c r="F8" s="52" t="n">
        <v>0.224851870516256</v>
      </c>
      <c r="G8" s="52" t="n">
        <f aca="false">D8-F8</f>
        <v>-0.00716061339043961</v>
      </c>
    </row>
    <row r="9" customFormat="false" ht="12.75" hidden="false" customHeight="false" outlineLevel="0" collapsed="false">
      <c r="A9" s="50"/>
      <c r="B9" s="36" t="s">
        <v>259</v>
      </c>
      <c r="C9" s="53" t="n">
        <v>72927</v>
      </c>
      <c r="D9" s="54" t="n">
        <v>0.0787967256901075</v>
      </c>
      <c r="E9" s="37" t="n">
        <v>582.488427841363</v>
      </c>
      <c r="F9" s="54" t="n">
        <v>0.0743222211661488</v>
      </c>
      <c r="G9" s="54" t="n">
        <f aca="false">D9-F9</f>
        <v>0.0044745045239587</v>
      </c>
    </row>
    <row r="10" customFormat="false" ht="12.75" hidden="false" customHeight="false" outlineLevel="0" collapsed="false">
      <c r="A10" s="50"/>
      <c r="B10" s="36" t="s">
        <v>260</v>
      </c>
      <c r="C10" s="53" t="n">
        <v>88358</v>
      </c>
      <c r="D10" s="54" t="n">
        <v>0.0954697312178825</v>
      </c>
      <c r="E10" s="37" t="n">
        <v>782.616195101516</v>
      </c>
      <c r="F10" s="54" t="n">
        <v>0.099857389710042</v>
      </c>
      <c r="G10" s="54" t="n">
        <f aca="false">D10-F10</f>
        <v>-0.00438765849215947</v>
      </c>
    </row>
    <row r="11" customFormat="false" ht="12.75" hidden="false" customHeight="false" outlineLevel="0" collapsed="false">
      <c r="A11" s="50"/>
      <c r="B11" s="36" t="s">
        <v>261</v>
      </c>
      <c r="C11" s="53" t="n">
        <v>367064</v>
      </c>
      <c r="D11" s="54" t="n">
        <v>0.396608133046932</v>
      </c>
      <c r="E11" s="37" t="n">
        <v>3137.81182527222</v>
      </c>
      <c r="F11" s="54" t="n">
        <v>0.400367000113437</v>
      </c>
      <c r="G11" s="54" t="n">
        <f aca="false">D11-F11</f>
        <v>-0.00375886706650469</v>
      </c>
    </row>
    <row r="12" customFormat="false" ht="12.75" hidden="false" customHeight="false" outlineLevel="0" collapsed="false">
      <c r="A12" s="50"/>
      <c r="B12" s="36" t="s">
        <v>262</v>
      </c>
      <c r="C12" s="53" t="n">
        <v>151424</v>
      </c>
      <c r="D12" s="54" t="n">
        <v>0.163611767807518</v>
      </c>
      <c r="E12" s="37" t="n">
        <v>1229.13091099074</v>
      </c>
      <c r="F12" s="54" t="n">
        <v>0.1568301360893</v>
      </c>
      <c r="G12" s="54" t="n">
        <f aca="false">D12-F12</f>
        <v>0.00678163171821725</v>
      </c>
    </row>
    <row r="13" customFormat="false" ht="12.75" hidden="false" customHeight="false" outlineLevel="0" collapsed="false">
      <c r="A13" s="50"/>
      <c r="B13" s="38" t="s">
        <v>263</v>
      </c>
      <c r="C13" s="55" t="n">
        <v>44260</v>
      </c>
      <c r="D13" s="56" t="n">
        <v>0.047822385111744</v>
      </c>
      <c r="E13" s="39" t="n">
        <v>343.051153764975</v>
      </c>
      <c r="F13" s="56" t="n">
        <v>0.0437713824048136</v>
      </c>
      <c r="G13" s="56" t="n">
        <f aca="false">D13-F13</f>
        <v>0.00405100270693042</v>
      </c>
    </row>
    <row r="14" customFormat="false" ht="13.5" hidden="false" customHeight="true" outlineLevel="0" collapsed="false">
      <c r="A14" s="41" t="s">
        <v>272</v>
      </c>
      <c r="B14" s="41"/>
      <c r="C14" s="57" t="n">
        <v>925508</v>
      </c>
      <c r="D14" s="58" t="n">
        <f aca="false">SUM(D8:D13)</f>
        <v>1</v>
      </c>
      <c r="E14" s="42" t="n">
        <v>7837.33880260655</v>
      </c>
      <c r="F14" s="58" t="n">
        <v>1</v>
      </c>
      <c r="G14" s="58" t="s">
        <v>284</v>
      </c>
    </row>
    <row r="15" customFormat="false" ht="51.75" hidden="false" customHeight="true" outlineLevel="0" collapsed="false">
      <c r="A15" s="36" t="s">
        <v>285</v>
      </c>
      <c r="B15" s="36"/>
      <c r="C15" s="36"/>
      <c r="D15" s="36"/>
      <c r="E15" s="36"/>
      <c r="F15" s="36"/>
      <c r="G15" s="19"/>
    </row>
  </sheetData>
  <mergeCells count="7">
    <mergeCell ref="A5:G5"/>
    <mergeCell ref="C6:D6"/>
    <mergeCell ref="E6:F6"/>
    <mergeCell ref="G6:G7"/>
    <mergeCell ref="A8:A13"/>
    <mergeCell ref="A14:B14"/>
    <mergeCell ref="A15:F15"/>
  </mergeCells>
  <hyperlinks>
    <hyperlink ref="A3" location="HT_1b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1-2_Vergleich_def.xls</oddHeader>
    <oddFooter>&amp;CSeit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2.62"/>
    <col collapsed="false" customWidth="true" hidden="false" outlineLevel="0" max="2" min="2" style="19" width="15.87"/>
    <col collapsed="false" customWidth="true" hidden="false" outlineLevel="0" max="4" min="3" style="19" width="12.49"/>
    <col collapsed="false" customWidth="false" hidden="false" outlineLevel="0" max="257" min="5" style="19" width="9.11"/>
  </cols>
  <sheetData>
    <row r="1" customFormat="false" ht="25.5" hidden="false" customHeight="false" outlineLevel="0" collapsed="false">
      <c r="A1" s="20" t="s">
        <v>538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73" t="s">
        <v>539</v>
      </c>
      <c r="B5" s="73"/>
      <c r="C5" s="73"/>
      <c r="D5" s="73"/>
    </row>
    <row r="6" customFormat="false" ht="13.5" hidden="false" customHeight="false" outlineLevel="0" collapsed="false">
      <c r="A6" s="84"/>
      <c r="B6" s="84"/>
      <c r="C6" s="75" t="s">
        <v>273</v>
      </c>
      <c r="D6" s="75" t="s">
        <v>272</v>
      </c>
    </row>
    <row r="7" customFormat="false" ht="12.75" hidden="false" customHeight="true" outlineLevel="0" collapsed="false">
      <c r="A7" s="32" t="s">
        <v>540</v>
      </c>
      <c r="B7" s="33" t="s">
        <v>288</v>
      </c>
      <c r="C7" s="77" t="n">
        <v>11.5331265964256</v>
      </c>
      <c r="D7" s="77" t="n">
        <v>12.2390537676497</v>
      </c>
    </row>
    <row r="8" customFormat="false" ht="12.75" hidden="false" customHeight="false" outlineLevel="0" collapsed="false">
      <c r="A8" s="32"/>
      <c r="B8" s="36" t="s">
        <v>255</v>
      </c>
      <c r="C8" s="37" t="n">
        <v>48613.2304306986</v>
      </c>
      <c r="D8" s="37" t="n">
        <v>5947.19729765158</v>
      </c>
    </row>
    <row r="9" customFormat="false" ht="12.75" hidden="false" customHeight="false" outlineLevel="0" collapsed="false">
      <c r="A9" s="32"/>
      <c r="B9" s="36" t="s">
        <v>256</v>
      </c>
      <c r="C9" s="37" t="n">
        <v>43584</v>
      </c>
      <c r="D9" s="37" t="n">
        <v>5734</v>
      </c>
    </row>
    <row r="10" customFormat="false" ht="12.75" hidden="false" customHeight="false" outlineLevel="0" collapsed="false">
      <c r="A10" s="32"/>
      <c r="B10" s="36" t="s">
        <v>289</v>
      </c>
      <c r="C10" s="78" t="n">
        <v>4.831</v>
      </c>
      <c r="D10" s="78" t="n">
        <v>5</v>
      </c>
    </row>
    <row r="11" customFormat="false" ht="12.75" hidden="false" customHeight="false" outlineLevel="0" collapsed="false">
      <c r="A11" s="32"/>
      <c r="B11" s="36" t="s">
        <v>302</v>
      </c>
      <c r="C11" s="78" t="n">
        <v>18.9129149356389</v>
      </c>
      <c r="D11" s="78" t="n">
        <v>19.5506095139743</v>
      </c>
    </row>
    <row r="12" customFormat="false" ht="12.75" hidden="false" customHeight="false" outlineLevel="0" collapsed="false">
      <c r="A12" s="32"/>
      <c r="B12" s="38" t="s">
        <v>291</v>
      </c>
      <c r="C12" s="79" t="n">
        <v>0.160372510511214</v>
      </c>
      <c r="D12" s="79" t="n">
        <v>0.47397215430572</v>
      </c>
    </row>
    <row r="13" customFormat="false" ht="12.75" hidden="false" customHeight="true" outlineLevel="0" collapsed="false">
      <c r="A13" s="38" t="s">
        <v>541</v>
      </c>
      <c r="B13" s="36" t="s">
        <v>288</v>
      </c>
      <c r="C13" s="78" t="n">
        <v>7.33230404256639</v>
      </c>
      <c r="D13" s="78" t="n">
        <v>8.62017428819859</v>
      </c>
    </row>
    <row r="14" customFormat="false" ht="12.75" hidden="false" customHeight="false" outlineLevel="0" collapsed="false">
      <c r="A14" s="38"/>
      <c r="B14" s="36" t="s">
        <v>255</v>
      </c>
      <c r="C14" s="37" t="n">
        <v>16854.3693955347</v>
      </c>
      <c r="D14" s="37" t="n">
        <v>1982.2301975174</v>
      </c>
    </row>
    <row r="15" customFormat="false" ht="12.75" hidden="false" customHeight="false" outlineLevel="0" collapsed="false">
      <c r="A15" s="38"/>
      <c r="B15" s="36" t="s">
        <v>256</v>
      </c>
      <c r="C15" s="37" t="n">
        <v>14856</v>
      </c>
      <c r="D15" s="37" t="n">
        <v>1806</v>
      </c>
    </row>
    <row r="16" customFormat="false" ht="12.75" hidden="false" customHeight="false" outlineLevel="0" collapsed="false">
      <c r="A16" s="38"/>
      <c r="B16" s="36" t="s">
        <v>289</v>
      </c>
      <c r="C16" s="78" t="n">
        <v>1.5</v>
      </c>
      <c r="D16" s="78" t="n">
        <v>1.5</v>
      </c>
    </row>
    <row r="17" customFormat="false" ht="12.75" hidden="false" customHeight="false" outlineLevel="0" collapsed="false">
      <c r="A17" s="38"/>
      <c r="B17" s="36" t="s">
        <v>302</v>
      </c>
      <c r="C17" s="78" t="n">
        <v>17.7813804975973</v>
      </c>
      <c r="D17" s="78" t="n">
        <v>21.4636691611882</v>
      </c>
    </row>
    <row r="18" customFormat="false" ht="12.75" hidden="false" customHeight="false" outlineLevel="0" collapsed="false">
      <c r="A18" s="38"/>
      <c r="B18" s="38" t="s">
        <v>291</v>
      </c>
      <c r="C18" s="79" t="n">
        <v>0.256069539648523</v>
      </c>
      <c r="D18" s="79" t="n">
        <v>0.901312970616653</v>
      </c>
    </row>
    <row r="19" customFormat="false" ht="12.75" hidden="false" customHeight="true" outlineLevel="0" collapsed="false">
      <c r="A19" s="38" t="s">
        <v>542</v>
      </c>
      <c r="B19" s="36" t="s">
        <v>288</v>
      </c>
      <c r="C19" s="78" t="n">
        <v>6.16324326065064</v>
      </c>
      <c r="D19" s="78" t="n">
        <v>6.59585585658743</v>
      </c>
    </row>
    <row r="20" customFormat="false" ht="12.75" hidden="false" customHeight="false" outlineLevel="0" collapsed="false">
      <c r="A20" s="38"/>
      <c r="B20" s="36" t="s">
        <v>255</v>
      </c>
      <c r="C20" s="37" t="n">
        <v>47752.9291201744</v>
      </c>
      <c r="D20" s="37" t="n">
        <v>6040.32641839723</v>
      </c>
    </row>
    <row r="21" customFormat="false" ht="12.75" hidden="false" customHeight="false" outlineLevel="0" collapsed="false">
      <c r="A21" s="38"/>
      <c r="B21" s="36" t="s">
        <v>256</v>
      </c>
      <c r="C21" s="37" t="n">
        <v>48835</v>
      </c>
      <c r="D21" s="37" t="n">
        <v>6540</v>
      </c>
    </row>
    <row r="22" customFormat="false" ht="12.75" hidden="false" customHeight="false" outlineLevel="0" collapsed="false">
      <c r="A22" s="38"/>
      <c r="B22" s="36" t="s">
        <v>289</v>
      </c>
      <c r="C22" s="78" t="n">
        <v>1.862</v>
      </c>
      <c r="D22" s="78" t="n">
        <v>1.9348</v>
      </c>
    </row>
    <row r="23" customFormat="false" ht="12.75" hidden="false" customHeight="false" outlineLevel="0" collapsed="false">
      <c r="A23" s="38"/>
      <c r="B23" s="36" t="s">
        <v>302</v>
      </c>
      <c r="C23" s="78" t="n">
        <v>15.1050027116625</v>
      </c>
      <c r="D23" s="78" t="n">
        <v>15.4702741322068</v>
      </c>
    </row>
    <row r="24" customFormat="false" ht="12.75" hidden="false" customHeight="false" outlineLevel="0" collapsed="false">
      <c r="A24" s="38"/>
      <c r="B24" s="38" t="s">
        <v>291</v>
      </c>
      <c r="C24" s="79" t="n">
        <v>0.12923183141115</v>
      </c>
      <c r="D24" s="79" t="n">
        <v>0.372148698581808</v>
      </c>
    </row>
    <row r="25" customFormat="false" ht="12.75" hidden="false" customHeight="true" outlineLevel="0" collapsed="false">
      <c r="A25" s="38" t="s">
        <v>543</v>
      </c>
      <c r="B25" s="36" t="s">
        <v>288</v>
      </c>
      <c r="C25" s="78" t="n">
        <v>24.4490365497792</v>
      </c>
      <c r="D25" s="78" t="n">
        <v>22.0120436738478</v>
      </c>
    </row>
    <row r="26" customFormat="false" ht="12.75" hidden="false" customHeight="false" outlineLevel="0" collapsed="false">
      <c r="A26" s="38"/>
      <c r="B26" s="36" t="s">
        <v>255</v>
      </c>
      <c r="C26" s="37" t="n">
        <v>6396.15121785895</v>
      </c>
      <c r="D26" s="37" t="n">
        <v>885.398191540778</v>
      </c>
    </row>
    <row r="27" customFormat="false" ht="12.75" hidden="false" customHeight="false" outlineLevel="0" collapsed="false">
      <c r="A27" s="38"/>
      <c r="B27" s="36" t="s">
        <v>256</v>
      </c>
      <c r="C27" s="37" t="n">
        <v>5805</v>
      </c>
      <c r="D27" s="37" t="n">
        <v>846</v>
      </c>
    </row>
    <row r="28" customFormat="false" ht="12.75" hidden="false" customHeight="false" outlineLevel="0" collapsed="false">
      <c r="A28" s="38"/>
      <c r="B28" s="36" t="s">
        <v>289</v>
      </c>
      <c r="C28" s="78" t="n">
        <v>7.636</v>
      </c>
      <c r="D28" s="78" t="n">
        <v>6.062</v>
      </c>
    </row>
    <row r="29" customFormat="false" ht="12.75" hidden="false" customHeight="false" outlineLevel="0" collapsed="false">
      <c r="A29" s="38"/>
      <c r="B29" s="36" t="s">
        <v>302</v>
      </c>
      <c r="C29" s="78" t="n">
        <v>41.8022141600878</v>
      </c>
      <c r="D29" s="78" t="n">
        <v>39.2578840436747</v>
      </c>
    </row>
    <row r="30" customFormat="false" ht="12.75" hidden="false" customHeight="false" outlineLevel="0" collapsed="false">
      <c r="A30" s="38"/>
      <c r="B30" s="38" t="s">
        <v>291</v>
      </c>
      <c r="C30" s="79" t="n">
        <v>0.977211623066909</v>
      </c>
      <c r="D30" s="79" t="n">
        <v>2.46664285168561</v>
      </c>
    </row>
    <row r="31" customFormat="false" ht="12.75" hidden="false" customHeight="true" outlineLevel="0" collapsed="false">
      <c r="A31" s="38" t="s">
        <v>544</v>
      </c>
      <c r="B31" s="36" t="s">
        <v>288</v>
      </c>
      <c r="C31" s="78" t="n">
        <v>11.5517273902949</v>
      </c>
      <c r="D31" s="78" t="n">
        <v>13.627570133949</v>
      </c>
    </row>
    <row r="32" customFormat="false" ht="12.75" hidden="false" customHeight="false" outlineLevel="0" collapsed="false">
      <c r="A32" s="38"/>
      <c r="B32" s="36" t="s">
        <v>255</v>
      </c>
      <c r="C32" s="37" t="n">
        <v>80236.9842305731</v>
      </c>
      <c r="D32" s="37" t="n">
        <v>9761.48018592621</v>
      </c>
    </row>
    <row r="33" customFormat="false" ht="12.75" hidden="false" customHeight="false" outlineLevel="0" collapsed="false">
      <c r="A33" s="38"/>
      <c r="B33" s="36" t="s">
        <v>256</v>
      </c>
      <c r="C33" s="37" t="n">
        <v>81474</v>
      </c>
      <c r="D33" s="37" t="n">
        <v>10467</v>
      </c>
    </row>
    <row r="34" customFormat="false" ht="12.75" hidden="false" customHeight="false" outlineLevel="0" collapsed="false">
      <c r="A34" s="38"/>
      <c r="B34" s="36" t="s">
        <v>289</v>
      </c>
      <c r="C34" s="78" t="n">
        <v>3.031</v>
      </c>
      <c r="D34" s="78" t="n">
        <v>3.577</v>
      </c>
    </row>
    <row r="35" customFormat="false" ht="12.75" hidden="false" customHeight="false" outlineLevel="0" collapsed="false">
      <c r="A35" s="38"/>
      <c r="B35" s="36" t="s">
        <v>302</v>
      </c>
      <c r="C35" s="78" t="n">
        <v>26.0868925654223</v>
      </c>
      <c r="D35" s="78" t="n">
        <v>28.8222084376381</v>
      </c>
    </row>
    <row r="36" customFormat="false" ht="12.75" hidden="false" customHeight="false" outlineLevel="0" collapsed="false">
      <c r="A36" s="38"/>
      <c r="B36" s="38" t="s">
        <v>291</v>
      </c>
      <c r="C36" s="79" t="n">
        <v>0.172180415098525</v>
      </c>
      <c r="D36" s="79" t="n">
        <v>0.54540374469963</v>
      </c>
    </row>
    <row r="37" customFormat="false" ht="12.75" hidden="false" customHeight="true" outlineLevel="0" collapsed="false">
      <c r="A37" s="38" t="s">
        <v>536</v>
      </c>
      <c r="B37" s="36" t="s">
        <v>288</v>
      </c>
      <c r="C37" s="78" t="n">
        <v>9.08051968983597</v>
      </c>
      <c r="D37" s="78" t="n">
        <v>10.1399429189707</v>
      </c>
    </row>
    <row r="38" customFormat="false" ht="12.75" hidden="false" customHeight="false" outlineLevel="0" collapsed="false">
      <c r="A38" s="38"/>
      <c r="B38" s="36" t="s">
        <v>255</v>
      </c>
      <c r="C38" s="37" t="n">
        <v>12209.6216693738</v>
      </c>
      <c r="D38" s="37" t="n">
        <v>1277.89349155822</v>
      </c>
    </row>
    <row r="39" customFormat="false" ht="12.75" hidden="false" customHeight="false" outlineLevel="0" collapsed="false">
      <c r="A39" s="38"/>
      <c r="B39" s="36" t="s">
        <v>256</v>
      </c>
      <c r="C39" s="37" t="n">
        <v>11624</v>
      </c>
      <c r="D39" s="37" t="n">
        <v>1292</v>
      </c>
    </row>
    <row r="40" customFormat="false" ht="12.75" hidden="false" customHeight="false" outlineLevel="0" collapsed="false">
      <c r="A40" s="38"/>
      <c r="B40" s="36" t="s">
        <v>289</v>
      </c>
      <c r="C40" s="78" t="n">
        <v>3.014</v>
      </c>
      <c r="D40" s="78" t="n">
        <v>3.922</v>
      </c>
    </row>
    <row r="41" customFormat="false" ht="12.75" hidden="false" customHeight="false" outlineLevel="0" collapsed="false">
      <c r="A41" s="38"/>
      <c r="B41" s="36" t="s">
        <v>302</v>
      </c>
      <c r="C41" s="78" t="n">
        <v>19.225278632261</v>
      </c>
      <c r="D41" s="78" t="n">
        <v>21.8859248194924</v>
      </c>
    </row>
    <row r="42" customFormat="false" ht="12.75" hidden="false" customHeight="false" outlineLevel="0" collapsed="false">
      <c r="A42" s="38"/>
      <c r="B42" s="38" t="s">
        <v>291</v>
      </c>
      <c r="C42" s="79" t="n">
        <v>0.325289645085044</v>
      </c>
      <c r="D42" s="79" t="n">
        <v>1.14463302834595</v>
      </c>
    </row>
    <row r="43" customFormat="false" ht="12.75" hidden="false" customHeight="true" outlineLevel="0" collapsed="false">
      <c r="A43" s="38" t="s">
        <v>500</v>
      </c>
      <c r="B43" s="36" t="s">
        <v>288</v>
      </c>
      <c r="C43" s="78" t="n">
        <v>35.1535783708608</v>
      </c>
      <c r="D43" s="78" t="n">
        <v>42.8924550228547</v>
      </c>
    </row>
    <row r="44" customFormat="false" ht="12.75" hidden="false" customHeight="false" outlineLevel="0" collapsed="false">
      <c r="A44" s="38"/>
      <c r="B44" s="36" t="s">
        <v>255</v>
      </c>
      <c r="C44" s="37" t="n">
        <v>3762.17222580164</v>
      </c>
      <c r="D44" s="37" t="n">
        <v>446.811643500119</v>
      </c>
    </row>
    <row r="45" customFormat="false" ht="12.75" hidden="false" customHeight="false" outlineLevel="0" collapsed="false">
      <c r="A45" s="38"/>
      <c r="B45" s="36" t="s">
        <v>256</v>
      </c>
      <c r="C45" s="37" t="n">
        <v>3803</v>
      </c>
      <c r="D45" s="37" t="n">
        <v>479</v>
      </c>
    </row>
    <row r="46" customFormat="false" ht="12.75" hidden="false" customHeight="false" outlineLevel="0" collapsed="false">
      <c r="A46" s="38"/>
      <c r="B46" s="36" t="s">
        <v>289</v>
      </c>
      <c r="C46" s="78" t="n">
        <v>6.725</v>
      </c>
      <c r="D46" s="78" t="n">
        <v>7.69955977539244</v>
      </c>
    </row>
    <row r="47" customFormat="false" ht="12.75" hidden="false" customHeight="false" outlineLevel="0" collapsed="false">
      <c r="A47" s="38"/>
      <c r="B47" s="36" t="s">
        <v>302</v>
      </c>
      <c r="C47" s="78" t="n">
        <v>66.0722498266318</v>
      </c>
      <c r="D47" s="78" t="n">
        <v>72.5369508739264</v>
      </c>
    </row>
    <row r="48" customFormat="false" ht="12.75" hidden="false" customHeight="false" outlineLevel="0" collapsed="false">
      <c r="A48" s="38"/>
      <c r="B48" s="38" t="s">
        <v>291</v>
      </c>
      <c r="C48" s="79" t="n">
        <v>2.01394895174141</v>
      </c>
      <c r="D48" s="79" t="n">
        <v>6.41572520618115</v>
      </c>
    </row>
    <row r="49" customFormat="false" ht="13.5" hidden="false" customHeight="true" outlineLevel="0" collapsed="false">
      <c r="A49" s="41" t="s">
        <v>545</v>
      </c>
      <c r="B49" s="36" t="s">
        <v>288</v>
      </c>
      <c r="C49" s="78" t="n">
        <v>10.679629122641</v>
      </c>
      <c r="D49" s="78" t="n">
        <v>11.9338532232257</v>
      </c>
    </row>
    <row r="50" customFormat="false" ht="12.75" hidden="false" customHeight="false" outlineLevel="0" collapsed="false">
      <c r="A50" s="41"/>
      <c r="B50" s="36" t="s">
        <v>255</v>
      </c>
      <c r="C50" s="37" t="n">
        <v>215825.458290012</v>
      </c>
      <c r="D50" s="37" t="n">
        <v>26341.3374260916</v>
      </c>
    </row>
    <row r="51" customFormat="false" ht="12.75" hidden="false" customHeight="false" outlineLevel="0" collapsed="false">
      <c r="A51" s="41"/>
      <c r="B51" s="36" t="s">
        <v>256</v>
      </c>
      <c r="C51" s="37" t="n">
        <v>209981</v>
      </c>
      <c r="D51" s="37" t="n">
        <v>27164</v>
      </c>
    </row>
    <row r="52" customFormat="false" ht="12.75" hidden="false" customHeight="false" outlineLevel="0" collapsed="false">
      <c r="A52" s="41"/>
      <c r="B52" s="36" t="s">
        <v>289</v>
      </c>
      <c r="C52" s="78" t="n">
        <v>3</v>
      </c>
      <c r="D52" s="78" t="n">
        <v>3.163</v>
      </c>
    </row>
    <row r="53" customFormat="false" ht="12.75" hidden="false" customHeight="false" outlineLevel="0" collapsed="false">
      <c r="A53" s="41"/>
      <c r="B53" s="36" t="s">
        <v>302</v>
      </c>
      <c r="C53" s="78" t="n">
        <v>24.0736183981671</v>
      </c>
      <c r="D53" s="78" t="n">
        <v>25.9986238909841</v>
      </c>
    </row>
    <row r="54" customFormat="false" ht="13.5" hidden="false" customHeight="false" outlineLevel="0" collapsed="false">
      <c r="A54" s="41"/>
      <c r="B54" s="41" t="s">
        <v>291</v>
      </c>
      <c r="C54" s="80" t="n">
        <v>0.0968810273541449</v>
      </c>
      <c r="D54" s="80" t="n">
        <v>0.299488499503755</v>
      </c>
    </row>
    <row r="55" customFormat="false" ht="54" hidden="false" customHeight="true" outlineLevel="0" collapsed="false">
      <c r="A55" s="36" t="s">
        <v>546</v>
      </c>
      <c r="B55" s="36"/>
      <c r="C55" s="36"/>
      <c r="D55" s="36"/>
    </row>
  </sheetData>
  <mergeCells count="11">
    <mergeCell ref="A5:D5"/>
    <mergeCell ref="A6:B6"/>
    <mergeCell ref="A7:A12"/>
    <mergeCell ref="A13:A18"/>
    <mergeCell ref="A19:A24"/>
    <mergeCell ref="A25:A30"/>
    <mergeCell ref="A31:A36"/>
    <mergeCell ref="A37:A42"/>
    <mergeCell ref="A43:A48"/>
    <mergeCell ref="A49:A54"/>
    <mergeCell ref="A55:D55"/>
  </mergeCells>
  <hyperlinks>
    <hyperlink ref="A3" location="HT_3l" display="&lt;&lt; Zurück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Seit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2.62"/>
    <col collapsed="false" customWidth="true" hidden="false" outlineLevel="0" max="2" min="2" style="19" width="15.87"/>
    <col collapsed="false" customWidth="true" hidden="false" outlineLevel="0" max="8" min="3" style="19" width="10.61"/>
    <col collapsed="false" customWidth="false" hidden="false" outlineLevel="0" max="257" min="9" style="19" width="9.11"/>
  </cols>
  <sheetData>
    <row r="1" customFormat="false" ht="25.5" hidden="false" customHeight="false" outlineLevel="0" collapsed="false">
      <c r="A1" s="20" t="s">
        <v>547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73" t="s">
        <v>548</v>
      </c>
      <c r="B5" s="73"/>
      <c r="C5" s="73"/>
      <c r="D5" s="73"/>
      <c r="E5" s="73"/>
      <c r="F5" s="73"/>
      <c r="G5" s="73"/>
      <c r="H5" s="73"/>
    </row>
    <row r="6" customFormat="false" ht="36.75" hidden="false" customHeight="false" outlineLevel="0" collapsed="false">
      <c r="A6" s="84"/>
      <c r="B6" s="84"/>
      <c r="C6" s="75" t="s">
        <v>258</v>
      </c>
      <c r="D6" s="75" t="s">
        <v>259</v>
      </c>
      <c r="E6" s="75" t="s">
        <v>260</v>
      </c>
      <c r="F6" s="75" t="s">
        <v>261</v>
      </c>
      <c r="G6" s="75" t="s">
        <v>262</v>
      </c>
      <c r="H6" s="75" t="s">
        <v>263</v>
      </c>
    </row>
    <row r="7" customFormat="false" ht="12.75" hidden="false" customHeight="true" outlineLevel="0" collapsed="false">
      <c r="A7" s="32" t="s">
        <v>540</v>
      </c>
      <c r="B7" s="33" t="s">
        <v>288</v>
      </c>
      <c r="C7" s="129" t="n">
        <v>11.5322568148196</v>
      </c>
      <c r="D7" s="129" t="n">
        <v>14.4175783316126</v>
      </c>
      <c r="E7" s="129" t="n">
        <v>11.2399737132801</v>
      </c>
      <c r="F7" s="129" t="n">
        <v>12.1943242563336</v>
      </c>
      <c r="G7" s="129" t="n">
        <v>14.1522615424222</v>
      </c>
      <c r="H7" s="129" t="n">
        <v>8.14697015220686</v>
      </c>
    </row>
    <row r="8" customFormat="false" ht="12.75" hidden="false" customHeight="false" outlineLevel="0" collapsed="false">
      <c r="A8" s="32"/>
      <c r="B8" s="36" t="s">
        <v>255</v>
      </c>
      <c r="C8" s="122" t="n">
        <v>1409.26824012262</v>
      </c>
      <c r="D8" s="122" t="n">
        <v>457.068106145399</v>
      </c>
      <c r="E8" s="122" t="n">
        <v>599.341109665902</v>
      </c>
      <c r="F8" s="122" t="n">
        <v>2329.29686728071</v>
      </c>
      <c r="G8" s="122" t="n">
        <v>902.254838802734</v>
      </c>
      <c r="H8" s="122" t="n">
        <v>249.968135634235</v>
      </c>
    </row>
    <row r="9" customFormat="false" ht="12.75" hidden="false" customHeight="false" outlineLevel="0" collapsed="false">
      <c r="A9" s="32"/>
      <c r="B9" s="36" t="s">
        <v>256</v>
      </c>
      <c r="C9" s="122" t="n">
        <v>1310</v>
      </c>
      <c r="D9" s="122" t="n">
        <v>359</v>
      </c>
      <c r="E9" s="122" t="n">
        <v>564</v>
      </c>
      <c r="F9" s="122" t="n">
        <v>2318</v>
      </c>
      <c r="G9" s="122" t="n">
        <v>848</v>
      </c>
      <c r="H9" s="122" t="n">
        <v>335</v>
      </c>
    </row>
    <row r="10" customFormat="false" ht="12.75" hidden="false" customHeight="false" outlineLevel="0" collapsed="false">
      <c r="A10" s="32"/>
      <c r="B10" s="36" t="s">
        <v>289</v>
      </c>
      <c r="C10" s="130" t="n">
        <v>4.737</v>
      </c>
      <c r="D10" s="130" t="n">
        <v>6</v>
      </c>
      <c r="E10" s="130" t="n">
        <v>4.55</v>
      </c>
      <c r="F10" s="130" t="n">
        <v>5.644</v>
      </c>
      <c r="G10" s="130" t="n">
        <v>4.994</v>
      </c>
      <c r="H10" s="130" t="n">
        <v>2.188</v>
      </c>
    </row>
    <row r="11" customFormat="false" ht="12.75" hidden="false" customHeight="false" outlineLevel="0" collapsed="false">
      <c r="A11" s="32"/>
      <c r="B11" s="36" t="s">
        <v>302</v>
      </c>
      <c r="C11" s="130" t="n">
        <v>15.8980056248035</v>
      </c>
      <c r="D11" s="130" t="n">
        <v>20.4472197409036</v>
      </c>
      <c r="E11" s="130" t="n">
        <v>16.2144543769234</v>
      </c>
      <c r="F11" s="130" t="n">
        <v>20.3077163192332</v>
      </c>
      <c r="G11" s="130" t="n">
        <v>24.3854722704813</v>
      </c>
      <c r="H11" s="130" t="n">
        <v>15.7523433710904</v>
      </c>
    </row>
    <row r="12" customFormat="false" ht="12.75" hidden="false" customHeight="false" outlineLevel="0" collapsed="false">
      <c r="A12" s="32"/>
      <c r="B12" s="38" t="s">
        <v>291</v>
      </c>
      <c r="C12" s="158" t="n">
        <v>0.791761743127218</v>
      </c>
      <c r="D12" s="158" t="n">
        <v>1.78810288889628</v>
      </c>
      <c r="E12" s="158" t="n">
        <v>1.238266160561</v>
      </c>
      <c r="F12" s="158" t="n">
        <v>0.786678654208748</v>
      </c>
      <c r="G12" s="158" t="n">
        <v>1.51780248799316</v>
      </c>
      <c r="H12" s="158" t="n">
        <v>1.86273701169149</v>
      </c>
    </row>
    <row r="13" customFormat="false" ht="12.75" hidden="false" customHeight="true" outlineLevel="0" collapsed="false">
      <c r="A13" s="38" t="s">
        <v>541</v>
      </c>
      <c r="B13" s="36" t="s">
        <v>288</v>
      </c>
      <c r="C13" s="130" t="n">
        <v>9.15552585079876</v>
      </c>
      <c r="D13" s="130" t="n">
        <v>13.3461024311421</v>
      </c>
      <c r="E13" s="130" t="n">
        <v>6.36981713279982</v>
      </c>
      <c r="F13" s="130" t="n">
        <v>6.83623053636621</v>
      </c>
      <c r="G13" s="130" t="n">
        <v>11.3953675043116</v>
      </c>
      <c r="H13" s="130" t="n">
        <v>13.0714662393911</v>
      </c>
    </row>
    <row r="14" customFormat="false" ht="12.75" hidden="false" customHeight="false" outlineLevel="0" collapsed="false">
      <c r="A14" s="38"/>
      <c r="B14" s="36" t="s">
        <v>255</v>
      </c>
      <c r="C14" s="122" t="n">
        <v>468.866481487675</v>
      </c>
      <c r="D14" s="122" t="n">
        <v>101.704497026964</v>
      </c>
      <c r="E14" s="122" t="n">
        <v>215.720080322534</v>
      </c>
      <c r="F14" s="122" t="n">
        <v>812.048634070416</v>
      </c>
      <c r="G14" s="122" t="n">
        <v>302.111646371953</v>
      </c>
      <c r="H14" s="122" t="n">
        <v>81.7788582378524</v>
      </c>
    </row>
    <row r="15" customFormat="false" ht="12.75" hidden="false" customHeight="false" outlineLevel="0" collapsed="false">
      <c r="A15" s="38"/>
      <c r="B15" s="36" t="s">
        <v>256</v>
      </c>
      <c r="C15" s="122" t="n">
        <v>403</v>
      </c>
      <c r="D15" s="122" t="n">
        <v>76</v>
      </c>
      <c r="E15" s="122" t="n">
        <v>206</v>
      </c>
      <c r="F15" s="122" t="n">
        <v>770</v>
      </c>
      <c r="G15" s="122" t="n">
        <v>252</v>
      </c>
      <c r="H15" s="122" t="n">
        <v>99</v>
      </c>
    </row>
    <row r="16" customFormat="false" ht="12.75" hidden="false" customHeight="false" outlineLevel="0" collapsed="false">
      <c r="A16" s="38"/>
      <c r="B16" s="36" t="s">
        <v>289</v>
      </c>
      <c r="C16" s="130" t="n">
        <v>1.5</v>
      </c>
      <c r="D16" s="130" t="n">
        <v>2.7924</v>
      </c>
      <c r="E16" s="130" t="n">
        <v>2</v>
      </c>
      <c r="F16" s="130" t="n">
        <v>1.4612</v>
      </c>
      <c r="G16" s="130" t="n">
        <v>1.5</v>
      </c>
      <c r="H16" s="130" t="n">
        <v>1.6237</v>
      </c>
    </row>
    <row r="17" customFormat="false" ht="12.75" hidden="false" customHeight="false" outlineLevel="0" collapsed="false">
      <c r="A17" s="38"/>
      <c r="B17" s="36" t="s">
        <v>302</v>
      </c>
      <c r="C17" s="130" t="n">
        <v>18.87617436078</v>
      </c>
      <c r="D17" s="130" t="n">
        <v>22.6836980927123</v>
      </c>
      <c r="E17" s="130" t="n">
        <v>10.7685772187134</v>
      </c>
      <c r="F17" s="130" t="n">
        <v>18.3266923234542</v>
      </c>
      <c r="G17" s="130" t="n">
        <v>31.7773327091863</v>
      </c>
      <c r="H17" s="130" t="n">
        <v>32.0182163445451</v>
      </c>
    </row>
    <row r="18" customFormat="false" ht="12.75" hidden="false" customHeight="false" outlineLevel="0" collapsed="false">
      <c r="A18" s="38"/>
      <c r="B18" s="38" t="s">
        <v>291</v>
      </c>
      <c r="C18" s="158" t="n">
        <v>1.62981415846019</v>
      </c>
      <c r="D18" s="158" t="n">
        <v>4.2052563921485</v>
      </c>
      <c r="E18" s="158" t="n">
        <v>1.3707609989495</v>
      </c>
      <c r="F18" s="158" t="n">
        <v>1.20238006744219</v>
      </c>
      <c r="G18" s="158" t="n">
        <v>3.41808144427049</v>
      </c>
      <c r="H18" s="158" t="n">
        <v>6.61950192441959</v>
      </c>
    </row>
    <row r="19" customFormat="false" ht="12.75" hidden="false" customHeight="true" outlineLevel="0" collapsed="false">
      <c r="A19" s="38" t="s">
        <v>542</v>
      </c>
      <c r="B19" s="36" t="s">
        <v>288</v>
      </c>
      <c r="C19" s="130" t="n">
        <v>7.17024351947322</v>
      </c>
      <c r="D19" s="130" t="n">
        <v>7.33405325823751</v>
      </c>
      <c r="E19" s="130" t="n">
        <v>7.44232495506073</v>
      </c>
      <c r="F19" s="130" t="n">
        <v>6.4827821010257</v>
      </c>
      <c r="G19" s="130" t="n">
        <v>6.05214356397602</v>
      </c>
      <c r="H19" s="130" t="n">
        <v>3.5620943063116</v>
      </c>
    </row>
    <row r="20" customFormat="false" ht="12.75" hidden="false" customHeight="false" outlineLevel="0" collapsed="false">
      <c r="A20" s="38"/>
      <c r="B20" s="36" t="s">
        <v>255</v>
      </c>
      <c r="C20" s="122" t="n">
        <v>1411.37772973437</v>
      </c>
      <c r="D20" s="122" t="n">
        <v>412.911986183269</v>
      </c>
      <c r="E20" s="122" t="n">
        <v>566.65806615181</v>
      </c>
      <c r="F20" s="122" t="n">
        <v>2459.27402427496</v>
      </c>
      <c r="G20" s="122" t="n">
        <v>921.036361964603</v>
      </c>
      <c r="H20" s="122" t="n">
        <v>269.068250088195</v>
      </c>
    </row>
    <row r="21" customFormat="false" ht="12.75" hidden="false" customHeight="false" outlineLevel="0" collapsed="false">
      <c r="A21" s="38"/>
      <c r="B21" s="36" t="s">
        <v>256</v>
      </c>
      <c r="C21" s="122" t="n">
        <v>1430</v>
      </c>
      <c r="D21" s="122" t="n">
        <v>362</v>
      </c>
      <c r="E21" s="122" t="n">
        <v>612</v>
      </c>
      <c r="F21" s="122" t="n">
        <v>2733</v>
      </c>
      <c r="G21" s="122" t="n">
        <v>967</v>
      </c>
      <c r="H21" s="122" t="n">
        <v>436</v>
      </c>
    </row>
    <row r="22" customFormat="false" ht="12.75" hidden="false" customHeight="false" outlineLevel="0" collapsed="false">
      <c r="A22" s="38"/>
      <c r="B22" s="36" t="s">
        <v>289</v>
      </c>
      <c r="C22" s="130" t="n">
        <v>1.969</v>
      </c>
      <c r="D22" s="130" t="n">
        <v>2.685</v>
      </c>
      <c r="E22" s="130" t="n">
        <v>2.022</v>
      </c>
      <c r="F22" s="130" t="n">
        <v>1.887</v>
      </c>
      <c r="G22" s="130" t="n">
        <v>1.975</v>
      </c>
      <c r="H22" s="130" t="n">
        <v>1.5</v>
      </c>
    </row>
    <row r="23" customFormat="false" ht="12.75" hidden="false" customHeight="false" outlineLevel="0" collapsed="false">
      <c r="A23" s="38"/>
      <c r="B23" s="36" t="s">
        <v>302</v>
      </c>
      <c r="C23" s="130" t="n">
        <v>16.2313701984006</v>
      </c>
      <c r="D23" s="130" t="n">
        <v>13.9874618657304</v>
      </c>
      <c r="E23" s="130" t="n">
        <v>16.4155187665988</v>
      </c>
      <c r="F23" s="130" t="n">
        <v>16.0117064265781</v>
      </c>
      <c r="G23" s="130" t="n">
        <v>14.4680418108086</v>
      </c>
      <c r="H23" s="130" t="n">
        <v>7.25096252957931</v>
      </c>
    </row>
    <row r="24" customFormat="false" ht="12.75" hidden="false" customHeight="false" outlineLevel="0" collapsed="false">
      <c r="A24" s="38"/>
      <c r="B24" s="38" t="s">
        <v>291</v>
      </c>
      <c r="C24" s="158" t="n">
        <v>0.807759830776008</v>
      </c>
      <c r="D24" s="158" t="n">
        <v>1.28694169003396</v>
      </c>
      <c r="E24" s="158" t="n">
        <v>1.28926672427384</v>
      </c>
      <c r="F24" s="158" t="n">
        <v>0.603646736179581</v>
      </c>
      <c r="G24" s="158" t="n">
        <v>0.891292119015089</v>
      </c>
      <c r="H24" s="158" t="n">
        <v>0.826443433059205</v>
      </c>
    </row>
    <row r="25" customFormat="false" ht="12.75" hidden="false" customHeight="true" outlineLevel="0" collapsed="false">
      <c r="A25" s="38" t="s">
        <v>543</v>
      </c>
      <c r="B25" s="36" t="s">
        <v>288</v>
      </c>
      <c r="C25" s="130" t="n">
        <v>20.6680118761058</v>
      </c>
      <c r="D25" s="130" t="n">
        <v>10.5991468788491</v>
      </c>
      <c r="E25" s="130" t="n">
        <v>20.9378027819322</v>
      </c>
      <c r="F25" s="130" t="n">
        <v>28.8732346193065</v>
      </c>
      <c r="G25" s="130" t="n">
        <v>17.4047404601869</v>
      </c>
      <c r="H25" s="130" t="n">
        <v>22.6014917335108</v>
      </c>
    </row>
    <row r="26" customFormat="false" ht="12.75" hidden="false" customHeight="false" outlineLevel="0" collapsed="false">
      <c r="A26" s="38"/>
      <c r="B26" s="36" t="s">
        <v>255</v>
      </c>
      <c r="C26" s="122" t="n">
        <v>182.630836010807</v>
      </c>
      <c r="D26" s="122" t="n">
        <v>96.1909234383485</v>
      </c>
      <c r="E26" s="122" t="n">
        <v>102.713880027</v>
      </c>
      <c r="F26" s="122" t="n">
        <v>311.218090635656</v>
      </c>
      <c r="G26" s="122" t="n">
        <v>153.030696476116</v>
      </c>
      <c r="H26" s="122" t="n">
        <v>39.6137649528494</v>
      </c>
    </row>
    <row r="27" customFormat="false" ht="12.75" hidden="false" customHeight="false" outlineLevel="0" collapsed="false">
      <c r="A27" s="38"/>
      <c r="B27" s="36" t="s">
        <v>256</v>
      </c>
      <c r="C27" s="122" t="n">
        <v>162</v>
      </c>
      <c r="D27" s="122" t="n">
        <v>64</v>
      </c>
      <c r="E27" s="122" t="n">
        <v>91</v>
      </c>
      <c r="F27" s="122" t="n">
        <v>316</v>
      </c>
      <c r="G27" s="122" t="n">
        <v>158</v>
      </c>
      <c r="H27" s="122" t="n">
        <v>55</v>
      </c>
    </row>
    <row r="28" customFormat="false" ht="12.75" hidden="false" customHeight="false" outlineLevel="0" collapsed="false">
      <c r="A28" s="38"/>
      <c r="B28" s="36" t="s">
        <v>289</v>
      </c>
      <c r="C28" s="130" t="n">
        <v>3.735</v>
      </c>
      <c r="D28" s="130" t="n">
        <v>3.29</v>
      </c>
      <c r="E28" s="130" t="n">
        <v>7.739</v>
      </c>
      <c r="F28" s="130" t="n">
        <v>8.763</v>
      </c>
      <c r="G28" s="130" t="n">
        <v>5.509</v>
      </c>
      <c r="H28" s="130" t="n">
        <v>6.08953995470756</v>
      </c>
    </row>
    <row r="29" customFormat="false" ht="12.75" hidden="false" customHeight="false" outlineLevel="0" collapsed="false">
      <c r="A29" s="38"/>
      <c r="B29" s="36" t="s">
        <v>302</v>
      </c>
      <c r="C29" s="130" t="n">
        <v>38.7594696902701</v>
      </c>
      <c r="D29" s="130" t="n">
        <v>25.9450529364349</v>
      </c>
      <c r="E29" s="130" t="n">
        <v>31.3237543962277</v>
      </c>
      <c r="F29" s="130" t="n">
        <v>48.3856646093648</v>
      </c>
      <c r="G29" s="130" t="n">
        <v>25.1553183986144</v>
      </c>
      <c r="H29" s="130" t="n">
        <v>43.4531561028899</v>
      </c>
    </row>
    <row r="30" customFormat="false" ht="12.75" hidden="false" customHeight="false" outlineLevel="0" collapsed="false">
      <c r="A30" s="38"/>
      <c r="B30" s="38" t="s">
        <v>291</v>
      </c>
      <c r="C30" s="158" t="n">
        <v>5.36215633980329</v>
      </c>
      <c r="D30" s="158" t="n">
        <v>4.94579616549328</v>
      </c>
      <c r="E30" s="158" t="n">
        <v>5.77840452504937</v>
      </c>
      <c r="F30" s="158" t="n">
        <v>5.12782261262299</v>
      </c>
      <c r="G30" s="158" t="n">
        <v>3.80179977519277</v>
      </c>
      <c r="H30" s="158" t="n">
        <v>12.9076435875026</v>
      </c>
    </row>
    <row r="31" customFormat="false" ht="12.75" hidden="false" customHeight="true" outlineLevel="0" collapsed="false">
      <c r="A31" s="38" t="s">
        <v>544</v>
      </c>
      <c r="B31" s="36" t="s">
        <v>288</v>
      </c>
      <c r="C31" s="130" t="n">
        <v>11.9379598158911</v>
      </c>
      <c r="D31" s="130" t="n">
        <v>13.2353603493349</v>
      </c>
      <c r="E31" s="130" t="n">
        <v>15.2916029023569</v>
      </c>
      <c r="F31" s="130" t="n">
        <v>13.9562369558163</v>
      </c>
      <c r="G31" s="130" t="n">
        <v>14.371767312314</v>
      </c>
      <c r="H31" s="130" t="n">
        <v>13.4342944639719</v>
      </c>
    </row>
    <row r="32" customFormat="false" ht="12.75" hidden="false" customHeight="false" outlineLevel="0" collapsed="false">
      <c r="A32" s="38"/>
      <c r="B32" s="36" t="s">
        <v>255</v>
      </c>
      <c r="C32" s="122" t="n">
        <v>2119.30629272222</v>
      </c>
      <c r="D32" s="122" t="n">
        <v>824.381917144888</v>
      </c>
      <c r="E32" s="122" t="n">
        <v>936.627060238384</v>
      </c>
      <c r="F32" s="122" t="n">
        <v>3955.7625413359</v>
      </c>
      <c r="G32" s="122" t="n">
        <v>1512.10762780486</v>
      </c>
      <c r="H32" s="122" t="n">
        <v>413.294746679937</v>
      </c>
    </row>
    <row r="33" customFormat="false" ht="12.75" hidden="false" customHeight="false" outlineLevel="0" collapsed="false">
      <c r="A33" s="38"/>
      <c r="B33" s="36" t="s">
        <v>256</v>
      </c>
      <c r="C33" s="122" t="n">
        <v>2169</v>
      </c>
      <c r="D33" s="122" t="n">
        <v>696</v>
      </c>
      <c r="E33" s="122" t="n">
        <v>999</v>
      </c>
      <c r="F33" s="122" t="n">
        <v>4347</v>
      </c>
      <c r="G33" s="122" t="n">
        <v>1610</v>
      </c>
      <c r="H33" s="122" t="n">
        <v>646</v>
      </c>
    </row>
    <row r="34" customFormat="false" ht="12.75" hidden="false" customHeight="false" outlineLevel="0" collapsed="false">
      <c r="A34" s="38"/>
      <c r="B34" s="36" t="s">
        <v>289</v>
      </c>
      <c r="C34" s="130" t="n">
        <v>3</v>
      </c>
      <c r="D34" s="130" t="n">
        <v>3.679</v>
      </c>
      <c r="E34" s="130" t="n">
        <v>4.5</v>
      </c>
      <c r="F34" s="130" t="n">
        <v>3.808</v>
      </c>
      <c r="G34" s="130" t="n">
        <v>4</v>
      </c>
      <c r="H34" s="130" t="n">
        <v>2.5</v>
      </c>
    </row>
    <row r="35" customFormat="false" ht="12.75" hidden="false" customHeight="false" outlineLevel="0" collapsed="false">
      <c r="A35" s="38"/>
      <c r="B35" s="36" t="s">
        <v>302</v>
      </c>
      <c r="C35" s="130" t="n">
        <v>25.971155283532</v>
      </c>
      <c r="D35" s="130" t="n">
        <v>23.4527531393073</v>
      </c>
      <c r="E35" s="130" t="n">
        <v>28.426557958917</v>
      </c>
      <c r="F35" s="130" t="n">
        <v>30.3696203879963</v>
      </c>
      <c r="G35" s="130" t="n">
        <v>29.8395007635582</v>
      </c>
      <c r="H35" s="130" t="n">
        <v>33.6704893513801</v>
      </c>
    </row>
    <row r="36" customFormat="false" ht="12.75" hidden="false" customHeight="false" outlineLevel="0" collapsed="false">
      <c r="A36" s="38"/>
      <c r="B36" s="38" t="s">
        <v>291</v>
      </c>
      <c r="C36" s="158" t="n">
        <v>1.05473438492656</v>
      </c>
      <c r="D36" s="158" t="n">
        <v>1.5271380677517</v>
      </c>
      <c r="E36" s="158" t="n">
        <v>1.73655932762321</v>
      </c>
      <c r="F36" s="158" t="n">
        <v>0.902761347164164</v>
      </c>
      <c r="G36" s="158" t="n">
        <v>1.43465970352116</v>
      </c>
      <c r="H36" s="158" t="n">
        <v>3.09647932870559</v>
      </c>
    </row>
    <row r="37" customFormat="false" ht="12.75" hidden="false" customHeight="true" outlineLevel="0" collapsed="false">
      <c r="A37" s="38" t="s">
        <v>536</v>
      </c>
      <c r="B37" s="36" t="s">
        <v>288</v>
      </c>
      <c r="C37" s="130" t="n">
        <v>9.5028057821563</v>
      </c>
      <c r="D37" s="130" t="n">
        <v>9.68087312033965</v>
      </c>
      <c r="E37" s="130" t="n">
        <v>7.12672770940427</v>
      </c>
      <c r="F37" s="130" t="n">
        <v>10.3646150711785</v>
      </c>
      <c r="G37" s="130" t="n">
        <v>12.5057632825753</v>
      </c>
      <c r="H37" s="130" t="n">
        <v>13.9048987576583</v>
      </c>
    </row>
    <row r="38" customFormat="false" ht="12.75" hidden="false" customHeight="false" outlineLevel="0" collapsed="false">
      <c r="A38" s="38"/>
      <c r="B38" s="36" t="s">
        <v>255</v>
      </c>
      <c r="C38" s="122" t="n">
        <v>356.156552518608</v>
      </c>
      <c r="D38" s="122" t="n">
        <v>104.368085643218</v>
      </c>
      <c r="E38" s="122" t="n">
        <v>134.447462201522</v>
      </c>
      <c r="F38" s="122" t="n">
        <v>476.115046551407</v>
      </c>
      <c r="G38" s="122" t="n">
        <v>146.972620185858</v>
      </c>
      <c r="H38" s="122" t="n">
        <v>59.8337244576069</v>
      </c>
    </row>
    <row r="39" customFormat="false" ht="12.75" hidden="false" customHeight="false" outlineLevel="0" collapsed="false">
      <c r="A39" s="38"/>
      <c r="B39" s="36" t="s">
        <v>256</v>
      </c>
      <c r="C39" s="122" t="n">
        <v>344</v>
      </c>
      <c r="D39" s="122" t="n">
        <v>80</v>
      </c>
      <c r="E39" s="122" t="n">
        <v>138</v>
      </c>
      <c r="F39" s="122" t="n">
        <v>493</v>
      </c>
      <c r="G39" s="122" t="n">
        <v>160</v>
      </c>
      <c r="H39" s="122" t="n">
        <v>77</v>
      </c>
    </row>
    <row r="40" customFormat="false" ht="12.75" hidden="false" customHeight="false" outlineLevel="0" collapsed="false">
      <c r="A40" s="38"/>
      <c r="B40" s="36" t="s">
        <v>289</v>
      </c>
      <c r="C40" s="130" t="n">
        <v>3.712</v>
      </c>
      <c r="D40" s="130" t="n">
        <v>3.844</v>
      </c>
      <c r="E40" s="130" t="n">
        <v>3.847</v>
      </c>
      <c r="F40" s="130" t="n">
        <v>4.729</v>
      </c>
      <c r="G40" s="130" t="n">
        <v>3.767</v>
      </c>
      <c r="H40" s="130" t="n">
        <v>2.546</v>
      </c>
    </row>
    <row r="41" customFormat="false" ht="12.75" hidden="false" customHeight="false" outlineLevel="0" collapsed="false">
      <c r="A41" s="38"/>
      <c r="B41" s="36" t="s">
        <v>302</v>
      </c>
      <c r="C41" s="130" t="n">
        <v>17.9486057399378</v>
      </c>
      <c r="D41" s="130" t="n">
        <v>16.5169358508151</v>
      </c>
      <c r="E41" s="130" t="n">
        <v>9.18235111223111</v>
      </c>
      <c r="F41" s="130" t="n">
        <v>18.9731667079641</v>
      </c>
      <c r="G41" s="130" t="n">
        <v>35.4297937647325</v>
      </c>
      <c r="H41" s="130" t="n">
        <v>41.3115733412171</v>
      </c>
    </row>
    <row r="42" customFormat="false" ht="12.75" hidden="false" customHeight="false" outlineLevel="0" collapsed="false">
      <c r="A42" s="38"/>
      <c r="B42" s="38" t="s">
        <v>291</v>
      </c>
      <c r="C42" s="158" t="n">
        <v>1.77811132439546</v>
      </c>
      <c r="D42" s="158" t="n">
        <v>3.02269496545107</v>
      </c>
      <c r="E42" s="158" t="n">
        <v>1.48056094811391</v>
      </c>
      <c r="F42" s="158" t="n">
        <v>1.62567066399701</v>
      </c>
      <c r="G42" s="158" t="n">
        <v>5.46385424327809</v>
      </c>
      <c r="H42" s="158" t="n">
        <v>9.98498498454723</v>
      </c>
    </row>
    <row r="43" customFormat="false" ht="12.75" hidden="false" customHeight="true" outlineLevel="0" collapsed="false">
      <c r="A43" s="38" t="s">
        <v>500</v>
      </c>
      <c r="B43" s="36" t="s">
        <v>288</v>
      </c>
      <c r="C43" s="130" t="n">
        <v>31.8909217017555</v>
      </c>
      <c r="D43" s="130" t="n">
        <v>15.002155320953</v>
      </c>
      <c r="E43" s="130" t="n">
        <v>47.0739981181094</v>
      </c>
      <c r="F43" s="130" t="n">
        <v>50.5435127704018</v>
      </c>
      <c r="G43" s="130" t="n">
        <v>54.5293557725559</v>
      </c>
      <c r="H43" s="130" t="n">
        <v>33.3532139488193</v>
      </c>
    </row>
    <row r="44" customFormat="false" ht="12.75" hidden="false" customHeight="false" outlineLevel="0" collapsed="false">
      <c r="A44" s="38"/>
      <c r="B44" s="36" t="s">
        <v>255</v>
      </c>
      <c r="C44" s="122" t="n">
        <v>111.872383527376</v>
      </c>
      <c r="D44" s="122" t="n">
        <v>31.7857413935261</v>
      </c>
      <c r="E44" s="122" t="n">
        <v>24.0412240902543</v>
      </c>
      <c r="F44" s="122" t="n">
        <v>186.295948336113</v>
      </c>
      <c r="G44" s="122" t="n">
        <v>69.7383238743655</v>
      </c>
      <c r="H44" s="122" t="n">
        <v>23.0780222784834</v>
      </c>
    </row>
    <row r="45" customFormat="false" ht="12.75" hidden="false" customHeight="false" outlineLevel="0" collapsed="false">
      <c r="A45" s="38"/>
      <c r="B45" s="36" t="s">
        <v>256</v>
      </c>
      <c r="C45" s="122" t="n">
        <v>111</v>
      </c>
      <c r="D45" s="122" t="n">
        <v>27</v>
      </c>
      <c r="E45" s="122" t="n">
        <v>33</v>
      </c>
      <c r="F45" s="122" t="n">
        <v>199</v>
      </c>
      <c r="G45" s="122" t="n">
        <v>70</v>
      </c>
      <c r="H45" s="122" t="n">
        <v>39</v>
      </c>
    </row>
    <row r="46" customFormat="false" ht="12.75" hidden="false" customHeight="false" outlineLevel="0" collapsed="false">
      <c r="A46" s="38"/>
      <c r="B46" s="36" t="s">
        <v>289</v>
      </c>
      <c r="C46" s="130" t="n">
        <v>9.486</v>
      </c>
      <c r="D46" s="130" t="n">
        <v>1.5</v>
      </c>
      <c r="E46" s="130" t="n">
        <v>6.989</v>
      </c>
      <c r="F46" s="130" t="n">
        <v>8.804</v>
      </c>
      <c r="G46" s="130" t="n">
        <v>5.694</v>
      </c>
      <c r="H46" s="130" t="n">
        <v>6.08953995470756</v>
      </c>
    </row>
    <row r="47" customFormat="false" ht="12.75" hidden="false" customHeight="false" outlineLevel="0" collapsed="false">
      <c r="A47" s="38"/>
      <c r="B47" s="36" t="s">
        <v>302</v>
      </c>
      <c r="C47" s="130" t="n">
        <v>54.0381230138256</v>
      </c>
      <c r="D47" s="130" t="n">
        <v>29.4543559483054</v>
      </c>
      <c r="E47" s="130" t="n">
        <v>83.311321377543</v>
      </c>
      <c r="F47" s="130" t="n">
        <v>78.7831147285546</v>
      </c>
      <c r="G47" s="130" t="n">
        <v>88.8017480661705</v>
      </c>
      <c r="H47" s="130" t="n">
        <v>60.9487104098621</v>
      </c>
    </row>
    <row r="48" customFormat="false" ht="12.75" hidden="false" customHeight="false" outlineLevel="0" collapsed="false">
      <c r="A48" s="38"/>
      <c r="B48" s="38" t="s">
        <v>291</v>
      </c>
      <c r="C48" s="158" t="n">
        <v>9.55185034404516</v>
      </c>
      <c r="D48" s="158" t="n">
        <v>9.76746935670989</v>
      </c>
      <c r="E48" s="158" t="n">
        <v>31.7668705918451</v>
      </c>
      <c r="F48" s="158" t="n">
        <v>10.791458411571</v>
      </c>
      <c r="G48" s="158" t="n">
        <v>19.8808277156501</v>
      </c>
      <c r="H48" s="158" t="n">
        <v>23.7199585751384</v>
      </c>
    </row>
    <row r="49" customFormat="false" ht="13.5" hidden="false" customHeight="true" outlineLevel="0" collapsed="false">
      <c r="A49" s="41" t="s">
        <v>545</v>
      </c>
      <c r="B49" s="36" t="s">
        <v>288</v>
      </c>
      <c r="C49" s="130" t="n">
        <v>11.006177168312</v>
      </c>
      <c r="D49" s="130" t="n">
        <v>12.0257933696303</v>
      </c>
      <c r="E49" s="130" t="n">
        <v>11.975329672186</v>
      </c>
      <c r="F49" s="130" t="n">
        <v>12.1977766093179</v>
      </c>
      <c r="G49" s="130" t="n">
        <v>12.931997212663</v>
      </c>
      <c r="H49" s="130" t="n">
        <v>10.6571197057155</v>
      </c>
    </row>
    <row r="50" customFormat="false" ht="12.75" hidden="false" customHeight="false" outlineLevel="0" collapsed="false">
      <c r="A50" s="41"/>
      <c r="B50" s="36" t="s">
        <v>255</v>
      </c>
      <c r="C50" s="122" t="n">
        <v>6059.47851612371</v>
      </c>
      <c r="D50" s="122" t="n">
        <v>2028.41125697561</v>
      </c>
      <c r="E50" s="122" t="n">
        <v>2579.54888269742</v>
      </c>
      <c r="F50" s="122" t="n">
        <v>10530.0111524853</v>
      </c>
      <c r="G50" s="122" t="n">
        <v>4007.25211548049</v>
      </c>
      <c r="H50" s="122" t="n">
        <v>1136.63550232916</v>
      </c>
    </row>
    <row r="51" customFormat="false" ht="12.75" hidden="false" customHeight="false" outlineLevel="0" collapsed="false">
      <c r="A51" s="41"/>
      <c r="B51" s="36" t="s">
        <v>256</v>
      </c>
      <c r="C51" s="122" t="n">
        <v>5929</v>
      </c>
      <c r="D51" s="122" t="n">
        <v>1664</v>
      </c>
      <c r="E51" s="122" t="n">
        <v>2643</v>
      </c>
      <c r="F51" s="122" t="n">
        <v>11176</v>
      </c>
      <c r="G51" s="122" t="n">
        <v>4065</v>
      </c>
      <c r="H51" s="122" t="n">
        <v>1687</v>
      </c>
    </row>
    <row r="52" customFormat="false" ht="12.75" hidden="false" customHeight="false" outlineLevel="0" collapsed="false">
      <c r="A52" s="41"/>
      <c r="B52" s="36" t="s">
        <v>289</v>
      </c>
      <c r="C52" s="130" t="n">
        <v>3</v>
      </c>
      <c r="D52" s="130" t="n">
        <v>3.5</v>
      </c>
      <c r="E52" s="130" t="n">
        <v>3.47973711697575</v>
      </c>
      <c r="F52" s="130" t="n">
        <v>3.4385</v>
      </c>
      <c r="G52" s="130" t="n">
        <v>3.153</v>
      </c>
      <c r="H52" s="130" t="n">
        <v>2.05</v>
      </c>
    </row>
    <row r="53" customFormat="false" ht="12.75" hidden="false" customHeight="false" outlineLevel="0" collapsed="false">
      <c r="A53" s="41"/>
      <c r="B53" s="36" t="s">
        <v>302</v>
      </c>
      <c r="C53" s="130" t="n">
        <v>22.7124751471994</v>
      </c>
      <c r="D53" s="130" t="n">
        <v>21.1755008095743</v>
      </c>
      <c r="E53" s="130" t="n">
        <v>23.5637271229814</v>
      </c>
      <c r="F53" s="130" t="n">
        <v>27.6260705608866</v>
      </c>
      <c r="G53" s="130" t="n">
        <v>29.0122349782283</v>
      </c>
      <c r="H53" s="130" t="n">
        <v>28.4376748191473</v>
      </c>
    </row>
    <row r="54" customFormat="false" ht="13.5" hidden="false" customHeight="false" outlineLevel="0" collapsed="false">
      <c r="A54" s="41"/>
      <c r="B54" s="41" t="s">
        <v>291</v>
      </c>
      <c r="C54" s="131" t="n">
        <v>0.545500985436234</v>
      </c>
      <c r="D54" s="131" t="n">
        <v>0.879031389639433</v>
      </c>
      <c r="E54" s="131" t="n">
        <v>0.867402766737717</v>
      </c>
      <c r="F54" s="131" t="n">
        <v>0.50333067694061</v>
      </c>
      <c r="G54" s="131" t="n">
        <v>0.856853455016956</v>
      </c>
      <c r="H54" s="131" t="n">
        <v>1.57700174806833</v>
      </c>
    </row>
    <row r="55" customFormat="false" ht="54" hidden="false" customHeight="true" outlineLevel="0" collapsed="false">
      <c r="A55" s="36" t="s">
        <v>549</v>
      </c>
      <c r="B55" s="36"/>
      <c r="C55" s="36"/>
      <c r="D55" s="36"/>
      <c r="E55" s="36"/>
      <c r="F55" s="36"/>
      <c r="G55" s="36"/>
      <c r="H55" s="36"/>
    </row>
    <row r="57" customFormat="false" ht="13.5" hidden="false" customHeight="true" outlineLevel="0" collapsed="false">
      <c r="A57" s="46" t="s">
        <v>550</v>
      </c>
      <c r="B57" s="46"/>
      <c r="C57" s="46"/>
      <c r="D57" s="46"/>
      <c r="E57" s="118"/>
    </row>
    <row r="58" customFormat="false" ht="13.5" hidden="false" customHeight="false" outlineLevel="0" collapsed="false">
      <c r="A58" s="91"/>
      <c r="B58" s="91"/>
      <c r="C58" s="98" t="s">
        <v>307</v>
      </c>
      <c r="D58" s="98" t="s">
        <v>308</v>
      </c>
    </row>
    <row r="59" customFormat="false" ht="12.75" hidden="false" customHeight="true" outlineLevel="0" collapsed="false">
      <c r="A59" s="32" t="s">
        <v>540</v>
      </c>
      <c r="B59" s="33" t="s">
        <v>288</v>
      </c>
      <c r="C59" s="77" t="n">
        <v>13.3876583500632</v>
      </c>
      <c r="D59" s="77" t="n">
        <v>10.8500426729901</v>
      </c>
    </row>
    <row r="60" customFormat="false" ht="12.75" hidden="false" customHeight="false" outlineLevel="0" collapsed="false">
      <c r="A60" s="32"/>
      <c r="B60" s="36" t="s">
        <v>255</v>
      </c>
      <c r="C60" s="37" t="n">
        <v>378.86853069564</v>
      </c>
      <c r="D60" s="37" t="n">
        <v>1030.39970942697</v>
      </c>
    </row>
    <row r="61" customFormat="false" ht="12.75" hidden="false" customHeight="false" outlineLevel="0" collapsed="false">
      <c r="A61" s="32"/>
      <c r="B61" s="36" t="s">
        <v>256</v>
      </c>
      <c r="C61" s="37" t="n">
        <v>284</v>
      </c>
      <c r="D61" s="37" t="n">
        <v>1026</v>
      </c>
    </row>
    <row r="62" customFormat="false" ht="12.75" hidden="false" customHeight="false" outlineLevel="0" collapsed="false">
      <c r="A62" s="32"/>
      <c r="B62" s="36" t="s">
        <v>289</v>
      </c>
      <c r="C62" s="78" t="n">
        <v>8.464</v>
      </c>
      <c r="D62" s="78" t="n">
        <v>4.478</v>
      </c>
    </row>
    <row r="63" customFormat="false" ht="12.75" hidden="false" customHeight="false" outlineLevel="0" collapsed="false">
      <c r="A63" s="32"/>
      <c r="B63" s="36" t="s">
        <v>302</v>
      </c>
      <c r="C63" s="78" t="n">
        <v>15.6564010526155</v>
      </c>
      <c r="D63" s="78" t="n">
        <v>15.9391878594724</v>
      </c>
    </row>
    <row r="64" customFormat="false" ht="12.75" hidden="false" customHeight="false" outlineLevel="0" collapsed="false">
      <c r="A64" s="32"/>
      <c r="B64" s="38" t="s">
        <v>291</v>
      </c>
      <c r="C64" s="79" t="n">
        <v>1.50382177893007</v>
      </c>
      <c r="D64" s="79" t="n">
        <v>0.928350605205897</v>
      </c>
    </row>
    <row r="65" customFormat="false" ht="12.75" hidden="false" customHeight="true" outlineLevel="0" collapsed="false">
      <c r="A65" s="38" t="s">
        <v>541</v>
      </c>
      <c r="B65" s="36" t="s">
        <v>288</v>
      </c>
      <c r="C65" s="78" t="n">
        <v>6.83455804530839</v>
      </c>
      <c r="D65" s="78" t="n">
        <v>9.97073427444989</v>
      </c>
    </row>
    <row r="66" customFormat="false" ht="12.75" hidden="false" customHeight="false" outlineLevel="0" collapsed="false">
      <c r="A66" s="38"/>
      <c r="B66" s="36" t="s">
        <v>255</v>
      </c>
      <c r="C66" s="37" t="n">
        <v>121.875773983863</v>
      </c>
      <c r="D66" s="37" t="n">
        <v>346.990707503813</v>
      </c>
    </row>
    <row r="67" customFormat="false" ht="12.75" hidden="false" customHeight="false" outlineLevel="0" collapsed="false">
      <c r="A67" s="38"/>
      <c r="B67" s="36" t="s">
        <v>256</v>
      </c>
      <c r="C67" s="37" t="n">
        <v>83</v>
      </c>
      <c r="D67" s="37" t="n">
        <v>320</v>
      </c>
    </row>
    <row r="68" customFormat="false" ht="12.75" hidden="false" customHeight="false" outlineLevel="0" collapsed="false">
      <c r="A68" s="38"/>
      <c r="B68" s="36" t="s">
        <v>289</v>
      </c>
      <c r="C68" s="78" t="n">
        <v>0.8</v>
      </c>
      <c r="D68" s="78" t="n">
        <v>1.77811567475127</v>
      </c>
    </row>
    <row r="69" customFormat="false" ht="12.75" hidden="false" customHeight="false" outlineLevel="0" collapsed="false">
      <c r="A69" s="38"/>
      <c r="B69" s="36" t="s">
        <v>302</v>
      </c>
      <c r="C69" s="78" t="n">
        <v>13.335121001815</v>
      </c>
      <c r="D69" s="78" t="n">
        <v>20.4237935206532</v>
      </c>
    </row>
    <row r="70" customFormat="false" ht="12.75" hidden="false" customHeight="false" outlineLevel="0" collapsed="false">
      <c r="A70" s="38"/>
      <c r="B70" s="38" t="s">
        <v>291</v>
      </c>
      <c r="C70" s="79" t="n">
        <v>2.25832772764251</v>
      </c>
      <c r="D70" s="79" t="n">
        <v>2.04986938084121</v>
      </c>
    </row>
    <row r="71" customFormat="false" ht="12.75" hidden="false" customHeight="true" outlineLevel="0" collapsed="false">
      <c r="A71" s="38" t="s">
        <v>542</v>
      </c>
      <c r="B71" s="36" t="s">
        <v>288</v>
      </c>
      <c r="C71" s="78" t="n">
        <v>9.82177522045593</v>
      </c>
      <c r="D71" s="78" t="n">
        <v>6.41561426226815</v>
      </c>
    </row>
    <row r="72" customFormat="false" ht="12.75" hidden="false" customHeight="false" outlineLevel="0" collapsed="false">
      <c r="A72" s="38"/>
      <c r="B72" s="36" t="s">
        <v>255</v>
      </c>
      <c r="C72" s="37" t="n">
        <v>312.688372892362</v>
      </c>
      <c r="D72" s="37" t="n">
        <v>1098.68935684201</v>
      </c>
    </row>
    <row r="73" customFormat="false" ht="12.75" hidden="false" customHeight="false" outlineLevel="0" collapsed="false">
      <c r="A73" s="38"/>
      <c r="B73" s="36" t="s">
        <v>256</v>
      </c>
      <c r="C73" s="37" t="n">
        <v>268</v>
      </c>
      <c r="D73" s="37" t="n">
        <v>1162</v>
      </c>
    </row>
    <row r="74" customFormat="false" ht="12.75" hidden="false" customHeight="false" outlineLevel="0" collapsed="false">
      <c r="A74" s="38"/>
      <c r="B74" s="36" t="s">
        <v>289</v>
      </c>
      <c r="C74" s="78" t="n">
        <v>2.014</v>
      </c>
      <c r="D74" s="78" t="n">
        <v>1.9669</v>
      </c>
    </row>
    <row r="75" customFormat="false" ht="12.75" hidden="false" customHeight="false" outlineLevel="0" collapsed="false">
      <c r="A75" s="38"/>
      <c r="B75" s="36" t="s">
        <v>302</v>
      </c>
      <c r="C75" s="78" t="n">
        <v>16.3274809197978</v>
      </c>
      <c r="D75" s="78" t="n">
        <v>16.1318352538684</v>
      </c>
    </row>
    <row r="76" customFormat="false" ht="12.75" hidden="false" customHeight="false" outlineLevel="0" collapsed="false">
      <c r="A76" s="38"/>
      <c r="B76" s="38" t="s">
        <v>291</v>
      </c>
      <c r="C76" s="79" t="n">
        <v>1.72628309648214</v>
      </c>
      <c r="D76" s="79" t="n">
        <v>0.909902836283908</v>
      </c>
    </row>
    <row r="77" customFormat="false" ht="12.75" hidden="false" customHeight="true" outlineLevel="0" collapsed="false">
      <c r="A77" s="38" t="s">
        <v>543</v>
      </c>
      <c r="B77" s="36" t="s">
        <v>288</v>
      </c>
      <c r="C77" s="78" t="n">
        <v>16.9555393972295</v>
      </c>
      <c r="D77" s="78" t="n">
        <v>21.8557199496569</v>
      </c>
    </row>
    <row r="78" customFormat="false" ht="12.75" hidden="false" customHeight="false" outlineLevel="0" collapsed="false">
      <c r="A78" s="38"/>
      <c r="B78" s="36" t="s">
        <v>255</v>
      </c>
      <c r="C78" s="37" t="n">
        <v>44.2661481732484</v>
      </c>
      <c r="D78" s="37" t="n">
        <v>138.364687837559</v>
      </c>
    </row>
    <row r="79" customFormat="false" ht="12.75" hidden="false" customHeight="false" outlineLevel="0" collapsed="false">
      <c r="A79" s="38"/>
      <c r="B79" s="36" t="s">
        <v>256</v>
      </c>
      <c r="C79" s="37" t="n">
        <v>31</v>
      </c>
      <c r="D79" s="37" t="n">
        <v>131</v>
      </c>
    </row>
    <row r="80" customFormat="false" ht="12.75" hidden="false" customHeight="false" outlineLevel="0" collapsed="false">
      <c r="A80" s="38"/>
      <c r="B80" s="36" t="s">
        <v>289</v>
      </c>
      <c r="C80" s="78" t="n">
        <v>4.085</v>
      </c>
      <c r="D80" s="78" t="n">
        <v>3.727</v>
      </c>
    </row>
    <row r="81" customFormat="false" ht="12.75" hidden="false" customHeight="false" outlineLevel="0" collapsed="false">
      <c r="A81" s="38"/>
      <c r="B81" s="36" t="s">
        <v>302</v>
      </c>
      <c r="C81" s="78" t="n">
        <v>30.4134599715443</v>
      </c>
      <c r="D81" s="78" t="n">
        <v>41.1000021285277</v>
      </c>
    </row>
    <row r="82" customFormat="false" ht="12.75" hidden="false" customHeight="false" outlineLevel="0" collapsed="false">
      <c r="A82" s="38"/>
      <c r="B82" s="38" t="s">
        <v>291</v>
      </c>
      <c r="C82" s="79" t="n">
        <v>8.54631041335098</v>
      </c>
      <c r="D82" s="79" t="n">
        <v>6.53247731036791</v>
      </c>
    </row>
    <row r="83" customFormat="false" ht="12.75" hidden="false" customHeight="true" outlineLevel="0" collapsed="false">
      <c r="A83" s="38" t="s">
        <v>544</v>
      </c>
      <c r="B83" s="36" t="s">
        <v>288</v>
      </c>
      <c r="C83" s="78" t="n">
        <v>11.6736879811989</v>
      </c>
      <c r="D83" s="78" t="n">
        <v>12.0229323950057</v>
      </c>
    </row>
    <row r="84" customFormat="false" ht="12.75" hidden="false" customHeight="false" outlineLevel="0" collapsed="false">
      <c r="A84" s="38"/>
      <c r="B84" s="36" t="s">
        <v>255</v>
      </c>
      <c r="C84" s="37" t="n">
        <v>515.6357969003</v>
      </c>
      <c r="D84" s="37" t="n">
        <v>1603.67049582192</v>
      </c>
    </row>
    <row r="85" customFormat="false" ht="12.75" hidden="false" customHeight="false" outlineLevel="0" collapsed="false">
      <c r="A85" s="38"/>
      <c r="B85" s="36" t="s">
        <v>256</v>
      </c>
      <c r="C85" s="37" t="n">
        <v>410</v>
      </c>
      <c r="D85" s="37" t="n">
        <v>1759</v>
      </c>
    </row>
    <row r="86" customFormat="false" ht="12.75" hidden="false" customHeight="false" outlineLevel="0" collapsed="false">
      <c r="A86" s="38"/>
      <c r="B86" s="36" t="s">
        <v>289</v>
      </c>
      <c r="C86" s="78" t="n">
        <v>3</v>
      </c>
      <c r="D86" s="78" t="n">
        <v>3</v>
      </c>
    </row>
    <row r="87" customFormat="false" ht="12.75" hidden="false" customHeight="false" outlineLevel="0" collapsed="false">
      <c r="A87" s="38"/>
      <c r="B87" s="36" t="s">
        <v>302</v>
      </c>
      <c r="C87" s="78" t="n">
        <v>23.4355723547226</v>
      </c>
      <c r="D87" s="78" t="n">
        <v>26.7417138411755</v>
      </c>
    </row>
    <row r="88" customFormat="false" ht="12.75" hidden="false" customHeight="false" outlineLevel="0" collapsed="false">
      <c r="A88" s="38"/>
      <c r="B88" s="38" t="s">
        <v>291</v>
      </c>
      <c r="C88" s="79" t="n">
        <v>1.92953532607311</v>
      </c>
      <c r="D88" s="79" t="n">
        <v>1.24847648537863</v>
      </c>
    </row>
    <row r="89" customFormat="false" ht="12.75" hidden="false" customHeight="true" outlineLevel="0" collapsed="false">
      <c r="A89" s="38" t="s">
        <v>536</v>
      </c>
      <c r="B89" s="36" t="s">
        <v>288</v>
      </c>
      <c r="C89" s="78" t="n">
        <v>8.6753957940117</v>
      </c>
      <c r="D89" s="78" t="n">
        <v>10.0714804474228</v>
      </c>
    </row>
    <row r="90" customFormat="false" ht="12.75" hidden="false" customHeight="false" outlineLevel="0" collapsed="false">
      <c r="A90" s="38"/>
      <c r="B90" s="36" t="s">
        <v>255</v>
      </c>
      <c r="C90" s="37" t="n">
        <v>145.07516273539</v>
      </c>
      <c r="D90" s="37" t="n">
        <v>211.081389783218</v>
      </c>
    </row>
    <row r="91" customFormat="false" ht="12.75" hidden="false" customHeight="false" outlineLevel="0" collapsed="false">
      <c r="A91" s="38"/>
      <c r="B91" s="36" t="s">
        <v>256</v>
      </c>
      <c r="C91" s="37" t="n">
        <v>110</v>
      </c>
      <c r="D91" s="37" t="n">
        <v>234</v>
      </c>
    </row>
    <row r="92" customFormat="false" ht="12.75" hidden="false" customHeight="false" outlineLevel="0" collapsed="false">
      <c r="A92" s="38"/>
      <c r="B92" s="36" t="s">
        <v>289</v>
      </c>
      <c r="C92" s="78" t="n">
        <v>3.112</v>
      </c>
      <c r="D92" s="78" t="n">
        <v>4.064</v>
      </c>
    </row>
    <row r="93" customFormat="false" ht="12.75" hidden="false" customHeight="false" outlineLevel="0" collapsed="false">
      <c r="A93" s="38"/>
      <c r="B93" s="36" t="s">
        <v>302</v>
      </c>
      <c r="C93" s="78" t="n">
        <v>13.4069434203798</v>
      </c>
      <c r="D93" s="78" t="n">
        <v>20.5073494054545</v>
      </c>
    </row>
    <row r="94" customFormat="false" ht="12.75" hidden="false" customHeight="false" outlineLevel="0" collapsed="false">
      <c r="A94" s="38"/>
      <c r="B94" s="38" t="s">
        <v>291</v>
      </c>
      <c r="C94" s="79" t="n">
        <v>2.08104725876043</v>
      </c>
      <c r="D94" s="79" t="n">
        <v>2.63896273722805</v>
      </c>
    </row>
    <row r="95" customFormat="false" ht="12.75" hidden="false" customHeight="true" outlineLevel="0" collapsed="false">
      <c r="A95" s="38" t="s">
        <v>500</v>
      </c>
      <c r="B95" s="36" t="s">
        <v>288</v>
      </c>
      <c r="C95" s="78" t="n">
        <v>33.9965107727529</v>
      </c>
      <c r="D95" s="78" t="n">
        <v>30.9084679526003</v>
      </c>
    </row>
    <row r="96" customFormat="false" ht="12.75" hidden="false" customHeight="false" outlineLevel="0" collapsed="false">
      <c r="A96" s="38"/>
      <c r="B96" s="36" t="s">
        <v>255</v>
      </c>
      <c r="C96" s="37" t="n">
        <v>35.5919425424151</v>
      </c>
      <c r="D96" s="37" t="n">
        <v>76.2804409849609</v>
      </c>
    </row>
    <row r="97" customFormat="false" ht="12.75" hidden="false" customHeight="false" outlineLevel="0" collapsed="false">
      <c r="A97" s="38"/>
      <c r="B97" s="36" t="s">
        <v>256</v>
      </c>
      <c r="C97" s="37" t="n">
        <v>30</v>
      </c>
      <c r="D97" s="37" t="n">
        <v>81</v>
      </c>
    </row>
    <row r="98" customFormat="false" ht="12.75" hidden="false" customHeight="false" outlineLevel="0" collapsed="false">
      <c r="A98" s="38"/>
      <c r="B98" s="36" t="s">
        <v>289</v>
      </c>
      <c r="C98" s="78" t="n">
        <v>5.081</v>
      </c>
      <c r="D98" s="78" t="n">
        <v>11.3384</v>
      </c>
    </row>
    <row r="99" customFormat="false" ht="12.75" hidden="false" customHeight="false" outlineLevel="0" collapsed="false">
      <c r="A99" s="38"/>
      <c r="B99" s="36" t="s">
        <v>302</v>
      </c>
      <c r="C99" s="78" t="n">
        <v>68.2490156355823</v>
      </c>
      <c r="D99" s="78" t="n">
        <v>46.4467183686723</v>
      </c>
    </row>
    <row r="100" customFormat="false" ht="12.75" hidden="false" customHeight="false" outlineLevel="0" collapsed="false">
      <c r="A100" s="38"/>
      <c r="B100" s="38" t="s">
        <v>291</v>
      </c>
      <c r="C100" s="79" t="n">
        <v>21.3879542000838</v>
      </c>
      <c r="D100" s="79" t="n">
        <v>9.94253518953981</v>
      </c>
    </row>
    <row r="101" customFormat="false" ht="13.5" hidden="false" customHeight="true" outlineLevel="0" collapsed="false">
      <c r="A101" s="41" t="s">
        <v>545</v>
      </c>
      <c r="B101" s="36" t="s">
        <v>288</v>
      </c>
      <c r="C101" s="78" t="n">
        <v>11.721221556193</v>
      </c>
      <c r="D101" s="78" t="n">
        <v>10.7595483948115</v>
      </c>
    </row>
    <row r="102" customFormat="false" ht="12.75" hidden="false" customHeight="false" outlineLevel="0" collapsed="false">
      <c r="A102" s="41"/>
      <c r="B102" s="36" t="s">
        <v>255</v>
      </c>
      <c r="C102" s="37" t="n">
        <v>1554.00172792322</v>
      </c>
      <c r="D102" s="37" t="n">
        <v>4505.47678820046</v>
      </c>
    </row>
    <row r="103" customFormat="false" ht="12.75" hidden="false" customHeight="false" outlineLevel="0" collapsed="false">
      <c r="A103" s="41"/>
      <c r="B103" s="36" t="s">
        <v>256</v>
      </c>
      <c r="C103" s="37" t="n">
        <v>1216</v>
      </c>
      <c r="D103" s="37" t="n">
        <v>4713</v>
      </c>
    </row>
    <row r="104" customFormat="false" ht="12.75" hidden="false" customHeight="false" outlineLevel="0" collapsed="false">
      <c r="A104" s="41"/>
      <c r="B104" s="36" t="s">
        <v>289</v>
      </c>
      <c r="C104" s="78" t="n">
        <v>3.232</v>
      </c>
      <c r="D104" s="78" t="n">
        <v>3</v>
      </c>
    </row>
    <row r="105" customFormat="false" ht="12.75" hidden="false" customHeight="false" outlineLevel="0" collapsed="false">
      <c r="A105" s="41"/>
      <c r="B105" s="36" t="s">
        <v>302</v>
      </c>
      <c r="C105" s="78" t="n">
        <v>21.7137066527365</v>
      </c>
      <c r="D105" s="78" t="n">
        <v>23.0441251702101</v>
      </c>
    </row>
    <row r="106" customFormat="false" ht="13.5" hidden="false" customHeight="false" outlineLevel="0" collapsed="false">
      <c r="A106" s="41"/>
      <c r="B106" s="41" t="s">
        <v>291</v>
      </c>
      <c r="C106" s="80" t="n">
        <v>1.02980955485462</v>
      </c>
      <c r="D106" s="80" t="n">
        <v>0.641857391234426</v>
      </c>
    </row>
    <row r="107" customFormat="false" ht="54" hidden="false" customHeight="true" outlineLevel="0" collapsed="false">
      <c r="A107" s="36" t="s">
        <v>551</v>
      </c>
      <c r="B107" s="36"/>
      <c r="C107" s="36"/>
      <c r="D107" s="36"/>
      <c r="E107" s="36"/>
    </row>
  </sheetData>
  <mergeCells count="21">
    <mergeCell ref="A5:H5"/>
    <mergeCell ref="A6:B6"/>
    <mergeCell ref="A7:A12"/>
    <mergeCell ref="A13:A18"/>
    <mergeCell ref="A19:A24"/>
    <mergeCell ref="A25:A30"/>
    <mergeCell ref="A31:A36"/>
    <mergeCell ref="A37:A42"/>
    <mergeCell ref="A43:A48"/>
    <mergeCell ref="A49:A54"/>
    <mergeCell ref="A55:H55"/>
    <mergeCell ref="A57:D57"/>
    <mergeCell ref="A59:A64"/>
    <mergeCell ref="A65:A70"/>
    <mergeCell ref="A71:A76"/>
    <mergeCell ref="A77:A82"/>
    <mergeCell ref="A83:A88"/>
    <mergeCell ref="A89:A94"/>
    <mergeCell ref="A95:A100"/>
    <mergeCell ref="A101:A106"/>
    <mergeCell ref="A107:E107"/>
  </mergeCells>
  <hyperlinks>
    <hyperlink ref="A3" location="HT_3m" display="&lt;&lt; Zurück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&amp;RSeite &amp;P</oddFooter>
  </headerFooter>
  <rowBreaks count="1" manualBreakCount="1">
    <brk id="5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0.49"/>
    <col collapsed="false" customWidth="true" hidden="false" outlineLevel="0" max="7" min="2" style="19" width="10.61"/>
    <col collapsed="false" customWidth="false" hidden="false" outlineLevel="0" max="257" min="8" style="19" width="9.11"/>
  </cols>
  <sheetData>
    <row r="1" customFormat="false" ht="25.5" hidden="false" customHeight="false" outlineLevel="0" collapsed="false">
      <c r="A1" s="20" t="s">
        <v>552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73" t="s">
        <v>553</v>
      </c>
      <c r="B5" s="73"/>
      <c r="C5" s="73"/>
      <c r="D5" s="73"/>
      <c r="E5" s="73"/>
      <c r="F5" s="73"/>
      <c r="G5" s="73"/>
    </row>
    <row r="6" customFormat="false" ht="24.75" hidden="false" customHeight="false" outlineLevel="0" collapsed="false">
      <c r="A6" s="84"/>
      <c r="B6" s="75" t="s">
        <v>288</v>
      </c>
      <c r="C6" s="75" t="s">
        <v>255</v>
      </c>
      <c r="D6" s="75" t="s">
        <v>256</v>
      </c>
      <c r="E6" s="75" t="s">
        <v>289</v>
      </c>
      <c r="F6" s="75" t="s">
        <v>290</v>
      </c>
      <c r="G6" s="75" t="s">
        <v>291</v>
      </c>
    </row>
    <row r="7" customFormat="false" ht="12.75" hidden="false" customHeight="false" outlineLevel="0" collapsed="false">
      <c r="A7" s="33" t="s">
        <v>458</v>
      </c>
      <c r="B7" s="77" t="n">
        <v>3.31257517227012</v>
      </c>
      <c r="C7" s="34" t="n">
        <v>7837.33880260655</v>
      </c>
      <c r="D7" s="34" t="n">
        <v>8336</v>
      </c>
      <c r="E7" s="77" t="n">
        <v>1.2688</v>
      </c>
      <c r="F7" s="77" t="n">
        <v>6.61377036450961</v>
      </c>
      <c r="G7" s="77" t="n">
        <v>0.139673334188374</v>
      </c>
    </row>
    <row r="8" customFormat="false" ht="12.75" hidden="false" customHeight="false" outlineLevel="0" collapsed="false">
      <c r="A8" s="36" t="s">
        <v>459</v>
      </c>
      <c r="B8" s="78" t="n">
        <v>25.0908805845348</v>
      </c>
      <c r="C8" s="37" t="n">
        <v>7837.33880260655</v>
      </c>
      <c r="D8" s="37" t="n">
        <v>8336</v>
      </c>
      <c r="E8" s="78" t="n">
        <v>2.027</v>
      </c>
      <c r="F8" s="78" t="n">
        <v>49.6887140458825</v>
      </c>
      <c r="G8" s="78" t="n">
        <v>1.04935429865589</v>
      </c>
    </row>
    <row r="9" s="159" customFormat="true" ht="12.75" hidden="false" customHeight="false" outlineLevel="0" collapsed="false">
      <c r="A9" s="36" t="s">
        <v>460</v>
      </c>
      <c r="B9" s="78" t="n">
        <v>10.7521530452593</v>
      </c>
      <c r="C9" s="37" t="n">
        <v>7837.33880260655</v>
      </c>
      <c r="D9" s="37" t="n">
        <v>8336</v>
      </c>
      <c r="E9" s="78" t="n">
        <v>0</v>
      </c>
      <c r="F9" s="78" t="n">
        <v>39.2352158672198</v>
      </c>
      <c r="G9" s="78" t="n">
        <v>0.828591426031694</v>
      </c>
    </row>
    <row r="10" customFormat="false" ht="12.75" hidden="false" customHeight="false" outlineLevel="0" collapsed="false">
      <c r="A10" s="36" t="s">
        <v>500</v>
      </c>
      <c r="B10" s="78" t="n">
        <v>0.954135393489904</v>
      </c>
      <c r="C10" s="37" t="n">
        <v>7837.33880260655</v>
      </c>
      <c r="D10" s="37" t="n">
        <v>8336</v>
      </c>
      <c r="E10" s="78" t="n">
        <v>0</v>
      </c>
      <c r="F10" s="78" t="n">
        <v>15.5135581502535</v>
      </c>
      <c r="G10" s="78" t="n">
        <v>0.327624074098283</v>
      </c>
    </row>
    <row r="11" customFormat="false" ht="13.5" hidden="false" customHeight="false" outlineLevel="0" collapsed="false">
      <c r="A11" s="138" t="s">
        <v>338</v>
      </c>
      <c r="B11" s="160" t="n">
        <v>40.1097441955541</v>
      </c>
      <c r="C11" s="161" t="n">
        <v>7837.33880260655</v>
      </c>
      <c r="D11" s="161" t="n">
        <v>8336</v>
      </c>
      <c r="E11" s="160" t="n">
        <v>15.873</v>
      </c>
      <c r="F11" s="160" t="n">
        <v>62.7575014984144</v>
      </c>
      <c r="G11" s="160" t="n">
        <v>1.32534832576779</v>
      </c>
    </row>
    <row r="12" customFormat="false" ht="54" hidden="false" customHeight="true" outlineLevel="0" collapsed="false">
      <c r="A12" s="36" t="s">
        <v>554</v>
      </c>
      <c r="B12" s="36"/>
      <c r="C12" s="36"/>
      <c r="D12" s="36"/>
      <c r="E12" s="36"/>
      <c r="F12" s="36"/>
      <c r="G12" s="36"/>
    </row>
    <row r="14" customFormat="false" ht="13.5" hidden="false" customHeight="true" outlineLevel="0" collapsed="false">
      <c r="A14" s="73" t="s">
        <v>555</v>
      </c>
      <c r="B14" s="73"/>
      <c r="C14" s="73"/>
      <c r="D14" s="73"/>
      <c r="E14" s="73"/>
      <c r="F14" s="73"/>
      <c r="G14" s="73"/>
    </row>
    <row r="15" customFormat="false" ht="24.75" hidden="false" customHeight="false" outlineLevel="0" collapsed="false">
      <c r="A15" s="84"/>
      <c r="B15" s="75" t="s">
        <v>288</v>
      </c>
      <c r="C15" s="75" t="s">
        <v>255</v>
      </c>
      <c r="D15" s="75" t="s">
        <v>256</v>
      </c>
      <c r="E15" s="75" t="s">
        <v>289</v>
      </c>
      <c r="F15" s="75" t="s">
        <v>290</v>
      </c>
      <c r="G15" s="75" t="s">
        <v>291</v>
      </c>
    </row>
    <row r="16" customFormat="false" ht="12.75" hidden="false" customHeight="false" outlineLevel="0" collapsed="false">
      <c r="A16" s="33" t="s">
        <v>458</v>
      </c>
      <c r="B16" s="77" t="n">
        <v>3.16016211071203</v>
      </c>
      <c r="C16" s="34" t="n">
        <v>4297.5243213778</v>
      </c>
      <c r="D16" s="34" t="n">
        <v>4606</v>
      </c>
      <c r="E16" s="77" t="n">
        <v>1.2</v>
      </c>
      <c r="F16" s="77" t="n">
        <v>5.7691105199162</v>
      </c>
      <c r="G16" s="77" t="n">
        <v>0.164531246012826</v>
      </c>
    </row>
    <row r="17" customFormat="false" ht="12.75" hidden="false" customHeight="false" outlineLevel="0" collapsed="false">
      <c r="A17" s="36" t="s">
        <v>459</v>
      </c>
      <c r="B17" s="78" t="n">
        <v>26.4205927112093</v>
      </c>
      <c r="C17" s="37" t="n">
        <v>4297.5243213778</v>
      </c>
      <c r="D17" s="37" t="n">
        <v>4606</v>
      </c>
      <c r="E17" s="78" t="n">
        <v>2.745</v>
      </c>
      <c r="F17" s="78" t="n">
        <v>56.7908825382002</v>
      </c>
      <c r="G17" s="78" t="n">
        <v>1.61963870061443</v>
      </c>
    </row>
    <row r="18" customFormat="false" ht="12.75" hidden="false" customHeight="false" outlineLevel="0" collapsed="false">
      <c r="A18" s="36" t="s">
        <v>460</v>
      </c>
      <c r="B18" s="78" t="n">
        <v>7.6335175010174</v>
      </c>
      <c r="C18" s="37" t="n">
        <v>4297.5243213778</v>
      </c>
      <c r="D18" s="37" t="n">
        <v>4606</v>
      </c>
      <c r="E18" s="78" t="n">
        <v>0</v>
      </c>
      <c r="F18" s="78" t="n">
        <v>32.3188641371521</v>
      </c>
      <c r="G18" s="78" t="n">
        <v>0.921712795733042</v>
      </c>
    </row>
    <row r="19" customFormat="false" ht="12.75" hidden="false" customHeight="false" outlineLevel="0" collapsed="false">
      <c r="A19" s="36" t="s">
        <v>500</v>
      </c>
      <c r="B19" s="78" t="n">
        <v>1.26987805133303</v>
      </c>
      <c r="C19" s="37" t="n">
        <v>4297.5243213778</v>
      </c>
      <c r="D19" s="37" t="n">
        <v>4606</v>
      </c>
      <c r="E19" s="78" t="n">
        <v>0</v>
      </c>
      <c r="F19" s="78" t="n">
        <v>15.3552669876464</v>
      </c>
      <c r="G19" s="78" t="n">
        <v>0.437922137496815</v>
      </c>
    </row>
    <row r="20" customFormat="false" ht="13.5" hidden="false" customHeight="false" outlineLevel="0" collapsed="false">
      <c r="A20" s="138" t="s">
        <v>338</v>
      </c>
      <c r="B20" s="160" t="n">
        <v>38.4841503742718</v>
      </c>
      <c r="C20" s="161" t="n">
        <v>4297.5243213778</v>
      </c>
      <c r="D20" s="161" t="n">
        <v>4606</v>
      </c>
      <c r="E20" s="160" t="n">
        <v>13.5608</v>
      </c>
      <c r="F20" s="160" t="n">
        <v>64.8076955644524</v>
      </c>
      <c r="G20" s="160" t="n">
        <v>1.848272947039</v>
      </c>
    </row>
    <row r="21" customFormat="false" ht="54" hidden="false" customHeight="true" outlineLevel="0" collapsed="false">
      <c r="A21" s="36" t="s">
        <v>556</v>
      </c>
      <c r="B21" s="36"/>
      <c r="C21" s="36"/>
      <c r="D21" s="36"/>
      <c r="E21" s="36"/>
      <c r="F21" s="36"/>
      <c r="G21" s="36"/>
    </row>
    <row r="23" customFormat="false" ht="13.5" hidden="false" customHeight="true" outlineLevel="0" collapsed="false">
      <c r="A23" s="73" t="s">
        <v>557</v>
      </c>
      <c r="B23" s="73"/>
      <c r="C23" s="73"/>
      <c r="D23" s="73"/>
      <c r="E23" s="73"/>
      <c r="F23" s="73"/>
      <c r="G23" s="73"/>
    </row>
    <row r="24" customFormat="false" ht="24.75" hidden="false" customHeight="false" outlineLevel="0" collapsed="false">
      <c r="A24" s="84"/>
      <c r="B24" s="75" t="s">
        <v>288</v>
      </c>
      <c r="C24" s="75" t="s">
        <v>255</v>
      </c>
      <c r="D24" s="75" t="s">
        <v>256</v>
      </c>
      <c r="E24" s="75" t="s">
        <v>289</v>
      </c>
      <c r="F24" s="75" t="s">
        <v>290</v>
      </c>
      <c r="G24" s="75" t="s">
        <v>291</v>
      </c>
    </row>
    <row r="25" customFormat="false" ht="12.75" hidden="false" customHeight="false" outlineLevel="0" collapsed="false">
      <c r="A25" s="33" t="s">
        <v>458</v>
      </c>
      <c r="B25" s="77" t="n">
        <v>3.18271419176039</v>
      </c>
      <c r="C25" s="34" t="n">
        <v>3845.351</v>
      </c>
      <c r="D25" s="34" t="n">
        <v>4544</v>
      </c>
      <c r="E25" s="77" t="n">
        <v>1</v>
      </c>
      <c r="F25" s="77" t="n">
        <v>7.02032552822785</v>
      </c>
      <c r="G25" s="77" t="n">
        <v>0.211659592657406</v>
      </c>
    </row>
    <row r="26" customFormat="false" ht="12.75" hidden="false" customHeight="false" outlineLevel="0" collapsed="false">
      <c r="A26" s="36" t="s">
        <v>459</v>
      </c>
      <c r="B26" s="78" t="n">
        <v>25.1123650004852</v>
      </c>
      <c r="C26" s="37" t="n">
        <v>3845.351</v>
      </c>
      <c r="D26" s="37" t="n">
        <v>4544</v>
      </c>
      <c r="E26" s="78" t="n">
        <v>4.575</v>
      </c>
      <c r="F26" s="78" t="n">
        <v>49.5707652863291</v>
      </c>
      <c r="G26" s="78" t="n">
        <v>1.4945358225958</v>
      </c>
    </row>
    <row r="27" customFormat="false" ht="12.75" hidden="false" customHeight="false" outlineLevel="0" collapsed="false">
      <c r="A27" s="36" t="s">
        <v>460</v>
      </c>
      <c r="B27" s="78" t="n">
        <v>8.61696598391223</v>
      </c>
      <c r="C27" s="37" t="n">
        <v>3845.351</v>
      </c>
      <c r="D27" s="37" t="n">
        <v>4544</v>
      </c>
      <c r="E27" s="78" t="n">
        <v>0</v>
      </c>
      <c r="F27" s="78" t="n">
        <v>40.4157773296206</v>
      </c>
      <c r="G27" s="78" t="n">
        <v>1.21851713743526</v>
      </c>
    </row>
    <row r="28" customFormat="false" ht="12.75" hidden="false" customHeight="false" outlineLevel="0" collapsed="false">
      <c r="A28" s="36" t="s">
        <v>500</v>
      </c>
      <c r="B28" s="78" t="n">
        <v>1.42217838948597</v>
      </c>
      <c r="C28" s="37" t="n">
        <v>3845.351</v>
      </c>
      <c r="D28" s="37" t="n">
        <v>4544</v>
      </c>
      <c r="E28" s="78" t="n">
        <v>0</v>
      </c>
      <c r="F28" s="78" t="n">
        <v>17.4749683250864</v>
      </c>
      <c r="G28" s="78" t="n">
        <v>0.526862274764421</v>
      </c>
    </row>
    <row r="29" customFormat="false" ht="13.5" hidden="false" customHeight="false" outlineLevel="0" collapsed="false">
      <c r="A29" s="138" t="s">
        <v>338</v>
      </c>
      <c r="B29" s="160" t="n">
        <v>38.3342235656439</v>
      </c>
      <c r="C29" s="161" t="n">
        <v>3845.351</v>
      </c>
      <c r="D29" s="161" t="n">
        <v>4544</v>
      </c>
      <c r="E29" s="160" t="n">
        <v>15.8390799094152</v>
      </c>
      <c r="F29" s="160" t="n">
        <v>64.2941068932848</v>
      </c>
      <c r="G29" s="160" t="n">
        <v>1.93843781468344</v>
      </c>
    </row>
    <row r="30" customFormat="false" ht="54" hidden="false" customHeight="true" outlineLevel="0" collapsed="false">
      <c r="A30" s="36" t="s">
        <v>558</v>
      </c>
      <c r="B30" s="36"/>
      <c r="C30" s="36"/>
      <c r="D30" s="36"/>
      <c r="E30" s="36"/>
      <c r="F30" s="36"/>
      <c r="G30" s="36"/>
    </row>
  </sheetData>
  <mergeCells count="6">
    <mergeCell ref="A5:G5"/>
    <mergeCell ref="A12:G12"/>
    <mergeCell ref="A14:G14"/>
    <mergeCell ref="A21:G21"/>
    <mergeCell ref="A23:G23"/>
    <mergeCell ref="A30:G30"/>
  </mergeCells>
  <hyperlinks>
    <hyperlink ref="A3" location="HT_4a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fik7-5_Modalsplit_HINTERGRUND_neu_def.xls</oddHeader>
    <oddFooter>&amp;CSeit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2" min="1" style="19" width="22.62"/>
    <col collapsed="false" customWidth="true" hidden="false" outlineLevel="0" max="8" min="3" style="19" width="12.62"/>
    <col collapsed="false" customWidth="false" hidden="false" outlineLevel="0" max="257" min="9" style="19" width="9.11"/>
  </cols>
  <sheetData>
    <row r="1" customFormat="false" ht="25.5" hidden="false" customHeight="false" outlineLevel="0" collapsed="false">
      <c r="A1" s="20" t="s">
        <v>559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46" t="s">
        <v>560</v>
      </c>
      <c r="B5" s="46"/>
      <c r="C5" s="46"/>
      <c r="D5" s="46"/>
      <c r="E5" s="46"/>
      <c r="F5" s="46"/>
      <c r="G5" s="46"/>
      <c r="H5" s="46"/>
    </row>
    <row r="6" customFormat="false" ht="13.5" hidden="false" customHeight="true" outlineLevel="0" collapsed="false">
      <c r="A6" s="74" t="s">
        <v>249</v>
      </c>
      <c r="B6" s="74"/>
      <c r="C6" s="48" t="s">
        <v>429</v>
      </c>
      <c r="D6" s="48"/>
      <c r="E6" s="48" t="s">
        <v>430</v>
      </c>
      <c r="F6" s="48"/>
      <c r="G6" s="48" t="s">
        <v>561</v>
      </c>
      <c r="H6" s="48"/>
    </row>
    <row r="7" customFormat="false" ht="13.5" hidden="false" customHeight="false" outlineLevel="0" collapsed="false">
      <c r="A7" s="74"/>
      <c r="B7" s="74"/>
      <c r="C7" s="76" t="s">
        <v>272</v>
      </c>
      <c r="D7" s="76" t="s">
        <v>273</v>
      </c>
      <c r="E7" s="76" t="s">
        <v>272</v>
      </c>
      <c r="F7" s="76" t="s">
        <v>273</v>
      </c>
      <c r="G7" s="76" t="s">
        <v>272</v>
      </c>
      <c r="H7" s="76" t="s">
        <v>273</v>
      </c>
    </row>
    <row r="8" customFormat="false" ht="12.75" hidden="false" customHeight="true" outlineLevel="0" collapsed="false">
      <c r="A8" s="32" t="s">
        <v>458</v>
      </c>
      <c r="B8" s="33" t="s">
        <v>288</v>
      </c>
      <c r="C8" s="77" t="n">
        <v>3.31257517227012</v>
      </c>
      <c r="D8" s="77" t="n">
        <v>2.82135926441615</v>
      </c>
      <c r="E8" s="77" t="n">
        <v>36.9838019866104</v>
      </c>
      <c r="F8" s="77" t="n">
        <v>35.2058865002192</v>
      </c>
      <c r="G8" s="77" t="n">
        <v>2.56879723873438</v>
      </c>
      <c r="H8" s="77" t="n">
        <v>2.50213139458175</v>
      </c>
    </row>
    <row r="9" customFormat="false" ht="12.75" hidden="false" customHeight="false" outlineLevel="0" collapsed="false">
      <c r="A9" s="32"/>
      <c r="B9" s="36" t="s">
        <v>255</v>
      </c>
      <c r="C9" s="37" t="n">
        <v>7837.33880260655</v>
      </c>
      <c r="D9" s="37" t="n">
        <v>62867.9999999997</v>
      </c>
      <c r="E9" s="37" t="n">
        <v>7837.33880260655</v>
      </c>
      <c r="F9" s="37" t="n">
        <v>62867.9999999997</v>
      </c>
      <c r="G9" s="37" t="n">
        <v>7837.33880260655</v>
      </c>
      <c r="H9" s="37" t="n">
        <v>62867.9999999997</v>
      </c>
    </row>
    <row r="10" customFormat="false" ht="12.75" hidden="false" customHeight="false" outlineLevel="0" collapsed="false">
      <c r="A10" s="32"/>
      <c r="B10" s="36" t="s">
        <v>256</v>
      </c>
      <c r="C10" s="37" t="n">
        <v>8336</v>
      </c>
      <c r="D10" s="37" t="n">
        <v>62868</v>
      </c>
      <c r="E10" s="37" t="n">
        <v>8336</v>
      </c>
      <c r="F10" s="37" t="n">
        <v>62868</v>
      </c>
      <c r="G10" s="37" t="n">
        <v>8336</v>
      </c>
      <c r="H10" s="37" t="n">
        <v>62868</v>
      </c>
    </row>
    <row r="11" customFormat="false" ht="12.75" hidden="false" customHeight="false" outlineLevel="0" collapsed="false">
      <c r="A11" s="32"/>
      <c r="B11" s="36" t="s">
        <v>289</v>
      </c>
      <c r="C11" s="78" t="n">
        <v>1.2688</v>
      </c>
      <c r="D11" s="78" t="n">
        <v>1.05</v>
      </c>
      <c r="E11" s="78" t="n">
        <v>16</v>
      </c>
      <c r="F11" s="78" t="n">
        <v>15</v>
      </c>
      <c r="G11" s="78" t="n">
        <v>2</v>
      </c>
      <c r="H11" s="78" t="n">
        <v>2</v>
      </c>
    </row>
    <row r="12" customFormat="false" ht="12.75" hidden="false" customHeight="false" outlineLevel="0" collapsed="false">
      <c r="A12" s="32"/>
      <c r="B12" s="36" t="s">
        <v>302</v>
      </c>
      <c r="C12" s="78" t="n">
        <v>6.61377036450961</v>
      </c>
      <c r="D12" s="78" t="n">
        <v>5.39458898620731</v>
      </c>
      <c r="E12" s="78" t="n">
        <v>58.971854844096</v>
      </c>
      <c r="F12" s="78" t="n">
        <v>57.9001660418286</v>
      </c>
      <c r="G12" s="78" t="n">
        <v>2.77070406274367</v>
      </c>
      <c r="H12" s="78" t="n">
        <v>2.72533748478085</v>
      </c>
    </row>
    <row r="13" customFormat="false" ht="12.75" hidden="false" customHeight="false" outlineLevel="0" collapsed="false">
      <c r="A13" s="32"/>
      <c r="B13" s="38" t="s">
        <v>291</v>
      </c>
      <c r="C13" s="79" t="n">
        <v>0.139673334188374</v>
      </c>
      <c r="D13" s="79" t="n">
        <v>0.0402246467194464</v>
      </c>
      <c r="E13" s="79" t="n">
        <v>1.2454009037791</v>
      </c>
      <c r="F13" s="79" t="n">
        <v>0.431731449788775</v>
      </c>
      <c r="G13" s="79" t="n">
        <v>0.0585132916874982</v>
      </c>
      <c r="H13" s="79" t="n">
        <v>0.0203214253758463</v>
      </c>
    </row>
    <row r="14" customFormat="false" ht="12.75" hidden="false" customHeight="true" outlineLevel="0" collapsed="false">
      <c r="A14" s="38" t="s">
        <v>459</v>
      </c>
      <c r="B14" s="36" t="s">
        <v>288</v>
      </c>
      <c r="C14" s="78" t="n">
        <v>25.0908805845348</v>
      </c>
      <c r="D14" s="78" t="n">
        <v>24.3531831801416</v>
      </c>
      <c r="E14" s="78" t="n">
        <v>33.9734453079042</v>
      </c>
      <c r="F14" s="78" t="n">
        <v>34.3006907611647</v>
      </c>
      <c r="G14" s="78" t="n">
        <v>1.68664617157118</v>
      </c>
      <c r="H14" s="78" t="n">
        <v>1.8072005652371</v>
      </c>
    </row>
    <row r="15" customFormat="false" ht="12.75" hidden="false" customHeight="false" outlineLevel="0" collapsed="false">
      <c r="A15" s="38"/>
      <c r="B15" s="36" t="s">
        <v>255</v>
      </c>
      <c r="C15" s="37" t="n">
        <v>7837.33880260655</v>
      </c>
      <c r="D15" s="37" t="n">
        <v>62867.9999999997</v>
      </c>
      <c r="E15" s="37" t="n">
        <v>7837.33880260655</v>
      </c>
      <c r="F15" s="37" t="n">
        <v>62867.9999999997</v>
      </c>
      <c r="G15" s="37" t="n">
        <v>7837.33880260655</v>
      </c>
      <c r="H15" s="37" t="n">
        <v>62867.9999999997</v>
      </c>
    </row>
    <row r="16" customFormat="false" ht="12.75" hidden="false" customHeight="false" outlineLevel="0" collapsed="false">
      <c r="A16" s="38"/>
      <c r="B16" s="36" t="s">
        <v>256</v>
      </c>
      <c r="C16" s="37" t="n">
        <v>8336</v>
      </c>
      <c r="D16" s="37" t="n">
        <v>62868</v>
      </c>
      <c r="E16" s="37" t="n">
        <v>8336</v>
      </c>
      <c r="F16" s="37" t="n">
        <v>62868</v>
      </c>
      <c r="G16" s="37" t="n">
        <v>8336</v>
      </c>
      <c r="H16" s="37" t="n">
        <v>62868</v>
      </c>
    </row>
    <row r="17" customFormat="false" ht="12.75" hidden="false" customHeight="false" outlineLevel="0" collapsed="false">
      <c r="A17" s="38"/>
      <c r="B17" s="36" t="s">
        <v>289</v>
      </c>
      <c r="C17" s="78" t="n">
        <v>2.027</v>
      </c>
      <c r="D17" s="78" t="n">
        <v>3.299</v>
      </c>
      <c r="E17" s="78" t="n">
        <v>8</v>
      </c>
      <c r="F17" s="78" t="n">
        <v>10</v>
      </c>
      <c r="G17" s="78" t="n">
        <v>1</v>
      </c>
      <c r="H17" s="78" t="n">
        <v>2</v>
      </c>
    </row>
    <row r="18" customFormat="false" ht="12.75" hidden="false" customHeight="false" outlineLevel="0" collapsed="false">
      <c r="A18" s="38"/>
      <c r="B18" s="36" t="s">
        <v>302</v>
      </c>
      <c r="C18" s="78" t="n">
        <v>49.6887140458825</v>
      </c>
      <c r="D18" s="78" t="n">
        <v>48.5615103707782</v>
      </c>
      <c r="E18" s="78" t="n">
        <v>57.5782674693438</v>
      </c>
      <c r="F18" s="78" t="n">
        <v>56.0200644985348</v>
      </c>
      <c r="G18" s="78" t="n">
        <v>2.11758587876564</v>
      </c>
      <c r="H18" s="78" t="n">
        <v>2.1921791289212</v>
      </c>
    </row>
    <row r="19" customFormat="false" ht="12.75" hidden="false" customHeight="false" outlineLevel="0" collapsed="false">
      <c r="A19" s="38"/>
      <c r="B19" s="38" t="s">
        <v>291</v>
      </c>
      <c r="C19" s="79" t="n">
        <v>1.04935429865589</v>
      </c>
      <c r="D19" s="79" t="n">
        <v>0.362097947373116</v>
      </c>
      <c r="E19" s="79" t="n">
        <v>1.21597033930729</v>
      </c>
      <c r="F19" s="79" t="n">
        <v>0.41771250959351</v>
      </c>
      <c r="G19" s="79" t="n">
        <v>0.0447203733750054</v>
      </c>
      <c r="H19" s="79" t="n">
        <v>0.0163459405771326</v>
      </c>
    </row>
    <row r="20" customFormat="false" ht="12.75" hidden="false" customHeight="true" outlineLevel="0" collapsed="false">
      <c r="A20" s="38" t="s">
        <v>460</v>
      </c>
      <c r="B20" s="36" t="s">
        <v>288</v>
      </c>
      <c r="C20" s="78" t="n">
        <v>10.7521530452593</v>
      </c>
      <c r="D20" s="78" t="n">
        <v>8.59427460595939</v>
      </c>
      <c r="E20" s="78" t="n">
        <v>12.6110187438685</v>
      </c>
      <c r="F20" s="78" t="n">
        <v>11.4220952205497</v>
      </c>
      <c r="G20" s="78" t="n">
        <v>0.714498807985395</v>
      </c>
      <c r="H20" s="78" t="n">
        <v>0.669476082854933</v>
      </c>
    </row>
    <row r="21" customFormat="false" ht="12.75" hidden="false" customHeight="false" outlineLevel="0" collapsed="false">
      <c r="A21" s="38"/>
      <c r="B21" s="36" t="s">
        <v>255</v>
      </c>
      <c r="C21" s="37" t="n">
        <v>7837.33880260655</v>
      </c>
      <c r="D21" s="37" t="n">
        <v>62867.9999999997</v>
      </c>
      <c r="E21" s="37" t="n">
        <v>7837.33880260655</v>
      </c>
      <c r="F21" s="37" t="n">
        <v>62867.9999999997</v>
      </c>
      <c r="G21" s="37" t="n">
        <v>7837.33880260655</v>
      </c>
      <c r="H21" s="37" t="n">
        <v>62867.9999999997</v>
      </c>
    </row>
    <row r="22" customFormat="false" ht="12.75" hidden="false" customHeight="false" outlineLevel="0" collapsed="false">
      <c r="A22" s="38"/>
      <c r="B22" s="36" t="s">
        <v>256</v>
      </c>
      <c r="C22" s="37" t="n">
        <v>8336</v>
      </c>
      <c r="D22" s="37" t="n">
        <v>62868</v>
      </c>
      <c r="E22" s="37" t="n">
        <v>8336</v>
      </c>
      <c r="F22" s="37" t="n">
        <v>62868</v>
      </c>
      <c r="G22" s="37" t="n">
        <v>8336</v>
      </c>
      <c r="H22" s="37" t="n">
        <v>62868</v>
      </c>
    </row>
    <row r="23" customFormat="false" ht="12.75" hidden="false" customHeight="false" outlineLevel="0" collapsed="false">
      <c r="A23" s="38"/>
      <c r="B23" s="36" t="s">
        <v>289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</row>
    <row r="24" customFormat="false" ht="12.75" hidden="false" customHeight="false" outlineLevel="0" collapsed="false">
      <c r="A24" s="38"/>
      <c r="B24" s="36" t="s">
        <v>302</v>
      </c>
      <c r="C24" s="78" t="n">
        <v>39.2352158672198</v>
      </c>
      <c r="D24" s="78" t="n">
        <v>34.102255202594</v>
      </c>
      <c r="E24" s="78" t="n">
        <v>36.0241618059966</v>
      </c>
      <c r="F24" s="78" t="n">
        <v>33.2248805469615</v>
      </c>
      <c r="G24" s="78" t="n">
        <v>1.60849222003417</v>
      </c>
      <c r="H24" s="78" t="n">
        <v>1.5703694829282</v>
      </c>
    </row>
    <row r="25" customFormat="false" ht="12.75" hidden="false" customHeight="false" outlineLevel="0" collapsed="false">
      <c r="A25" s="38"/>
      <c r="B25" s="38" t="s">
        <v>291</v>
      </c>
      <c r="C25" s="79" t="n">
        <v>0.828591426031694</v>
      </c>
      <c r="D25" s="79" t="n">
        <v>0.254282795476725</v>
      </c>
      <c r="E25" s="79" t="n">
        <v>0.760778574621421</v>
      </c>
      <c r="F25" s="79" t="n">
        <v>0.247740668605958</v>
      </c>
      <c r="G25" s="79" t="n">
        <v>0.033969046248386</v>
      </c>
      <c r="H25" s="79" t="n">
        <v>0.0117094291764008</v>
      </c>
    </row>
    <row r="26" customFormat="false" ht="12.75" hidden="false" customHeight="true" outlineLevel="0" collapsed="false">
      <c r="A26" s="38" t="s">
        <v>500</v>
      </c>
      <c r="B26" s="36" t="s">
        <v>288</v>
      </c>
      <c r="C26" s="78" t="n">
        <v>0.954135393489904</v>
      </c>
      <c r="D26" s="78" t="n">
        <v>0.894284205469581</v>
      </c>
      <c r="E26" s="78" t="n">
        <v>2.76684562364553</v>
      </c>
      <c r="F26" s="78" t="n">
        <v>2.4433293819074</v>
      </c>
      <c r="G26" s="78" t="n">
        <v>0.0636536217420469</v>
      </c>
      <c r="H26" s="78" t="n">
        <v>0.0600302370217804</v>
      </c>
    </row>
    <row r="27" customFormat="false" ht="12.75" hidden="false" customHeight="false" outlineLevel="0" collapsed="false">
      <c r="A27" s="38"/>
      <c r="B27" s="36" t="s">
        <v>255</v>
      </c>
      <c r="C27" s="37" t="n">
        <v>7837.33880260655</v>
      </c>
      <c r="D27" s="37" t="n">
        <v>62867.9999999997</v>
      </c>
      <c r="E27" s="37" t="n">
        <v>7837.33880260655</v>
      </c>
      <c r="F27" s="37" t="n">
        <v>62867.9999999997</v>
      </c>
      <c r="G27" s="37" t="n">
        <v>7837.33880260655</v>
      </c>
      <c r="H27" s="37" t="n">
        <v>62867.9999999997</v>
      </c>
    </row>
    <row r="28" customFormat="false" ht="12.75" hidden="false" customHeight="false" outlineLevel="0" collapsed="false">
      <c r="A28" s="38"/>
      <c r="B28" s="36" t="s">
        <v>256</v>
      </c>
      <c r="C28" s="37" t="n">
        <v>8336</v>
      </c>
      <c r="D28" s="37" t="n">
        <v>62868</v>
      </c>
      <c r="E28" s="37" t="n">
        <v>8336</v>
      </c>
      <c r="F28" s="37" t="n">
        <v>62868</v>
      </c>
      <c r="G28" s="37" t="n">
        <v>8336</v>
      </c>
      <c r="H28" s="37" t="n">
        <v>62868</v>
      </c>
    </row>
    <row r="29" customFormat="false" ht="12.75" hidden="false" customHeight="false" outlineLevel="0" collapsed="false">
      <c r="A29" s="38"/>
      <c r="B29" s="36" t="s">
        <v>289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</row>
    <row r="30" customFormat="false" ht="12.75" hidden="false" customHeight="false" outlineLevel="0" collapsed="false">
      <c r="A30" s="38"/>
      <c r="B30" s="36" t="s">
        <v>302</v>
      </c>
      <c r="C30" s="78" t="n">
        <v>15.5135581502535</v>
      </c>
      <c r="D30" s="78" t="n">
        <v>13.9843744953598</v>
      </c>
      <c r="E30" s="78" t="n">
        <v>29.572128607702</v>
      </c>
      <c r="F30" s="78" t="n">
        <v>25.6149844318657</v>
      </c>
      <c r="G30" s="78" t="n">
        <v>0.427299740690299</v>
      </c>
      <c r="H30" s="78" t="n">
        <v>0.436753265007637</v>
      </c>
    </row>
    <row r="31" customFormat="false" ht="12.75" hidden="false" customHeight="false" outlineLevel="0" collapsed="false">
      <c r="A31" s="38"/>
      <c r="B31" s="38" t="s">
        <v>291</v>
      </c>
      <c r="C31" s="79" t="n">
        <v>0.327624074098283</v>
      </c>
      <c r="D31" s="79" t="n">
        <v>0.104274213495506</v>
      </c>
      <c r="E31" s="79" t="n">
        <v>0.624520897164744</v>
      </c>
      <c r="F31" s="79" t="n">
        <v>0.190997627832313</v>
      </c>
      <c r="G31" s="79" t="n">
        <v>0.00902395701554825</v>
      </c>
      <c r="H31" s="79" t="n">
        <v>0.0032566421340745</v>
      </c>
    </row>
    <row r="32" customFormat="false" ht="13.5" hidden="false" customHeight="true" outlineLevel="0" collapsed="false">
      <c r="A32" s="41" t="s">
        <v>338</v>
      </c>
      <c r="B32" s="36" t="s">
        <v>288</v>
      </c>
      <c r="C32" s="78" t="n">
        <v>40.1097441955541</v>
      </c>
      <c r="D32" s="78" t="n">
        <v>36.6631012559865</v>
      </c>
      <c r="E32" s="78" t="n">
        <v>86.3351116620283</v>
      </c>
      <c r="F32" s="78" t="n">
        <v>83.3720018638399</v>
      </c>
      <c r="G32" s="78" t="n">
        <v>5.03509677701037</v>
      </c>
      <c r="H32" s="78" t="n">
        <v>5.03992576864039</v>
      </c>
    </row>
    <row r="33" customFormat="false" ht="12.75" hidden="false" customHeight="false" outlineLevel="0" collapsed="false">
      <c r="A33" s="41"/>
      <c r="B33" s="36" t="s">
        <v>255</v>
      </c>
      <c r="C33" s="37" t="n">
        <v>7837.33880260655</v>
      </c>
      <c r="D33" s="37" t="n">
        <v>62867.9999999997</v>
      </c>
      <c r="E33" s="37" t="n">
        <v>7837.33880260655</v>
      </c>
      <c r="F33" s="37" t="n">
        <v>62867.9999999997</v>
      </c>
      <c r="G33" s="37" t="n">
        <v>7837.33880260655</v>
      </c>
      <c r="H33" s="37" t="n">
        <v>62867.9999999997</v>
      </c>
    </row>
    <row r="34" customFormat="false" ht="12.75" hidden="false" customHeight="false" outlineLevel="0" collapsed="false">
      <c r="A34" s="41"/>
      <c r="B34" s="36" t="s">
        <v>256</v>
      </c>
      <c r="C34" s="37" t="n">
        <v>8336</v>
      </c>
      <c r="D34" s="37" t="n">
        <v>62868</v>
      </c>
      <c r="E34" s="37" t="n">
        <v>8336</v>
      </c>
      <c r="F34" s="37" t="n">
        <v>62868</v>
      </c>
      <c r="G34" s="37" t="n">
        <v>8336</v>
      </c>
      <c r="H34" s="37" t="n">
        <v>62868</v>
      </c>
    </row>
    <row r="35" customFormat="false" ht="12.75" hidden="false" customHeight="false" outlineLevel="0" collapsed="false">
      <c r="A35" s="41"/>
      <c r="B35" s="36" t="s">
        <v>289</v>
      </c>
      <c r="C35" s="162" t="n">
        <v>15.873</v>
      </c>
      <c r="D35" s="162" t="n">
        <v>14.799</v>
      </c>
      <c r="E35" s="162" t="n">
        <v>63</v>
      </c>
      <c r="F35" s="162" t="n">
        <v>62</v>
      </c>
      <c r="G35" s="162" t="n">
        <v>4</v>
      </c>
      <c r="H35" s="162" t="n">
        <v>4</v>
      </c>
    </row>
    <row r="36" customFormat="false" ht="12.75" hidden="false" customHeight="false" outlineLevel="0" collapsed="false">
      <c r="A36" s="41"/>
      <c r="B36" s="36" t="s">
        <v>302</v>
      </c>
      <c r="C36" s="162" t="n">
        <v>62.7575014984144</v>
      </c>
      <c r="D36" s="162" t="n">
        <v>58.7997735942041</v>
      </c>
      <c r="E36" s="162" t="n">
        <v>90.2497446308759</v>
      </c>
      <c r="F36" s="162" t="n">
        <v>86.3640452485619</v>
      </c>
      <c r="G36" s="162" t="n">
        <v>4.02512791115007</v>
      </c>
      <c r="H36" s="162" t="n">
        <v>3.98006695748026</v>
      </c>
    </row>
    <row r="37" customFormat="false" ht="13.5" hidden="false" customHeight="false" outlineLevel="0" collapsed="false">
      <c r="A37" s="41"/>
      <c r="B37" s="41" t="s">
        <v>291</v>
      </c>
      <c r="C37" s="163" t="n">
        <v>1.32534832576779</v>
      </c>
      <c r="D37" s="163" t="n">
        <v>0.438439355817014</v>
      </c>
      <c r="E37" s="163" t="n">
        <v>1.90594502795054</v>
      </c>
      <c r="F37" s="163" t="n">
        <v>0.643971805501362</v>
      </c>
      <c r="G37" s="163" t="n">
        <v>0.0850049222909027</v>
      </c>
      <c r="H37" s="163" t="n">
        <v>0.0296772910213762</v>
      </c>
    </row>
    <row r="38" customFormat="false" ht="54" hidden="false" customHeight="true" outlineLevel="0" collapsed="false">
      <c r="A38" s="33" t="s">
        <v>562</v>
      </c>
      <c r="B38" s="33"/>
      <c r="C38" s="33"/>
      <c r="D38" s="33"/>
      <c r="E38" s="33"/>
      <c r="F38" s="33"/>
      <c r="G38" s="33"/>
      <c r="H38" s="33"/>
    </row>
    <row r="40" customFormat="false" ht="13.5" hidden="false" customHeight="true" outlineLevel="0" collapsed="false">
      <c r="A40" s="46" t="s">
        <v>563</v>
      </c>
      <c r="B40" s="46"/>
      <c r="C40" s="46"/>
      <c r="D40" s="46"/>
      <c r="E40" s="46"/>
      <c r="F40" s="46"/>
      <c r="G40" s="46"/>
      <c r="H40" s="46"/>
    </row>
    <row r="41" customFormat="false" ht="13.5" hidden="false" customHeight="true" outlineLevel="0" collapsed="false">
      <c r="A41" s="74" t="s">
        <v>249</v>
      </c>
      <c r="B41" s="74"/>
      <c r="C41" s="48" t="s">
        <v>429</v>
      </c>
      <c r="D41" s="48"/>
      <c r="E41" s="48" t="s">
        <v>430</v>
      </c>
      <c r="F41" s="48"/>
      <c r="G41" s="48" t="s">
        <v>561</v>
      </c>
      <c r="H41" s="48"/>
    </row>
    <row r="42" customFormat="false" ht="13.5" hidden="false" customHeight="false" outlineLevel="0" collapsed="false">
      <c r="A42" s="74"/>
      <c r="B42" s="74"/>
      <c r="C42" s="76" t="s">
        <v>272</v>
      </c>
      <c r="D42" s="76" t="s">
        <v>273</v>
      </c>
      <c r="E42" s="76" t="s">
        <v>272</v>
      </c>
      <c r="F42" s="76" t="s">
        <v>273</v>
      </c>
      <c r="G42" s="76" t="s">
        <v>272</v>
      </c>
      <c r="H42" s="76" t="s">
        <v>273</v>
      </c>
    </row>
    <row r="43" customFormat="false" ht="12.75" hidden="false" customHeight="true" outlineLevel="0" collapsed="false">
      <c r="A43" s="32" t="s">
        <v>564</v>
      </c>
      <c r="B43" s="33" t="s">
        <v>288</v>
      </c>
      <c r="C43" s="77" t="n">
        <v>2.10871226238634</v>
      </c>
      <c r="D43" s="77" t="n">
        <v>2.03403796115945</v>
      </c>
      <c r="E43" s="77" t="n">
        <v>31.5349230039096</v>
      </c>
      <c r="F43" s="77" t="n">
        <v>31.3766589782284</v>
      </c>
      <c r="G43" s="77" t="n">
        <v>2.21853452917831</v>
      </c>
      <c r="H43" s="77" t="n">
        <v>2.25814609656433</v>
      </c>
    </row>
    <row r="44" customFormat="false" ht="12.75" hidden="false" customHeight="false" outlineLevel="0" collapsed="false">
      <c r="A44" s="32"/>
      <c r="B44" s="36" t="s">
        <v>255</v>
      </c>
      <c r="C44" s="37" t="n">
        <v>7837.33880260655</v>
      </c>
      <c r="D44" s="37" t="n">
        <v>62867.9999999997</v>
      </c>
      <c r="E44" s="37" t="n">
        <v>7837.33880260655</v>
      </c>
      <c r="F44" s="37" t="n">
        <v>62867.9999999997</v>
      </c>
      <c r="G44" s="37" t="n">
        <v>7837.33880260655</v>
      </c>
      <c r="H44" s="37" t="n">
        <v>62867.9999999997</v>
      </c>
    </row>
    <row r="45" customFormat="false" ht="12.75" hidden="false" customHeight="false" outlineLevel="0" collapsed="false">
      <c r="A45" s="32"/>
      <c r="B45" s="36" t="s">
        <v>256</v>
      </c>
      <c r="C45" s="37" t="n">
        <v>8336</v>
      </c>
      <c r="D45" s="37" t="n">
        <v>62868</v>
      </c>
      <c r="E45" s="37" t="n">
        <v>8336</v>
      </c>
      <c r="F45" s="37" t="n">
        <v>62868</v>
      </c>
      <c r="G45" s="37" t="n">
        <v>8336</v>
      </c>
      <c r="H45" s="37" t="n">
        <v>62868</v>
      </c>
    </row>
    <row r="46" customFormat="false" ht="12.75" hidden="false" customHeight="false" outlineLevel="0" collapsed="false">
      <c r="A46" s="32"/>
      <c r="B46" s="36" t="s">
        <v>289</v>
      </c>
      <c r="C46" s="78" t="n">
        <v>0.65</v>
      </c>
      <c r="D46" s="78" t="n">
        <v>0.7212</v>
      </c>
      <c r="E46" s="78" t="n">
        <v>10</v>
      </c>
      <c r="F46" s="78" t="n">
        <v>10</v>
      </c>
      <c r="G46" s="78" t="n">
        <v>2</v>
      </c>
      <c r="H46" s="78" t="n">
        <v>2</v>
      </c>
    </row>
    <row r="47" customFormat="false" ht="12.75" hidden="false" customHeight="false" outlineLevel="0" collapsed="false">
      <c r="A47" s="32"/>
      <c r="B47" s="36" t="s">
        <v>302</v>
      </c>
      <c r="C47" s="78" t="n">
        <v>3.55043828857281</v>
      </c>
      <c r="D47" s="78" t="n">
        <v>3.3085763777789</v>
      </c>
      <c r="E47" s="78" t="n">
        <v>55.4148965911118</v>
      </c>
      <c r="F47" s="78" t="n">
        <v>55.1927694764208</v>
      </c>
      <c r="G47" s="78" t="n">
        <v>2.63974721945693</v>
      </c>
      <c r="H47" s="78" t="n">
        <v>2.63072729060544</v>
      </c>
    </row>
    <row r="48" customFormat="false" ht="12.75" hidden="false" customHeight="false" outlineLevel="0" collapsed="false">
      <c r="A48" s="32"/>
      <c r="B48" s="38" t="s">
        <v>291</v>
      </c>
      <c r="C48" s="79" t="n">
        <v>0.074980159011281</v>
      </c>
      <c r="D48" s="79" t="n">
        <v>0.0246703347151622</v>
      </c>
      <c r="E48" s="79" t="n">
        <v>1.17028305248068</v>
      </c>
      <c r="F48" s="79" t="n">
        <v>0.41154380052552</v>
      </c>
      <c r="G48" s="79" t="n">
        <v>0.0557476711823175</v>
      </c>
      <c r="H48" s="79" t="n">
        <v>0.019615966322989</v>
      </c>
    </row>
    <row r="49" customFormat="false" ht="12.75" hidden="false" customHeight="true" outlineLevel="0" collapsed="false">
      <c r="A49" s="38" t="s">
        <v>565</v>
      </c>
      <c r="B49" s="36" t="s">
        <v>288</v>
      </c>
      <c r="C49" s="78" t="n">
        <v>1.20386290988378</v>
      </c>
      <c r="D49" s="78" t="n">
        <v>0.787321303256711</v>
      </c>
      <c r="E49" s="78" t="n">
        <v>5.44887898270059</v>
      </c>
      <c r="F49" s="78" t="n">
        <v>3.82922752199093</v>
      </c>
      <c r="G49" s="78" t="n">
        <v>0.35026270955607</v>
      </c>
      <c r="H49" s="78" t="n">
        <v>0.243985298017436</v>
      </c>
    </row>
    <row r="50" customFormat="false" ht="12.75" hidden="false" customHeight="false" outlineLevel="0" collapsed="false">
      <c r="A50" s="38"/>
      <c r="B50" s="36" t="s">
        <v>255</v>
      </c>
      <c r="C50" s="37" t="n">
        <v>7837.33880260655</v>
      </c>
      <c r="D50" s="37" t="n">
        <v>62867.9999999997</v>
      </c>
      <c r="E50" s="37" t="n">
        <v>7837.33880260655</v>
      </c>
      <c r="F50" s="37" t="n">
        <v>62867.9999999997</v>
      </c>
      <c r="G50" s="37" t="n">
        <v>7837.33880260655</v>
      </c>
      <c r="H50" s="37" t="n">
        <v>62867.9999999997</v>
      </c>
    </row>
    <row r="51" customFormat="false" ht="12.75" hidden="false" customHeight="false" outlineLevel="0" collapsed="false">
      <c r="A51" s="38"/>
      <c r="B51" s="36" t="s">
        <v>256</v>
      </c>
      <c r="C51" s="37" t="n">
        <v>8336</v>
      </c>
      <c r="D51" s="37" t="n">
        <v>62868</v>
      </c>
      <c r="E51" s="37" t="n">
        <v>8336</v>
      </c>
      <c r="F51" s="37" t="n">
        <v>62868</v>
      </c>
      <c r="G51" s="37" t="n">
        <v>8336</v>
      </c>
      <c r="H51" s="37" t="n">
        <v>62868</v>
      </c>
    </row>
    <row r="52" customFormat="false" ht="12.75" hidden="false" customHeight="false" outlineLevel="0" collapsed="false">
      <c r="A52" s="38"/>
      <c r="B52" s="36" t="s">
        <v>289</v>
      </c>
      <c r="C52" s="78" t="n">
        <v>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</row>
    <row r="53" customFormat="false" ht="12.75" hidden="false" customHeight="false" outlineLevel="0" collapsed="false">
      <c r="A53" s="38"/>
      <c r="B53" s="36" t="s">
        <v>302</v>
      </c>
      <c r="C53" s="78" t="n">
        <v>5.72799944913962</v>
      </c>
      <c r="D53" s="78" t="n">
        <v>4.36626087905712</v>
      </c>
      <c r="E53" s="78" t="n">
        <v>23.7563711400554</v>
      </c>
      <c r="F53" s="78" t="n">
        <v>20.0865939414475</v>
      </c>
      <c r="G53" s="78" t="n">
        <v>1.06340403061979</v>
      </c>
      <c r="H53" s="78" t="n">
        <v>0.898335115855259</v>
      </c>
    </row>
    <row r="54" customFormat="false" ht="12.75" hidden="false" customHeight="false" outlineLevel="0" collapsed="false">
      <c r="A54" s="38"/>
      <c r="B54" s="38" t="s">
        <v>291</v>
      </c>
      <c r="C54" s="79" t="n">
        <v>0.1209671242267</v>
      </c>
      <c r="D54" s="79" t="n">
        <v>0.0325569384051426</v>
      </c>
      <c r="E54" s="79" t="n">
        <v>0.501700449588263</v>
      </c>
      <c r="F54" s="79" t="n">
        <v>0.14977529282722</v>
      </c>
      <c r="G54" s="79" t="n">
        <v>0.0224575663139212</v>
      </c>
      <c r="H54" s="79" t="n">
        <v>0.00669841813034134</v>
      </c>
    </row>
    <row r="55" customFormat="false" ht="12.75" hidden="false" customHeight="true" outlineLevel="0" collapsed="false">
      <c r="A55" s="38" t="s">
        <v>566</v>
      </c>
      <c r="B55" s="36" t="s">
        <v>288</v>
      </c>
      <c r="C55" s="78" t="n">
        <v>0.0965160309814299</v>
      </c>
      <c r="D55" s="78" t="n">
        <v>0.0494535609871007</v>
      </c>
      <c r="E55" s="78" t="n">
        <v>0.268496809564427</v>
      </c>
      <c r="F55" s="78" t="n">
        <v>0.162110451172558</v>
      </c>
      <c r="G55" s="78" t="n">
        <v>0.0224920572527127</v>
      </c>
      <c r="H55" s="78" t="n">
        <v>0.0141338359481701</v>
      </c>
    </row>
    <row r="56" customFormat="false" ht="12.75" hidden="false" customHeight="false" outlineLevel="0" collapsed="false">
      <c r="A56" s="38"/>
      <c r="B56" s="36" t="s">
        <v>255</v>
      </c>
      <c r="C56" s="37" t="n">
        <v>7837.33880260655</v>
      </c>
      <c r="D56" s="37" t="n">
        <v>62867.9999999997</v>
      </c>
      <c r="E56" s="37" t="n">
        <v>7837.33880260655</v>
      </c>
      <c r="F56" s="37" t="n">
        <v>62867.9999999997</v>
      </c>
      <c r="G56" s="37" t="n">
        <v>7837.33880260655</v>
      </c>
      <c r="H56" s="37" t="n">
        <v>62867.9999999997</v>
      </c>
    </row>
    <row r="57" customFormat="false" ht="12.75" hidden="false" customHeight="false" outlineLevel="0" collapsed="false">
      <c r="A57" s="38"/>
      <c r="B57" s="36" t="s">
        <v>256</v>
      </c>
      <c r="C57" s="37" t="n">
        <v>8336</v>
      </c>
      <c r="D57" s="37" t="n">
        <v>62868</v>
      </c>
      <c r="E57" s="37" t="n">
        <v>8336</v>
      </c>
      <c r="F57" s="37" t="n">
        <v>62868</v>
      </c>
      <c r="G57" s="37" t="n">
        <v>8336</v>
      </c>
      <c r="H57" s="37" t="n">
        <v>62868</v>
      </c>
    </row>
    <row r="58" customFormat="false" ht="12.75" hidden="false" customHeight="false" outlineLevel="0" collapsed="false">
      <c r="A58" s="38"/>
      <c r="B58" s="36" t="s">
        <v>289</v>
      </c>
      <c r="C58" s="78" t="n">
        <v>0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</row>
    <row r="59" customFormat="false" ht="12.75" hidden="false" customHeight="false" outlineLevel="0" collapsed="false">
      <c r="A59" s="38"/>
      <c r="B59" s="36" t="s">
        <v>302</v>
      </c>
      <c r="C59" s="78" t="n">
        <v>1.40807358459434</v>
      </c>
      <c r="D59" s="78" t="n">
        <v>0.966703371965368</v>
      </c>
      <c r="E59" s="78" t="n">
        <v>4.15453045352761</v>
      </c>
      <c r="F59" s="78" t="n">
        <v>3.09914135093321</v>
      </c>
      <c r="G59" s="78" t="n">
        <v>0.289255415088432</v>
      </c>
      <c r="H59" s="78" t="n">
        <v>0.237760477938215</v>
      </c>
    </row>
    <row r="60" customFormat="false" ht="12.75" hidden="false" customHeight="false" outlineLevel="0" collapsed="false">
      <c r="A60" s="38"/>
      <c r="B60" s="38" t="s">
        <v>291</v>
      </c>
      <c r="C60" s="79" t="n">
        <v>0.0297364924246881</v>
      </c>
      <c r="D60" s="79" t="n">
        <v>0.00720820468792433</v>
      </c>
      <c r="E60" s="79" t="n">
        <v>0.0877377181925131</v>
      </c>
      <c r="F60" s="79" t="n">
        <v>0.0231086865549252</v>
      </c>
      <c r="G60" s="79" t="n">
        <v>0.00610865905992777</v>
      </c>
      <c r="H60" s="79" t="n">
        <v>0.00177285632943749</v>
      </c>
    </row>
    <row r="61" customFormat="false" ht="12.75" hidden="false" customHeight="true" outlineLevel="0" collapsed="false">
      <c r="A61" s="38" t="s">
        <v>567</v>
      </c>
      <c r="B61" s="36" t="s">
        <v>288</v>
      </c>
      <c r="C61" s="78" t="n">
        <v>0.0950085557623732</v>
      </c>
      <c r="D61" s="78" t="n">
        <v>0.0957189190417502</v>
      </c>
      <c r="E61" s="78" t="n">
        <v>0.256305371151214</v>
      </c>
      <c r="F61" s="78" t="n">
        <v>0.269735405921264</v>
      </c>
      <c r="G61" s="78" t="n">
        <v>0.0150472597506661</v>
      </c>
      <c r="H61" s="78" t="n">
        <v>0.0177169189717549</v>
      </c>
    </row>
    <row r="62" customFormat="false" ht="12.75" hidden="false" customHeight="false" outlineLevel="0" collapsed="false">
      <c r="A62" s="38"/>
      <c r="B62" s="36" t="s">
        <v>255</v>
      </c>
      <c r="C62" s="37" t="n">
        <v>7837.33880260655</v>
      </c>
      <c r="D62" s="37" t="n">
        <v>62867.9999999997</v>
      </c>
      <c r="E62" s="37" t="n">
        <v>7837.33880260655</v>
      </c>
      <c r="F62" s="37" t="n">
        <v>62867.9999999997</v>
      </c>
      <c r="G62" s="37" t="n">
        <v>7837.33880260655</v>
      </c>
      <c r="H62" s="37" t="n">
        <v>62867.9999999997</v>
      </c>
    </row>
    <row r="63" customFormat="false" ht="12.75" hidden="false" customHeight="false" outlineLevel="0" collapsed="false">
      <c r="A63" s="38"/>
      <c r="B63" s="36" t="s">
        <v>256</v>
      </c>
      <c r="C63" s="37" t="n">
        <v>8336</v>
      </c>
      <c r="D63" s="37" t="n">
        <v>62868</v>
      </c>
      <c r="E63" s="37" t="n">
        <v>8336</v>
      </c>
      <c r="F63" s="37" t="n">
        <v>62868</v>
      </c>
      <c r="G63" s="37" t="n">
        <v>8336</v>
      </c>
      <c r="H63" s="37" t="n">
        <v>62868</v>
      </c>
    </row>
    <row r="64" customFormat="false" ht="12.75" hidden="false" customHeight="false" outlineLevel="0" collapsed="false">
      <c r="A64" s="38"/>
      <c r="B64" s="36" t="s">
        <v>289</v>
      </c>
      <c r="C64" s="78" t="n">
        <v>0</v>
      </c>
      <c r="D64" s="78" t="n">
        <v>0</v>
      </c>
      <c r="E64" s="78" t="n">
        <v>0</v>
      </c>
      <c r="F64" s="78" t="n">
        <v>0</v>
      </c>
      <c r="G64" s="78" t="n">
        <v>0</v>
      </c>
      <c r="H64" s="78" t="n">
        <v>0</v>
      </c>
    </row>
    <row r="65" customFormat="false" ht="12.75" hidden="false" customHeight="false" outlineLevel="0" collapsed="false">
      <c r="A65" s="38"/>
      <c r="B65" s="36" t="s">
        <v>302</v>
      </c>
      <c r="C65" s="78" t="n">
        <v>1.76378602233322</v>
      </c>
      <c r="D65" s="78" t="n">
        <v>1.65062996674428</v>
      </c>
      <c r="E65" s="78" t="n">
        <v>4.95820474492881</v>
      </c>
      <c r="F65" s="78" t="n">
        <v>5.01636147233086</v>
      </c>
      <c r="G65" s="78" t="n">
        <v>0.230433452749119</v>
      </c>
      <c r="H65" s="78" t="n">
        <v>0.259570036068212</v>
      </c>
    </row>
    <row r="66" customFormat="false" ht="12.75" hidden="false" customHeight="false" outlineLevel="0" collapsed="false">
      <c r="A66" s="38"/>
      <c r="B66" s="38" t="s">
        <v>291</v>
      </c>
      <c r="C66" s="79" t="n">
        <v>0.0372486283854213</v>
      </c>
      <c r="D66" s="79" t="n">
        <v>0.0123078898960753</v>
      </c>
      <c r="E66" s="79" t="n">
        <v>0.104710165328543</v>
      </c>
      <c r="F66" s="79" t="n">
        <v>0.0374044006980806</v>
      </c>
      <c r="G66" s="79" t="n">
        <v>0.00486642367063722</v>
      </c>
      <c r="H66" s="79" t="n">
        <v>0.00193547887086361</v>
      </c>
    </row>
    <row r="67" customFormat="false" ht="12.75" hidden="false" customHeight="true" outlineLevel="0" collapsed="false">
      <c r="A67" s="38" t="s">
        <v>568</v>
      </c>
      <c r="B67" s="36" t="s">
        <v>288</v>
      </c>
      <c r="C67" s="78" t="n">
        <v>0.293549016871207</v>
      </c>
      <c r="D67" s="78" t="n">
        <v>0.367733972993776</v>
      </c>
      <c r="E67" s="78" t="n">
        <v>0.473938934047605</v>
      </c>
      <c r="F67" s="78" t="n">
        <v>0.628274882070879</v>
      </c>
      <c r="G67" s="78" t="n">
        <v>0.0227484877651463</v>
      </c>
      <c r="H67" s="78" t="n">
        <v>0.031604162247372</v>
      </c>
    </row>
    <row r="68" customFormat="false" ht="12.75" hidden="false" customHeight="false" outlineLevel="0" collapsed="false">
      <c r="A68" s="38"/>
      <c r="B68" s="36" t="s">
        <v>255</v>
      </c>
      <c r="C68" s="37" t="n">
        <v>7837.33880260655</v>
      </c>
      <c r="D68" s="37" t="n">
        <v>62867.9999999997</v>
      </c>
      <c r="E68" s="37" t="n">
        <v>7837.33880260655</v>
      </c>
      <c r="F68" s="37" t="n">
        <v>62867.9999999997</v>
      </c>
      <c r="G68" s="37" t="n">
        <v>7837.33880260655</v>
      </c>
      <c r="H68" s="37" t="n">
        <v>62867.9999999997</v>
      </c>
    </row>
    <row r="69" customFormat="false" ht="12.75" hidden="false" customHeight="false" outlineLevel="0" collapsed="false">
      <c r="A69" s="38"/>
      <c r="B69" s="36" t="s">
        <v>256</v>
      </c>
      <c r="C69" s="37" t="n">
        <v>8336</v>
      </c>
      <c r="D69" s="37" t="n">
        <v>62868</v>
      </c>
      <c r="E69" s="37" t="n">
        <v>8336</v>
      </c>
      <c r="F69" s="37" t="n">
        <v>62868</v>
      </c>
      <c r="G69" s="37" t="n">
        <v>8336</v>
      </c>
      <c r="H69" s="37" t="n">
        <v>62868</v>
      </c>
    </row>
    <row r="70" customFormat="false" ht="12.75" hidden="false" customHeight="false" outlineLevel="0" collapsed="false">
      <c r="A70" s="38"/>
      <c r="B70" s="36" t="s">
        <v>289</v>
      </c>
      <c r="C70" s="78" t="n">
        <v>0</v>
      </c>
      <c r="D70" s="78" t="n">
        <v>0</v>
      </c>
      <c r="E70" s="78" t="n">
        <v>0</v>
      </c>
      <c r="F70" s="78" t="n">
        <v>0</v>
      </c>
      <c r="G70" s="78" t="n">
        <v>0</v>
      </c>
      <c r="H70" s="78" t="n">
        <v>0</v>
      </c>
    </row>
    <row r="71" customFormat="false" ht="12.75" hidden="false" customHeight="false" outlineLevel="0" collapsed="false">
      <c r="A71" s="38"/>
      <c r="B71" s="36" t="s">
        <v>302</v>
      </c>
      <c r="C71" s="78" t="n">
        <v>4.86873291008641</v>
      </c>
      <c r="D71" s="78" t="n">
        <v>5.86603681680117</v>
      </c>
      <c r="E71" s="78" t="n">
        <v>7.33371415204598</v>
      </c>
      <c r="F71" s="78" t="n">
        <v>8.80559648959027</v>
      </c>
      <c r="G71" s="78" t="n">
        <v>0.269254271499284</v>
      </c>
      <c r="H71" s="78" t="n">
        <v>0.319391164891116</v>
      </c>
    </row>
    <row r="72" customFormat="false" ht="12.75" hidden="false" customHeight="false" outlineLevel="0" collapsed="false">
      <c r="A72" s="38"/>
      <c r="B72" s="38" t="s">
        <v>291</v>
      </c>
      <c r="C72" s="79" t="n">
        <v>0.102820648638419</v>
      </c>
      <c r="D72" s="79" t="n">
        <v>0.0437399881997285</v>
      </c>
      <c r="E72" s="79" t="n">
        <v>0.154877513301246</v>
      </c>
      <c r="F72" s="79" t="n">
        <v>0.0656587571089061</v>
      </c>
      <c r="G72" s="79" t="n">
        <v>0.00568626362453925</v>
      </c>
      <c r="H72" s="79" t="n">
        <v>0.00238153394186385</v>
      </c>
    </row>
    <row r="73" customFormat="false" ht="12.75" hidden="false" customHeight="true" outlineLevel="0" collapsed="false">
      <c r="A73" s="38" t="s">
        <v>569</v>
      </c>
      <c r="B73" s="36" t="s">
        <v>288</v>
      </c>
      <c r="C73" s="78" t="n">
        <v>24.6058069809199</v>
      </c>
      <c r="D73" s="78" t="n">
        <v>23.8402767271192</v>
      </c>
      <c r="E73" s="78" t="n">
        <v>32.9747041931408</v>
      </c>
      <c r="F73" s="78" t="n">
        <v>33.2405700219997</v>
      </c>
      <c r="G73" s="78" t="n">
        <v>1.62635836680266</v>
      </c>
      <c r="H73" s="78" t="n">
        <v>1.7437456480698</v>
      </c>
    </row>
    <row r="74" customFormat="false" ht="12.75" hidden="false" customHeight="false" outlineLevel="0" collapsed="false">
      <c r="A74" s="38"/>
      <c r="B74" s="36" t="s">
        <v>255</v>
      </c>
      <c r="C74" s="37" t="n">
        <v>7837.33880260655</v>
      </c>
      <c r="D74" s="37" t="n">
        <v>62867.9999999997</v>
      </c>
      <c r="E74" s="37" t="n">
        <v>7837.33880260655</v>
      </c>
      <c r="F74" s="37" t="n">
        <v>62867.9999999997</v>
      </c>
      <c r="G74" s="37" t="n">
        <v>7837.33880260655</v>
      </c>
      <c r="H74" s="37" t="n">
        <v>62867.9999999997</v>
      </c>
    </row>
    <row r="75" customFormat="false" ht="12.75" hidden="false" customHeight="false" outlineLevel="0" collapsed="false">
      <c r="A75" s="38"/>
      <c r="B75" s="36" t="s">
        <v>256</v>
      </c>
      <c r="C75" s="37" t="n">
        <v>8336</v>
      </c>
      <c r="D75" s="37" t="n">
        <v>62868</v>
      </c>
      <c r="E75" s="37" t="n">
        <v>8336</v>
      </c>
      <c r="F75" s="37" t="n">
        <v>62868</v>
      </c>
      <c r="G75" s="37" t="n">
        <v>8336</v>
      </c>
      <c r="H75" s="37" t="n">
        <v>62868</v>
      </c>
    </row>
    <row r="76" customFormat="false" ht="12.75" hidden="false" customHeight="false" outlineLevel="0" collapsed="false">
      <c r="A76" s="38"/>
      <c r="B76" s="36" t="s">
        <v>289</v>
      </c>
      <c r="C76" s="78" t="n">
        <v>1.094</v>
      </c>
      <c r="D76" s="78" t="n">
        <v>2.519</v>
      </c>
      <c r="E76" s="78" t="n">
        <v>5</v>
      </c>
      <c r="F76" s="78" t="n">
        <v>10</v>
      </c>
      <c r="G76" s="78" t="n">
        <v>1</v>
      </c>
      <c r="H76" s="78" t="n">
        <v>1</v>
      </c>
    </row>
    <row r="77" customFormat="false" ht="12.75" hidden="false" customHeight="false" outlineLevel="0" collapsed="false">
      <c r="A77" s="38"/>
      <c r="B77" s="36" t="s">
        <v>302</v>
      </c>
      <c r="C77" s="78" t="n">
        <v>49.4243907128045</v>
      </c>
      <c r="D77" s="78" t="n">
        <v>48.2274370456295</v>
      </c>
      <c r="E77" s="78" t="n">
        <v>56.8671758986195</v>
      </c>
      <c r="F77" s="78" t="n">
        <v>55.2894712536456</v>
      </c>
      <c r="G77" s="78" t="n">
        <v>2.09490727002226</v>
      </c>
      <c r="H77" s="78" t="n">
        <v>2.16746337244743</v>
      </c>
    </row>
    <row r="78" customFormat="false" ht="12.75" hidden="false" customHeight="false" outlineLevel="0" collapsed="false">
      <c r="A78" s="38"/>
      <c r="B78" s="38" t="s">
        <v>291</v>
      </c>
      <c r="C78" s="79" t="n">
        <v>1.04377216937107</v>
      </c>
      <c r="D78" s="79" t="n">
        <v>0.359606936191939</v>
      </c>
      <c r="E78" s="79" t="n">
        <v>1.20095310630366</v>
      </c>
      <c r="F78" s="79" t="n">
        <v>0.412264855426266</v>
      </c>
      <c r="G78" s="79" t="n">
        <v>0.0442414337198065</v>
      </c>
      <c r="H78" s="79" t="n">
        <v>0.0161616480248913</v>
      </c>
    </row>
    <row r="79" customFormat="false" ht="12.75" hidden="false" customHeight="true" outlineLevel="0" collapsed="false">
      <c r="A79" s="38" t="s">
        <v>570</v>
      </c>
      <c r="B79" s="36" t="s">
        <v>288</v>
      </c>
      <c r="C79" s="78" t="n">
        <v>9.37021555926437</v>
      </c>
      <c r="D79" s="78" t="n">
        <v>7.06322599007152</v>
      </c>
      <c r="E79" s="78" t="n">
        <v>8.18293641751915</v>
      </c>
      <c r="F79" s="78" t="n">
        <v>6.36640750954502</v>
      </c>
      <c r="G79" s="78" t="n">
        <v>0.330718873326391</v>
      </c>
      <c r="H79" s="78" t="n">
        <v>0.247862187854441</v>
      </c>
    </row>
    <row r="80" customFormat="false" ht="12.75" hidden="false" customHeight="false" outlineLevel="0" collapsed="false">
      <c r="A80" s="38"/>
      <c r="B80" s="36" t="s">
        <v>255</v>
      </c>
      <c r="C80" s="37" t="n">
        <v>7837.33880260655</v>
      </c>
      <c r="D80" s="37" t="n">
        <v>62867.9999999997</v>
      </c>
      <c r="E80" s="37" t="n">
        <v>7837.33880260655</v>
      </c>
      <c r="F80" s="37" t="n">
        <v>62867.9999999997</v>
      </c>
      <c r="G80" s="37" t="n">
        <v>7837.33880260655</v>
      </c>
      <c r="H80" s="37" t="n">
        <v>62867.9999999997</v>
      </c>
    </row>
    <row r="81" customFormat="false" ht="12.75" hidden="false" customHeight="false" outlineLevel="0" collapsed="false">
      <c r="A81" s="38"/>
      <c r="B81" s="36" t="s">
        <v>256</v>
      </c>
      <c r="C81" s="37" t="n">
        <v>8336</v>
      </c>
      <c r="D81" s="37" t="n">
        <v>62868</v>
      </c>
      <c r="E81" s="37" t="n">
        <v>8336</v>
      </c>
      <c r="F81" s="37" t="n">
        <v>62868</v>
      </c>
      <c r="G81" s="37" t="n">
        <v>8336</v>
      </c>
      <c r="H81" s="37" t="n">
        <v>62868</v>
      </c>
    </row>
    <row r="82" customFormat="false" ht="12.75" hidden="false" customHeight="false" outlineLevel="0" collapsed="false">
      <c r="A82" s="38"/>
      <c r="B82" s="36" t="s">
        <v>289</v>
      </c>
      <c r="C82" s="78" t="n">
        <v>0</v>
      </c>
      <c r="D82" s="78" t="n">
        <v>0</v>
      </c>
      <c r="E82" s="78" t="n">
        <v>0</v>
      </c>
      <c r="F82" s="78" t="n">
        <v>0</v>
      </c>
      <c r="G82" s="78" t="n">
        <v>0</v>
      </c>
      <c r="H82" s="78" t="n">
        <v>0</v>
      </c>
    </row>
    <row r="83" customFormat="false" ht="12.75" hidden="false" customHeight="false" outlineLevel="0" collapsed="false">
      <c r="A83" s="38"/>
      <c r="B83" s="36" t="s">
        <v>302</v>
      </c>
      <c r="C83" s="78" t="n">
        <v>37.5530194641009</v>
      </c>
      <c r="D83" s="78" t="n">
        <v>32.6166684694017</v>
      </c>
      <c r="E83" s="78" t="n">
        <v>29.7462736893548</v>
      </c>
      <c r="F83" s="78" t="n">
        <v>26.6986120943492</v>
      </c>
      <c r="G83" s="78" t="n">
        <v>0.969584583666968</v>
      </c>
      <c r="H83" s="78" t="n">
        <v>0.830877529551353</v>
      </c>
    </row>
    <row r="84" customFormat="false" ht="12.75" hidden="false" customHeight="false" outlineLevel="0" collapsed="false">
      <c r="A84" s="38"/>
      <c r="B84" s="38" t="s">
        <v>291</v>
      </c>
      <c r="C84" s="79" t="n">
        <v>0.79306585325945</v>
      </c>
      <c r="D84" s="79" t="n">
        <v>0.243205547206923</v>
      </c>
      <c r="E84" s="79" t="n">
        <v>0.628198591255465</v>
      </c>
      <c r="F84" s="79" t="n">
        <v>0.199077676193785</v>
      </c>
      <c r="G84" s="79" t="n">
        <v>0.0204762342982335</v>
      </c>
      <c r="H84" s="79" t="n">
        <v>0.00619542196426476</v>
      </c>
    </row>
    <row r="85" customFormat="false" ht="13.5" hidden="false" customHeight="true" outlineLevel="0" collapsed="false">
      <c r="A85" s="41" t="s">
        <v>571</v>
      </c>
      <c r="B85" s="36" t="s">
        <v>288</v>
      </c>
      <c r="C85" s="78" t="n">
        <v>0.9535175928938</v>
      </c>
      <c r="D85" s="78" t="n">
        <v>1.03431164814474</v>
      </c>
      <c r="E85" s="78" t="n">
        <v>3.08933371785374</v>
      </c>
      <c r="F85" s="78" t="n">
        <v>3.27413953871411</v>
      </c>
      <c r="G85" s="78" t="n">
        <v>0.261276358220107</v>
      </c>
      <c r="H85" s="78" t="n">
        <v>0.271384364569898</v>
      </c>
    </row>
    <row r="86" customFormat="false" ht="12.75" hidden="false" customHeight="false" outlineLevel="0" collapsed="false">
      <c r="A86" s="41"/>
      <c r="B86" s="36" t="s">
        <v>255</v>
      </c>
      <c r="C86" s="37" t="n">
        <v>7837.33880260655</v>
      </c>
      <c r="D86" s="37" t="n">
        <v>62867.9999999997</v>
      </c>
      <c r="E86" s="37" t="n">
        <v>7837.33880260655</v>
      </c>
      <c r="F86" s="37" t="n">
        <v>62867.9999999997</v>
      </c>
      <c r="G86" s="37" t="n">
        <v>7837.33880260655</v>
      </c>
      <c r="H86" s="37" t="n">
        <v>62867.9999999997</v>
      </c>
    </row>
    <row r="87" customFormat="false" ht="12.75" hidden="false" customHeight="false" outlineLevel="0" collapsed="false">
      <c r="A87" s="41"/>
      <c r="B87" s="36" t="s">
        <v>256</v>
      </c>
      <c r="C87" s="37" t="n">
        <v>8336</v>
      </c>
      <c r="D87" s="37" t="n">
        <v>62868</v>
      </c>
      <c r="E87" s="37" t="n">
        <v>8336</v>
      </c>
      <c r="F87" s="37" t="n">
        <v>62868</v>
      </c>
      <c r="G87" s="37" t="n">
        <v>8336</v>
      </c>
      <c r="H87" s="37" t="n">
        <v>62868</v>
      </c>
    </row>
    <row r="88" customFormat="false" ht="12.75" hidden="false" customHeight="false" outlineLevel="0" collapsed="false">
      <c r="A88" s="41"/>
      <c r="B88" s="36" t="s">
        <v>289</v>
      </c>
      <c r="C88" s="162" t="n">
        <v>0</v>
      </c>
      <c r="D88" s="162" t="n">
        <v>0</v>
      </c>
      <c r="E88" s="162" t="n">
        <v>0</v>
      </c>
      <c r="F88" s="162" t="n">
        <v>0</v>
      </c>
      <c r="G88" s="162" t="n">
        <v>0</v>
      </c>
      <c r="H88" s="162" t="n">
        <v>0</v>
      </c>
    </row>
    <row r="89" customFormat="false" ht="12.75" hidden="false" customHeight="false" outlineLevel="0" collapsed="false">
      <c r="A89" s="41"/>
      <c r="B89" s="36" t="s">
        <v>302</v>
      </c>
      <c r="C89" s="162" t="n">
        <v>5.40200169664558</v>
      </c>
      <c r="D89" s="162" t="n">
        <v>5.50185980997779</v>
      </c>
      <c r="E89" s="162" t="n">
        <v>12.7270410268066</v>
      </c>
      <c r="F89" s="162" t="n">
        <v>12.3930494251904</v>
      </c>
      <c r="G89" s="162" t="n">
        <v>0.823145442529374</v>
      </c>
      <c r="H89" s="162" t="n">
        <v>0.840778617356887</v>
      </c>
    </row>
    <row r="90" customFormat="false" ht="13.5" hidden="false" customHeight="false" outlineLevel="0" collapsed="false">
      <c r="A90" s="41"/>
      <c r="B90" s="41" t="s">
        <v>291</v>
      </c>
      <c r="C90" s="163" t="n">
        <v>0.114082519754628</v>
      </c>
      <c r="D90" s="163" t="n">
        <v>0.0410245095079747</v>
      </c>
      <c r="E90" s="163" t="n">
        <v>0.268776833272789</v>
      </c>
      <c r="F90" s="163" t="n">
        <v>0.0924085293948225</v>
      </c>
      <c r="G90" s="163" t="n">
        <v>0.0173836498915951</v>
      </c>
      <c r="H90" s="163" t="n">
        <v>0.00626924923083393</v>
      </c>
    </row>
    <row r="91" customFormat="false" ht="54" hidden="false" customHeight="true" outlineLevel="0" collapsed="false">
      <c r="A91" s="33" t="s">
        <v>562</v>
      </c>
      <c r="B91" s="33"/>
      <c r="C91" s="33"/>
      <c r="D91" s="33"/>
      <c r="E91" s="33"/>
      <c r="F91" s="33"/>
      <c r="G91" s="33"/>
      <c r="H91" s="33"/>
    </row>
  </sheetData>
  <mergeCells count="25">
    <mergeCell ref="A5:H5"/>
    <mergeCell ref="A6:B7"/>
    <mergeCell ref="C6:D6"/>
    <mergeCell ref="E6:F6"/>
    <mergeCell ref="G6:H6"/>
    <mergeCell ref="A8:A13"/>
    <mergeCell ref="A14:A19"/>
    <mergeCell ref="A20:A25"/>
    <mergeCell ref="A26:A31"/>
    <mergeCell ref="A32:A37"/>
    <mergeCell ref="A38:H38"/>
    <mergeCell ref="A40:H40"/>
    <mergeCell ref="A41:B42"/>
    <mergeCell ref="C41:D41"/>
    <mergeCell ref="E41:F41"/>
    <mergeCell ref="G41:H41"/>
    <mergeCell ref="A43:A48"/>
    <mergeCell ref="A49:A54"/>
    <mergeCell ref="A55:A60"/>
    <mergeCell ref="A61:A66"/>
    <mergeCell ref="A67:A72"/>
    <mergeCell ref="A73:A78"/>
    <mergeCell ref="A79:A84"/>
    <mergeCell ref="A85:A90"/>
    <mergeCell ref="A91:H91"/>
  </mergeCells>
  <hyperlinks>
    <hyperlink ref="A3" location="HT_4b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tab4_2_Kennziffern Modalsplit_Hintergrund_def.xls</oddHeader>
    <oddFooter>&amp;CSeite &amp;P</oddFooter>
  </headerFooter>
  <rowBreaks count="1" manualBreakCount="1">
    <brk id="3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2" min="1" style="19" width="22.62"/>
    <col collapsed="false" customWidth="true" hidden="false" outlineLevel="0" max="4" min="3" style="19" width="13.49"/>
    <col collapsed="false" customWidth="false" hidden="false" outlineLevel="0" max="257" min="5" style="19" width="9.11"/>
  </cols>
  <sheetData>
    <row r="1" customFormat="false" ht="25.5" hidden="false" customHeight="false" outlineLevel="0" collapsed="false">
      <c r="A1" s="20" t="s">
        <v>572</v>
      </c>
    </row>
    <row r="2" customFormat="false" ht="25.5" hidden="false" customHeight="false" outlineLevel="0" collapsed="false">
      <c r="A2" s="20"/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s="165" customFormat="true" ht="15" hidden="false" customHeight="false" outlineLevel="0" collapsed="false">
      <c r="A5" s="164" t="s">
        <v>573</v>
      </c>
    </row>
    <row r="6" s="165" customFormat="true" ht="15" hidden="false" customHeight="false" outlineLevel="0" collapsed="false"/>
    <row r="7" customFormat="false" ht="13.5" hidden="false" customHeight="true" outlineLevel="0" collapsed="false">
      <c r="A7" s="46" t="s">
        <v>574</v>
      </c>
      <c r="B7" s="46"/>
      <c r="C7" s="46"/>
    </row>
    <row r="9" customFormat="false" ht="13.5" hidden="false" customHeight="false" outlineLevel="0" collapsed="false">
      <c r="A9" s="166"/>
      <c r="B9" s="166"/>
      <c r="C9" s="166"/>
    </row>
    <row r="10" customFormat="false" ht="12.75" hidden="false" customHeight="false" outlineLevel="0" collapsed="false">
      <c r="A10" s="89"/>
      <c r="B10" s="98" t="s">
        <v>272</v>
      </c>
      <c r="C10" s="98" t="s">
        <v>273</v>
      </c>
    </row>
    <row r="11" customFormat="false" ht="13.5" hidden="false" customHeight="false" outlineLevel="0" collapsed="false">
      <c r="A11" s="89"/>
      <c r="B11" s="76" t="s">
        <v>575</v>
      </c>
      <c r="C11" s="76" t="s">
        <v>575</v>
      </c>
    </row>
    <row r="12" customFormat="false" ht="12.75" hidden="false" customHeight="false" outlineLevel="0" collapsed="false">
      <c r="A12" s="33" t="s">
        <v>494</v>
      </c>
      <c r="B12" s="77" t="n">
        <v>1.10145571015358</v>
      </c>
      <c r="C12" s="77" t="n">
        <v>1.1214824948675</v>
      </c>
    </row>
    <row r="13" customFormat="false" ht="12.75" hidden="false" customHeight="false" outlineLevel="0" collapsed="false">
      <c r="A13" s="36" t="s">
        <v>495</v>
      </c>
      <c r="B13" s="78" t="n">
        <v>1.19318861191822</v>
      </c>
      <c r="C13" s="78" t="n">
        <v>1.35844966776414</v>
      </c>
    </row>
    <row r="14" customFormat="false" ht="12.75" hidden="false" customHeight="false" outlineLevel="0" collapsed="false">
      <c r="A14" s="36" t="s">
        <v>534</v>
      </c>
      <c r="B14" s="78" t="n">
        <v>1.67633396797715</v>
      </c>
      <c r="C14" s="78" t="n">
        <v>1.63926761364358</v>
      </c>
    </row>
    <row r="15" customFormat="false" ht="12.75" hidden="false" customHeight="false" outlineLevel="0" collapsed="false">
      <c r="A15" s="36" t="s">
        <v>535</v>
      </c>
      <c r="B15" s="78" t="n">
        <v>1.14898107717644</v>
      </c>
      <c r="C15" s="78" t="n">
        <v>1.24152196577857</v>
      </c>
    </row>
    <row r="16" customFormat="false" ht="12.75" hidden="false" customHeight="false" outlineLevel="0" collapsed="false">
      <c r="A16" s="36" t="s">
        <v>497</v>
      </c>
      <c r="B16" s="78" t="n">
        <v>1.98565431285185</v>
      </c>
      <c r="C16" s="78" t="n">
        <v>1.9864878546221</v>
      </c>
    </row>
    <row r="17" customFormat="false" ht="12.75" hidden="false" customHeight="false" outlineLevel="0" collapsed="false">
      <c r="A17" s="36" t="s">
        <v>536</v>
      </c>
      <c r="B17" s="78" t="n">
        <v>2.09538890116617</v>
      </c>
      <c r="C17" s="78" t="n">
        <v>2.04995059855408</v>
      </c>
    </row>
    <row r="18" customFormat="false" ht="12.75" hidden="false" customHeight="false" outlineLevel="0" collapsed="false">
      <c r="A18" s="36" t="s">
        <v>500</v>
      </c>
      <c r="B18" s="78" t="n">
        <v>2.4765889793579</v>
      </c>
      <c r="C18" s="78" t="n">
        <v>2.03357003943916</v>
      </c>
    </row>
    <row r="19" customFormat="false" ht="13.5" hidden="false" customHeight="false" outlineLevel="0" collapsed="false">
      <c r="A19" s="41" t="s">
        <v>545</v>
      </c>
      <c r="B19" s="80" t="n">
        <v>1.61806876837711</v>
      </c>
      <c r="C19" s="80" t="n">
        <v>1.60274994650674</v>
      </c>
    </row>
    <row r="20" customFormat="false" ht="62.25" hidden="false" customHeight="true" outlineLevel="0" collapsed="false">
      <c r="A20" s="36" t="s">
        <v>576</v>
      </c>
      <c r="B20" s="36"/>
      <c r="C20" s="36"/>
    </row>
    <row r="22" s="168" customFormat="true" ht="15.75" hidden="false" customHeight="false" outlineLevel="0" collapsed="false">
      <c r="A22" s="167" t="s">
        <v>577</v>
      </c>
    </row>
    <row r="23" s="168" customFormat="true" ht="15.75" hidden="false" customHeight="false" outlineLevel="0" collapsed="false">
      <c r="A23" s="169"/>
    </row>
    <row r="24" customFormat="false" ht="13.5" hidden="false" customHeight="true" outlineLevel="0" collapsed="false">
      <c r="A24" s="73" t="s">
        <v>574</v>
      </c>
      <c r="B24" s="73"/>
      <c r="C24" s="73"/>
      <c r="D24" s="73"/>
    </row>
    <row r="25" customFormat="false" ht="12.75" hidden="false" customHeight="true" outlineLevel="0" collapsed="false">
      <c r="A25" s="104"/>
      <c r="B25" s="104"/>
      <c r="C25" s="48" t="s">
        <v>578</v>
      </c>
      <c r="D25" s="48"/>
    </row>
    <row r="26" customFormat="false" ht="13.5" hidden="false" customHeight="false" outlineLevel="0" collapsed="false">
      <c r="A26" s="104"/>
      <c r="B26" s="104"/>
      <c r="C26" s="133" t="s">
        <v>272</v>
      </c>
      <c r="D26" s="133" t="s">
        <v>273</v>
      </c>
    </row>
    <row r="27" customFormat="false" ht="12.75" hidden="false" customHeight="true" outlineLevel="0" collapsed="false">
      <c r="A27" s="32" t="s">
        <v>494</v>
      </c>
      <c r="B27" s="33" t="s">
        <v>288</v>
      </c>
      <c r="C27" s="77" t="n">
        <v>1.11839924681691</v>
      </c>
      <c r="D27" s="77" t="n">
        <v>1.12096066640668</v>
      </c>
    </row>
    <row r="28" customFormat="false" ht="12.75" hidden="false" customHeight="false" outlineLevel="0" collapsed="false">
      <c r="A28" s="32"/>
      <c r="B28" s="36" t="s">
        <v>255</v>
      </c>
      <c r="C28" s="37" t="n">
        <v>2742.53861975203</v>
      </c>
      <c r="D28" s="37" t="n">
        <v>24594.3583919028</v>
      </c>
    </row>
    <row r="29" customFormat="false" ht="12.75" hidden="false" customHeight="false" outlineLevel="0" collapsed="false">
      <c r="A29" s="32"/>
      <c r="B29" s="36" t="s">
        <v>256</v>
      </c>
      <c r="C29" s="37" t="n">
        <v>2600</v>
      </c>
      <c r="D29" s="37" t="n">
        <v>22251</v>
      </c>
    </row>
    <row r="30" customFormat="false" ht="12.75" hidden="false" customHeight="false" outlineLevel="0" collapsed="false">
      <c r="A30" s="32"/>
      <c r="B30" s="36" t="s">
        <v>289</v>
      </c>
      <c r="C30" s="78" t="n">
        <v>1</v>
      </c>
      <c r="D30" s="78" t="n">
        <v>1</v>
      </c>
    </row>
    <row r="31" customFormat="false" ht="12.75" hidden="false" customHeight="false" outlineLevel="0" collapsed="false">
      <c r="A31" s="32"/>
      <c r="B31" s="36" t="s">
        <v>302</v>
      </c>
      <c r="C31" s="78" t="n">
        <v>0.421675681555867</v>
      </c>
      <c r="D31" s="78" t="n">
        <v>0.44581913943399</v>
      </c>
    </row>
    <row r="32" customFormat="false" ht="12.75" hidden="false" customHeight="false" outlineLevel="0" collapsed="false">
      <c r="A32" s="32"/>
      <c r="B32" s="38" t="s">
        <v>291</v>
      </c>
      <c r="C32" s="79" t="n">
        <v>0.015053964202807</v>
      </c>
      <c r="D32" s="79" t="n">
        <v>0.00531569264225552</v>
      </c>
    </row>
    <row r="33" customFormat="false" ht="12.75" hidden="false" customHeight="true" outlineLevel="0" collapsed="false">
      <c r="A33" s="38" t="s">
        <v>495</v>
      </c>
      <c r="B33" s="36" t="s">
        <v>288</v>
      </c>
      <c r="C33" s="78" t="n">
        <v>1.30039223936794</v>
      </c>
      <c r="D33" s="78" t="n">
        <v>1.31754839055636</v>
      </c>
    </row>
    <row r="34" customFormat="false" ht="12.75" hidden="false" customHeight="false" outlineLevel="0" collapsed="false">
      <c r="A34" s="38"/>
      <c r="B34" s="36" t="s">
        <v>255</v>
      </c>
      <c r="C34" s="37" t="n">
        <v>123.72325821577</v>
      </c>
      <c r="D34" s="37" t="n">
        <v>1040.58946336663</v>
      </c>
    </row>
    <row r="35" customFormat="false" ht="12.75" hidden="false" customHeight="false" outlineLevel="0" collapsed="false">
      <c r="A35" s="38"/>
      <c r="B35" s="36" t="s">
        <v>256</v>
      </c>
      <c r="C35" s="37" t="n">
        <v>119</v>
      </c>
      <c r="D35" s="37" t="n">
        <v>937</v>
      </c>
    </row>
    <row r="36" customFormat="false" ht="12.75" hidden="false" customHeight="false" outlineLevel="0" collapsed="false">
      <c r="A36" s="38"/>
      <c r="B36" s="36" t="s">
        <v>289</v>
      </c>
      <c r="C36" s="78" t="n">
        <v>1</v>
      </c>
      <c r="D36" s="78" t="n">
        <v>1</v>
      </c>
    </row>
    <row r="37" customFormat="false" ht="12.75" hidden="false" customHeight="false" outlineLevel="0" collapsed="false">
      <c r="A37" s="38"/>
      <c r="B37" s="36" t="s">
        <v>302</v>
      </c>
      <c r="C37" s="78" t="n">
        <v>0.611757132963194</v>
      </c>
      <c r="D37" s="78" t="n">
        <v>0.655710543183673</v>
      </c>
    </row>
    <row r="38" customFormat="false" ht="12.75" hidden="false" customHeight="false" outlineLevel="0" collapsed="false">
      <c r="A38" s="38"/>
      <c r="B38" s="38" t="s">
        <v>291</v>
      </c>
      <c r="C38" s="79" t="n">
        <v>0.102825792873996</v>
      </c>
      <c r="D38" s="79" t="n">
        <v>0.0380032863555714</v>
      </c>
    </row>
    <row r="39" customFormat="false" ht="12.75" hidden="false" customHeight="true" outlineLevel="0" collapsed="false">
      <c r="A39" s="38" t="s">
        <v>534</v>
      </c>
      <c r="B39" s="36" t="s">
        <v>288</v>
      </c>
      <c r="C39" s="78" t="n">
        <v>1.48452897665397</v>
      </c>
      <c r="D39" s="78" t="n">
        <v>1.46126802404682</v>
      </c>
    </row>
    <row r="40" customFormat="false" ht="12.75" hidden="false" customHeight="false" outlineLevel="0" collapsed="false">
      <c r="A40" s="38"/>
      <c r="B40" s="36" t="s">
        <v>255</v>
      </c>
      <c r="C40" s="37" t="n">
        <v>2198.75546423146</v>
      </c>
      <c r="D40" s="37" t="n">
        <v>19091.8009007805</v>
      </c>
    </row>
    <row r="41" customFormat="false" ht="12.75" hidden="false" customHeight="false" outlineLevel="0" collapsed="false">
      <c r="A41" s="38"/>
      <c r="B41" s="36" t="s">
        <v>256</v>
      </c>
      <c r="C41" s="37" t="n">
        <v>2306</v>
      </c>
      <c r="D41" s="37" t="n">
        <v>19246</v>
      </c>
    </row>
    <row r="42" customFormat="false" ht="12.75" hidden="false" customHeight="false" outlineLevel="0" collapsed="false">
      <c r="A42" s="38"/>
      <c r="B42" s="36" t="s">
        <v>289</v>
      </c>
      <c r="C42" s="78" t="n">
        <v>1</v>
      </c>
      <c r="D42" s="78" t="n">
        <v>1</v>
      </c>
    </row>
    <row r="43" customFormat="false" ht="12.75" hidden="false" customHeight="false" outlineLevel="0" collapsed="false">
      <c r="A43" s="38"/>
      <c r="B43" s="36" t="s">
        <v>302</v>
      </c>
      <c r="C43" s="78" t="n">
        <v>0.772193912250421</v>
      </c>
      <c r="D43" s="78" t="n">
        <v>0.763053796547101</v>
      </c>
    </row>
    <row r="44" customFormat="false" ht="12.75" hidden="false" customHeight="false" outlineLevel="0" collapsed="false">
      <c r="A44" s="38"/>
      <c r="B44" s="38" t="s">
        <v>291</v>
      </c>
      <c r="C44" s="79" t="n">
        <v>0.0307883636122687</v>
      </c>
      <c r="D44" s="79" t="n">
        <v>0.0103247705395321</v>
      </c>
    </row>
    <row r="45" customFormat="false" ht="12.75" hidden="false" customHeight="true" outlineLevel="0" collapsed="false">
      <c r="A45" s="38" t="s">
        <v>535</v>
      </c>
      <c r="B45" s="36" t="s">
        <v>288</v>
      </c>
      <c r="C45" s="78" t="n">
        <v>1.21653526205662</v>
      </c>
      <c r="D45" s="78" t="n">
        <v>1.24220148621002</v>
      </c>
    </row>
    <row r="46" customFormat="false" ht="12.75" hidden="false" customHeight="false" outlineLevel="0" collapsed="false">
      <c r="A46" s="38"/>
      <c r="B46" s="36" t="s">
        <v>255</v>
      </c>
      <c r="C46" s="37" t="n">
        <v>693.115733577209</v>
      </c>
      <c r="D46" s="37" t="n">
        <v>5054.77929032963</v>
      </c>
    </row>
    <row r="47" customFormat="false" ht="12.75" hidden="false" customHeight="false" outlineLevel="0" collapsed="false">
      <c r="A47" s="38"/>
      <c r="B47" s="36" t="s">
        <v>256</v>
      </c>
      <c r="C47" s="37" t="n">
        <v>668</v>
      </c>
      <c r="D47" s="37" t="n">
        <v>4621</v>
      </c>
    </row>
    <row r="48" customFormat="false" ht="12.75" hidden="false" customHeight="false" outlineLevel="0" collapsed="false">
      <c r="A48" s="38"/>
      <c r="B48" s="36" t="s">
        <v>289</v>
      </c>
      <c r="C48" s="78" t="n">
        <v>1</v>
      </c>
      <c r="D48" s="78" t="n">
        <v>1</v>
      </c>
    </row>
    <row r="49" customFormat="false" ht="12.75" hidden="false" customHeight="false" outlineLevel="0" collapsed="false">
      <c r="A49" s="38"/>
      <c r="B49" s="36" t="s">
        <v>302</v>
      </c>
      <c r="C49" s="78" t="n">
        <v>0.954522071188998</v>
      </c>
      <c r="D49" s="78" t="n">
        <v>0.69827651754621</v>
      </c>
    </row>
    <row r="50" customFormat="false" ht="12.75" hidden="false" customHeight="false" outlineLevel="0" collapsed="false">
      <c r="A50" s="38"/>
      <c r="B50" s="38" t="s">
        <v>291</v>
      </c>
      <c r="C50" s="79" t="n">
        <v>0.0677847183150087</v>
      </c>
      <c r="D50" s="79" t="n">
        <v>0.0183646309526466</v>
      </c>
    </row>
    <row r="51" customFormat="false" ht="12.75" hidden="false" customHeight="true" outlineLevel="0" collapsed="false">
      <c r="A51" s="38" t="s">
        <v>497</v>
      </c>
      <c r="B51" s="36" t="s">
        <v>288</v>
      </c>
      <c r="C51" s="78" t="n">
        <v>1.71753118663785</v>
      </c>
      <c r="D51" s="78" t="n">
        <v>1.71071702399549</v>
      </c>
    </row>
    <row r="52" customFormat="false" ht="12.75" hidden="false" customHeight="false" outlineLevel="0" collapsed="false">
      <c r="A52" s="38"/>
      <c r="B52" s="36" t="s">
        <v>255</v>
      </c>
      <c r="C52" s="37" t="n">
        <v>2752.12571105147</v>
      </c>
      <c r="D52" s="37" t="n">
        <v>23869.0850331344</v>
      </c>
    </row>
    <row r="53" customFormat="false" ht="12.75" hidden="false" customHeight="false" outlineLevel="0" collapsed="false">
      <c r="A53" s="38"/>
      <c r="B53" s="36" t="s">
        <v>256</v>
      </c>
      <c r="C53" s="37" t="n">
        <v>2894</v>
      </c>
      <c r="D53" s="37" t="n">
        <v>24453</v>
      </c>
    </row>
    <row r="54" customFormat="false" ht="12.75" hidden="false" customHeight="false" outlineLevel="0" collapsed="false">
      <c r="A54" s="38"/>
      <c r="B54" s="36" t="s">
        <v>289</v>
      </c>
      <c r="C54" s="78" t="n">
        <v>1</v>
      </c>
      <c r="D54" s="78" t="n">
        <v>1</v>
      </c>
    </row>
    <row r="55" customFormat="false" ht="12.75" hidden="false" customHeight="false" outlineLevel="0" collapsed="false">
      <c r="A55" s="38"/>
      <c r="B55" s="36" t="s">
        <v>302</v>
      </c>
      <c r="C55" s="78" t="n">
        <v>0.995721842825756</v>
      </c>
      <c r="D55" s="78" t="n">
        <v>0.996139255199186</v>
      </c>
    </row>
    <row r="56" customFormat="false" ht="12.75" hidden="false" customHeight="false" outlineLevel="0" collapsed="false">
      <c r="A56" s="38"/>
      <c r="B56" s="38" t="s">
        <v>291</v>
      </c>
      <c r="C56" s="79" t="n">
        <v>0.0354897986014576</v>
      </c>
      <c r="D56" s="79" t="n">
        <v>0.0120560209393181</v>
      </c>
    </row>
    <row r="57" customFormat="false" ht="12.75" hidden="false" customHeight="true" outlineLevel="0" collapsed="false">
      <c r="A57" s="38" t="s">
        <v>536</v>
      </c>
      <c r="B57" s="36" t="s">
        <v>288</v>
      </c>
      <c r="C57" s="78" t="n">
        <v>1.9434852848396</v>
      </c>
      <c r="D57" s="78" t="n">
        <v>1.91729457596902</v>
      </c>
    </row>
    <row r="58" customFormat="false" ht="12.75" hidden="false" customHeight="false" outlineLevel="0" collapsed="false">
      <c r="A58" s="38"/>
      <c r="B58" s="36" t="s">
        <v>255</v>
      </c>
      <c r="C58" s="37" t="n">
        <v>952.482995880424</v>
      </c>
      <c r="D58" s="37" t="n">
        <v>8718.29568172113</v>
      </c>
    </row>
    <row r="59" customFormat="false" ht="12.75" hidden="false" customHeight="false" outlineLevel="0" collapsed="false">
      <c r="A59" s="38"/>
      <c r="B59" s="36" t="s">
        <v>256</v>
      </c>
      <c r="C59" s="37" t="n">
        <v>949</v>
      </c>
      <c r="D59" s="37" t="n">
        <v>8426</v>
      </c>
    </row>
    <row r="60" customFormat="false" ht="12.75" hidden="false" customHeight="false" outlineLevel="0" collapsed="false">
      <c r="A60" s="38"/>
      <c r="B60" s="36" t="s">
        <v>289</v>
      </c>
      <c r="C60" s="78" t="n">
        <v>2</v>
      </c>
      <c r="D60" s="78" t="n">
        <v>2</v>
      </c>
    </row>
    <row r="61" customFormat="false" ht="12.75" hidden="false" customHeight="false" outlineLevel="0" collapsed="false">
      <c r="A61" s="38"/>
      <c r="B61" s="36" t="s">
        <v>302</v>
      </c>
      <c r="C61" s="78" t="n">
        <v>0.960258874644329</v>
      </c>
      <c r="D61" s="78" t="n">
        <v>0.936539196165458</v>
      </c>
    </row>
    <row r="62" customFormat="false" ht="12.75" hidden="false" customHeight="false" outlineLevel="0" collapsed="false">
      <c r="A62" s="38"/>
      <c r="B62" s="38" t="s">
        <v>291</v>
      </c>
      <c r="C62" s="79" t="n">
        <v>0.0581712523056058</v>
      </c>
      <c r="D62" s="79" t="n">
        <v>0.0187528105516531</v>
      </c>
    </row>
    <row r="63" customFormat="false" ht="12.75" hidden="false" customHeight="true" outlineLevel="0" collapsed="false">
      <c r="A63" s="38" t="s">
        <v>500</v>
      </c>
      <c r="B63" s="36" t="s">
        <v>288</v>
      </c>
      <c r="C63" s="78" t="n">
        <v>1.7672907384325</v>
      </c>
      <c r="D63" s="78" t="n">
        <v>1.5912301428532</v>
      </c>
    </row>
    <row r="64" customFormat="false" ht="12.75" hidden="false" customHeight="false" outlineLevel="0" collapsed="false">
      <c r="A64" s="38"/>
      <c r="B64" s="36" t="s">
        <v>255</v>
      </c>
      <c r="C64" s="37" t="n">
        <v>153.35472390819</v>
      </c>
      <c r="D64" s="37" t="n">
        <v>1471.65375041097</v>
      </c>
    </row>
    <row r="65" customFormat="false" ht="12.75" hidden="false" customHeight="false" outlineLevel="0" collapsed="false">
      <c r="A65" s="38"/>
      <c r="B65" s="36" t="s">
        <v>256</v>
      </c>
      <c r="C65" s="37" t="n">
        <v>160</v>
      </c>
      <c r="D65" s="37" t="n">
        <v>1518</v>
      </c>
    </row>
    <row r="66" customFormat="false" ht="12.75" hidden="false" customHeight="false" outlineLevel="0" collapsed="false">
      <c r="A66" s="38"/>
      <c r="B66" s="36" t="s">
        <v>289</v>
      </c>
      <c r="C66" s="78" t="n">
        <v>1</v>
      </c>
      <c r="D66" s="78" t="n">
        <v>1</v>
      </c>
    </row>
    <row r="67" customFormat="false" ht="12.75" hidden="false" customHeight="false" outlineLevel="0" collapsed="false">
      <c r="A67" s="38"/>
      <c r="B67" s="36" t="s">
        <v>302</v>
      </c>
      <c r="C67" s="78" t="n">
        <v>1.08420006884177</v>
      </c>
      <c r="D67" s="78" t="n">
        <v>0.894444338647822</v>
      </c>
    </row>
    <row r="68" customFormat="false" ht="12.75" hidden="false" customHeight="false" outlineLevel="0" collapsed="false">
      <c r="A68" s="38"/>
      <c r="B68" s="38" t="s">
        <v>291</v>
      </c>
      <c r="C68" s="79" t="n">
        <v>0.164655626260413</v>
      </c>
      <c r="D68" s="79" t="n">
        <v>0.0436179534651933</v>
      </c>
    </row>
    <row r="69" customFormat="false" ht="13.5" hidden="false" customHeight="true" outlineLevel="0" collapsed="false">
      <c r="A69" s="41" t="s">
        <v>545</v>
      </c>
      <c r="B69" s="36" t="s">
        <v>288</v>
      </c>
      <c r="C69" s="78" t="n">
        <v>1.47500550898063</v>
      </c>
      <c r="D69" s="78" t="n">
        <v>1.46718277806424</v>
      </c>
    </row>
    <row r="70" customFormat="false" ht="12.75" hidden="false" customHeight="false" outlineLevel="0" collapsed="false">
      <c r="A70" s="41"/>
      <c r="B70" s="36" t="s">
        <v>255</v>
      </c>
      <c r="C70" s="37" t="n">
        <v>9616.09650661658</v>
      </c>
      <c r="D70" s="37" t="n">
        <v>83840.5625116451</v>
      </c>
    </row>
    <row r="71" customFormat="false" ht="12.75" hidden="false" customHeight="false" outlineLevel="0" collapsed="false">
      <c r="A71" s="41"/>
      <c r="B71" s="36" t="s">
        <v>256</v>
      </c>
      <c r="C71" s="37" t="n">
        <v>9696</v>
      </c>
      <c r="D71" s="37" t="n">
        <v>81452</v>
      </c>
    </row>
    <row r="72" customFormat="false" ht="12.75" hidden="false" customHeight="false" outlineLevel="0" collapsed="false">
      <c r="A72" s="41"/>
      <c r="B72" s="36" t="s">
        <v>289</v>
      </c>
      <c r="C72" s="78" t="n">
        <v>1</v>
      </c>
      <c r="D72" s="78" t="n">
        <v>1</v>
      </c>
    </row>
    <row r="73" customFormat="false" ht="12.75" hidden="false" customHeight="false" outlineLevel="0" collapsed="false">
      <c r="A73" s="41"/>
      <c r="B73" s="36" t="s">
        <v>302</v>
      </c>
      <c r="C73" s="78" t="n">
        <v>0.855705164555992</v>
      </c>
      <c r="D73" s="78" t="n">
        <v>0.830701943766406</v>
      </c>
    </row>
    <row r="74" customFormat="false" ht="13.5" hidden="false" customHeight="false" outlineLevel="0" collapsed="false">
      <c r="A74" s="41"/>
      <c r="B74" s="41" t="s">
        <v>291</v>
      </c>
      <c r="C74" s="80" t="n">
        <v>0.0163165646466496</v>
      </c>
      <c r="D74" s="80" t="n">
        <v>0.0053642800923424</v>
      </c>
    </row>
    <row r="75" customFormat="false" ht="50.25" hidden="false" customHeight="true" outlineLevel="0" collapsed="false">
      <c r="A75" s="36" t="s">
        <v>579</v>
      </c>
      <c r="B75" s="36"/>
      <c r="C75" s="36"/>
      <c r="D75" s="36"/>
    </row>
  </sheetData>
  <mergeCells count="15">
    <mergeCell ref="A7:C7"/>
    <mergeCell ref="A10:A11"/>
    <mergeCell ref="A20:C20"/>
    <mergeCell ref="A24:D24"/>
    <mergeCell ref="A25:B26"/>
    <mergeCell ref="C25:D25"/>
    <mergeCell ref="A27:A32"/>
    <mergeCell ref="A33:A38"/>
    <mergeCell ref="A39:A44"/>
    <mergeCell ref="A45:A50"/>
    <mergeCell ref="A51:A56"/>
    <mergeCell ref="A57:A62"/>
    <mergeCell ref="A63:A68"/>
    <mergeCell ref="A69:A74"/>
    <mergeCell ref="A75:D75"/>
  </mergeCells>
  <hyperlinks>
    <hyperlink ref="A3" location="HT_4d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fik_4-2_Besetzungsgrad_BE_CH_HINTERGRUND_def.xls</oddHeader>
    <oddFooter>&amp;CSeit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2.62"/>
    <col collapsed="false" customWidth="true" hidden="false" outlineLevel="0" max="17" min="2" style="19" width="12.62"/>
    <col collapsed="false" customWidth="false" hidden="false" outlineLevel="0" max="257" min="18" style="19" width="9.11"/>
  </cols>
  <sheetData>
    <row r="1" customFormat="false" ht="25.5" hidden="false" customHeight="false" outlineLevel="0" collapsed="false">
      <c r="A1" s="20" t="s">
        <v>580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73" t="s">
        <v>58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</row>
    <row r="6" customFormat="false" ht="12.75" hidden="false" customHeight="true" outlineLevel="0" collapsed="false">
      <c r="A6" s="84"/>
      <c r="B6" s="170" t="s">
        <v>272</v>
      </c>
      <c r="C6" s="170"/>
      <c r="D6" s="170"/>
      <c r="E6" s="170"/>
      <c r="F6" s="170"/>
      <c r="G6" s="170"/>
      <c r="H6" s="170"/>
      <c r="I6" s="170"/>
      <c r="J6" s="48" t="s">
        <v>273</v>
      </c>
      <c r="K6" s="48"/>
      <c r="L6" s="48"/>
      <c r="M6" s="48"/>
      <c r="N6" s="48"/>
      <c r="O6" s="48"/>
      <c r="P6" s="48"/>
      <c r="Q6" s="48"/>
    </row>
    <row r="7" customFormat="false" ht="12.75" hidden="false" customHeight="true" outlineLevel="0" collapsed="false">
      <c r="A7" s="84"/>
      <c r="B7" s="171" t="s">
        <v>582</v>
      </c>
      <c r="C7" s="171"/>
      <c r="D7" s="171"/>
      <c r="E7" s="171"/>
      <c r="F7" s="171"/>
      <c r="G7" s="171"/>
      <c r="H7" s="171"/>
      <c r="I7" s="171"/>
      <c r="J7" s="133" t="s">
        <v>582</v>
      </c>
      <c r="K7" s="133"/>
      <c r="L7" s="133"/>
      <c r="M7" s="133"/>
      <c r="N7" s="133"/>
      <c r="O7" s="133"/>
      <c r="P7" s="133"/>
      <c r="Q7" s="133"/>
    </row>
    <row r="8" customFormat="false" ht="12.75" hidden="false" customHeight="true" outlineLevel="0" collapsed="false">
      <c r="A8" s="84"/>
      <c r="B8" s="133" t="s">
        <v>332</v>
      </c>
      <c r="C8" s="133"/>
      <c r="D8" s="133"/>
      <c r="E8" s="133"/>
      <c r="F8" s="171" t="s">
        <v>331</v>
      </c>
      <c r="G8" s="171"/>
      <c r="H8" s="171"/>
      <c r="I8" s="171"/>
      <c r="J8" s="133" t="s">
        <v>332</v>
      </c>
      <c r="K8" s="133"/>
      <c r="L8" s="133"/>
      <c r="M8" s="133"/>
      <c r="N8" s="133" t="s">
        <v>331</v>
      </c>
      <c r="O8" s="133"/>
      <c r="P8" s="133"/>
      <c r="Q8" s="133"/>
    </row>
    <row r="9" customFormat="false" ht="24.75" hidden="false" customHeight="false" outlineLevel="0" collapsed="false">
      <c r="A9" s="84"/>
      <c r="B9" s="76" t="s">
        <v>282</v>
      </c>
      <c r="C9" s="76" t="s">
        <v>291</v>
      </c>
      <c r="D9" s="76" t="s">
        <v>255</v>
      </c>
      <c r="E9" s="76" t="s">
        <v>256</v>
      </c>
      <c r="F9" s="76" t="s">
        <v>282</v>
      </c>
      <c r="G9" s="76" t="s">
        <v>291</v>
      </c>
      <c r="H9" s="76" t="s">
        <v>255</v>
      </c>
      <c r="I9" s="172" t="s">
        <v>256</v>
      </c>
      <c r="J9" s="76" t="s">
        <v>282</v>
      </c>
      <c r="K9" s="76" t="s">
        <v>291</v>
      </c>
      <c r="L9" s="76" t="s">
        <v>255</v>
      </c>
      <c r="M9" s="76" t="s">
        <v>256</v>
      </c>
      <c r="N9" s="76" t="s">
        <v>282</v>
      </c>
      <c r="O9" s="76" t="s">
        <v>291</v>
      </c>
      <c r="P9" s="76" t="s">
        <v>255</v>
      </c>
      <c r="Q9" s="76" t="s">
        <v>256</v>
      </c>
    </row>
    <row r="10" customFormat="false" ht="12.75" hidden="false" customHeight="false" outlineLevel="0" collapsed="false">
      <c r="A10" s="33" t="s">
        <v>540</v>
      </c>
      <c r="B10" s="173" t="n">
        <v>0.965023300388216</v>
      </c>
      <c r="C10" s="173" t="n">
        <v>0.00921656818743187</v>
      </c>
      <c r="D10" s="120" t="n">
        <v>1443.55852699105</v>
      </c>
      <c r="E10" s="120" t="n">
        <v>1350</v>
      </c>
      <c r="F10" s="173" t="n">
        <v>0.034976699611784</v>
      </c>
      <c r="G10" s="173" t="n">
        <v>0.00921656818743186</v>
      </c>
      <c r="H10" s="120" t="n">
        <v>52.3209262929541</v>
      </c>
      <c r="I10" s="174" t="n">
        <v>49</v>
      </c>
      <c r="J10" s="173" t="n">
        <v>0.972795887675615</v>
      </c>
      <c r="K10" s="173" t="n">
        <v>0.00280113164025402</v>
      </c>
      <c r="L10" s="120" t="n">
        <v>12892.9735474356</v>
      </c>
      <c r="M10" s="120" t="n">
        <v>11537</v>
      </c>
      <c r="N10" s="173" t="n">
        <v>0.0272041123243872</v>
      </c>
      <c r="O10" s="173" t="n">
        <v>0.00280113164025413</v>
      </c>
      <c r="P10" s="120" t="n">
        <v>360.550352878085</v>
      </c>
      <c r="Q10" s="120" t="n">
        <v>324</v>
      </c>
    </row>
    <row r="11" customFormat="false" ht="12.75" hidden="false" customHeight="false" outlineLevel="0" collapsed="false">
      <c r="A11" s="36" t="s">
        <v>541</v>
      </c>
      <c r="B11" s="125" t="n">
        <v>0.908856146906448</v>
      </c>
      <c r="C11" s="125" t="n">
        <v>0.052135923540342</v>
      </c>
      <c r="D11" s="122" t="n">
        <v>106.054119075703</v>
      </c>
      <c r="E11" s="122" t="n">
        <v>102</v>
      </c>
      <c r="F11" s="125" t="n">
        <v>0.0911438530935519</v>
      </c>
      <c r="G11" s="125" t="n">
        <v>0.052135923540342</v>
      </c>
      <c r="H11" s="122" t="n">
        <v>10.6355456602274</v>
      </c>
      <c r="I11" s="175" t="n">
        <v>7</v>
      </c>
      <c r="J11" s="125" t="n">
        <v>0.91520375752882</v>
      </c>
      <c r="K11" s="125" t="n">
        <v>0.0176780895069593</v>
      </c>
      <c r="L11" s="122" t="n">
        <v>875.561830052468</v>
      </c>
      <c r="M11" s="122" t="n">
        <v>807</v>
      </c>
      <c r="N11" s="125" t="n">
        <v>0.08479624247118</v>
      </c>
      <c r="O11" s="125" t="n">
        <v>0.0176780895069594</v>
      </c>
      <c r="P11" s="122" t="n">
        <v>81.1233046508785</v>
      </c>
      <c r="Q11" s="122" t="n">
        <v>68</v>
      </c>
    </row>
    <row r="12" customFormat="false" ht="24" hidden="false" customHeight="false" outlineLevel="0" collapsed="false">
      <c r="A12" s="36" t="s">
        <v>542</v>
      </c>
      <c r="B12" s="125" t="n">
        <v>0.850460009775725</v>
      </c>
      <c r="C12" s="125" t="n">
        <v>0.0160304115746144</v>
      </c>
      <c r="D12" s="122" t="n">
        <v>1447.23676694216</v>
      </c>
      <c r="E12" s="122" t="n">
        <v>1484</v>
      </c>
      <c r="F12" s="125" t="n">
        <v>0.149539990224274</v>
      </c>
      <c r="G12" s="125" t="n">
        <v>0.0160304115746143</v>
      </c>
      <c r="H12" s="122" t="n">
        <v>254.473778300067</v>
      </c>
      <c r="I12" s="175" t="n">
        <v>258</v>
      </c>
      <c r="J12" s="125" t="n">
        <v>0.862445710455843</v>
      </c>
      <c r="K12" s="125" t="n">
        <v>0.00546919625326455</v>
      </c>
      <c r="L12" s="122" t="n">
        <v>12215.192392126</v>
      </c>
      <c r="M12" s="122" t="n">
        <v>12114</v>
      </c>
      <c r="N12" s="125" t="n">
        <v>0.137554289544157</v>
      </c>
      <c r="O12" s="125" t="n">
        <v>0.00546919625326454</v>
      </c>
      <c r="P12" s="122" t="n">
        <v>1948.24102059247</v>
      </c>
      <c r="Q12" s="122" t="n">
        <v>1833</v>
      </c>
    </row>
    <row r="13" customFormat="false" ht="24" hidden="false" customHeight="false" outlineLevel="0" collapsed="false">
      <c r="A13" s="36" t="s">
        <v>543</v>
      </c>
      <c r="B13" s="125" t="n">
        <v>0.970948075336604</v>
      </c>
      <c r="C13" s="125" t="n">
        <v>0.0139161612401808</v>
      </c>
      <c r="D13" s="122" t="n">
        <v>523.500588689707</v>
      </c>
      <c r="E13" s="122" t="n">
        <v>500</v>
      </c>
      <c r="F13" s="125" t="n">
        <v>0.029051924663397</v>
      </c>
      <c r="G13" s="125" t="n">
        <v>0.0139161612401809</v>
      </c>
      <c r="H13" s="122" t="n">
        <v>15.6637621003418</v>
      </c>
      <c r="I13" s="175" t="n">
        <v>14</v>
      </c>
      <c r="J13" s="125" t="n">
        <v>0.964127968782242</v>
      </c>
      <c r="K13" s="125" t="n">
        <v>0.0058951696867928</v>
      </c>
      <c r="L13" s="122" t="n">
        <v>3716.76761557584</v>
      </c>
      <c r="M13" s="122" t="n">
        <v>3363</v>
      </c>
      <c r="N13" s="125" t="n">
        <v>0.0358720312177591</v>
      </c>
      <c r="O13" s="125" t="n">
        <v>0.00589516968679286</v>
      </c>
      <c r="P13" s="122" t="n">
        <v>138.288700517106</v>
      </c>
      <c r="Q13" s="122" t="n">
        <v>138</v>
      </c>
    </row>
    <row r="14" customFormat="false" ht="12.75" hidden="false" customHeight="false" outlineLevel="0" collapsed="false">
      <c r="A14" s="36" t="s">
        <v>544</v>
      </c>
      <c r="B14" s="125" t="n">
        <v>0.939456504548771</v>
      </c>
      <c r="C14" s="125" t="n">
        <v>0.00980757252173819</v>
      </c>
      <c r="D14" s="122" t="n">
        <v>1921.40183164805</v>
      </c>
      <c r="E14" s="122" t="n">
        <v>1953</v>
      </c>
      <c r="F14" s="125" t="n">
        <v>0.0605434954512295</v>
      </c>
      <c r="G14" s="125" t="n">
        <v>0.00980757252173819</v>
      </c>
      <c r="H14" s="122" t="n">
        <v>123.825193067604</v>
      </c>
      <c r="I14" s="175" t="n">
        <v>128</v>
      </c>
      <c r="J14" s="125" t="n">
        <v>0.934500759583988</v>
      </c>
      <c r="K14" s="125" t="n">
        <v>0.00353649470445359</v>
      </c>
      <c r="L14" s="122" t="n">
        <v>16331.6968593553</v>
      </c>
      <c r="M14" s="122" t="n">
        <v>16118</v>
      </c>
      <c r="N14" s="125" t="n">
        <v>0.0654992404160158</v>
      </c>
      <c r="O14" s="125" t="n">
        <v>0.00353649470445369</v>
      </c>
      <c r="P14" s="122" t="n">
        <v>1144.69006902531</v>
      </c>
      <c r="Q14" s="122" t="n">
        <v>1092</v>
      </c>
    </row>
    <row r="15" customFormat="false" ht="12.75" hidden="false" customHeight="false" outlineLevel="0" collapsed="false">
      <c r="A15" s="36" t="s">
        <v>536</v>
      </c>
      <c r="B15" s="125" t="n">
        <v>0.968526212844074</v>
      </c>
      <c r="C15" s="125" t="n">
        <v>0.0117514089233705</v>
      </c>
      <c r="D15" s="122" t="n">
        <v>741.172933501268</v>
      </c>
      <c r="E15" s="122" t="n">
        <v>752</v>
      </c>
      <c r="F15" s="125" t="n">
        <v>0.0314737871559262</v>
      </c>
      <c r="G15" s="125" t="n">
        <v>0.0117514089233704</v>
      </c>
      <c r="H15" s="122" t="n">
        <v>24.0855836893161</v>
      </c>
      <c r="I15" s="175" t="n">
        <v>26</v>
      </c>
      <c r="J15" s="125" t="n">
        <v>0.967193493838031</v>
      </c>
      <c r="K15" s="125" t="n">
        <v>0.00400684941986477</v>
      </c>
      <c r="L15" s="122" t="n">
        <v>7010.56225507101</v>
      </c>
      <c r="M15" s="122" t="n">
        <v>6714</v>
      </c>
      <c r="N15" s="125" t="n">
        <v>0.0328065061619689</v>
      </c>
      <c r="O15" s="125" t="n">
        <v>0.00400684941986476</v>
      </c>
      <c r="P15" s="122" t="n">
        <v>237.793218508115</v>
      </c>
      <c r="Q15" s="122" t="n">
        <v>237</v>
      </c>
    </row>
    <row r="16" customFormat="false" ht="12.75" hidden="false" customHeight="false" outlineLevel="0" collapsed="false">
      <c r="A16" s="36" t="s">
        <v>500</v>
      </c>
      <c r="B16" s="125" t="n">
        <v>0.959500191347933</v>
      </c>
      <c r="C16" s="125" t="n">
        <v>0.00472151196837461</v>
      </c>
      <c r="D16" s="122" t="n">
        <v>5879.21227488648</v>
      </c>
      <c r="E16" s="122" t="n">
        <v>5871</v>
      </c>
      <c r="F16" s="125" t="n">
        <v>0.0404998086520651</v>
      </c>
      <c r="G16" s="125" t="n">
        <v>0.00472151196837452</v>
      </c>
      <c r="H16" s="122" t="n">
        <v>248.157295125992</v>
      </c>
      <c r="I16" s="175" t="n">
        <v>260</v>
      </c>
      <c r="J16" s="125" t="n">
        <v>0.933331810379847</v>
      </c>
      <c r="K16" s="125" t="n">
        <v>0.00204975785667438</v>
      </c>
      <c r="L16" s="122" t="n">
        <v>50217.3682686904</v>
      </c>
      <c r="M16" s="122" t="n">
        <v>48682</v>
      </c>
      <c r="N16" s="125" t="n">
        <v>0.0666681896201551</v>
      </c>
      <c r="O16" s="125" t="n">
        <v>0.0020497578566744</v>
      </c>
      <c r="P16" s="122" t="n">
        <v>3587.04267092288</v>
      </c>
      <c r="Q16" s="122" t="n">
        <v>3393</v>
      </c>
    </row>
    <row r="17" customFormat="false" ht="13.5" hidden="false" customHeight="false" outlineLevel="0" collapsed="false">
      <c r="A17" s="138" t="s">
        <v>338</v>
      </c>
      <c r="B17" s="176" t="n">
        <v>0.94299546300531</v>
      </c>
      <c r="C17" s="176" t="n">
        <v>0.00384990453725405</v>
      </c>
      <c r="D17" s="177" t="n">
        <v>12062.1370417346</v>
      </c>
      <c r="E17" s="177" t="n">
        <v>12012</v>
      </c>
      <c r="F17" s="176" t="n">
        <v>0.0570045369946849</v>
      </c>
      <c r="G17" s="176" t="n">
        <v>0.0038499045372539</v>
      </c>
      <c r="H17" s="177" t="n">
        <v>729.162084236501</v>
      </c>
      <c r="I17" s="178" t="n">
        <v>742</v>
      </c>
      <c r="J17" s="176" t="n">
        <v>0.932305211824092</v>
      </c>
      <c r="K17" s="176" t="n">
        <v>0.00144404568857588</v>
      </c>
      <c r="L17" s="177" t="n">
        <v>103260.122768306</v>
      </c>
      <c r="M17" s="177" t="n">
        <v>99335</v>
      </c>
      <c r="N17" s="176" t="n">
        <v>0.0676947881759195</v>
      </c>
      <c r="O17" s="176" t="n">
        <v>0.00144404568857599</v>
      </c>
      <c r="P17" s="177" t="n">
        <v>7497.72933709487</v>
      </c>
      <c r="Q17" s="177" t="n">
        <v>7085</v>
      </c>
    </row>
    <row r="18" customFormat="false" ht="50.25" hidden="false" customHeight="true" outlineLevel="0" collapsed="false">
      <c r="A18" s="51" t="s">
        <v>58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21" customFormat="false" ht="13.5" hidden="false" customHeight="true" outlineLevel="0" collapsed="false">
      <c r="A21" s="73" t="s">
        <v>581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118"/>
      <c r="O21" s="118"/>
    </row>
    <row r="22" customFormat="false" ht="12.75" hidden="false" customHeight="true" outlineLevel="0" collapsed="false">
      <c r="A22" s="84"/>
      <c r="B22" s="170" t="s">
        <v>272</v>
      </c>
      <c r="C22" s="170"/>
      <c r="D22" s="170"/>
      <c r="E22" s="170"/>
      <c r="F22" s="170"/>
      <c r="G22" s="170"/>
      <c r="H22" s="48" t="s">
        <v>273</v>
      </c>
      <c r="I22" s="48"/>
      <c r="J22" s="48"/>
      <c r="K22" s="48"/>
      <c r="L22" s="48"/>
      <c r="M22" s="48"/>
    </row>
    <row r="23" customFormat="false" ht="12.75" hidden="false" customHeight="true" outlineLevel="0" collapsed="false">
      <c r="A23" s="84"/>
      <c r="B23" s="179" t="s">
        <v>582</v>
      </c>
      <c r="C23" s="179"/>
      <c r="D23" s="179"/>
      <c r="E23" s="179"/>
      <c r="F23" s="179"/>
      <c r="G23" s="179"/>
      <c r="H23" s="180" t="s">
        <v>582</v>
      </c>
      <c r="I23" s="180"/>
      <c r="J23" s="180"/>
      <c r="K23" s="180"/>
      <c r="L23" s="180"/>
      <c r="M23" s="180"/>
    </row>
    <row r="24" customFormat="false" ht="24.75" hidden="false" customHeight="false" outlineLevel="0" collapsed="false">
      <c r="A24" s="84"/>
      <c r="B24" s="76" t="s">
        <v>584</v>
      </c>
      <c r="C24" s="76" t="s">
        <v>255</v>
      </c>
      <c r="D24" s="76" t="s">
        <v>256</v>
      </c>
      <c r="E24" s="76" t="s">
        <v>585</v>
      </c>
      <c r="F24" s="76" t="s">
        <v>302</v>
      </c>
      <c r="G24" s="172" t="s">
        <v>291</v>
      </c>
      <c r="H24" s="76" t="s">
        <v>584</v>
      </c>
      <c r="I24" s="76" t="s">
        <v>255</v>
      </c>
      <c r="J24" s="76" t="s">
        <v>256</v>
      </c>
      <c r="K24" s="76" t="s">
        <v>585</v>
      </c>
      <c r="L24" s="76" t="s">
        <v>302</v>
      </c>
      <c r="M24" s="76" t="s">
        <v>291</v>
      </c>
    </row>
    <row r="25" customFormat="false" ht="12.75" hidden="false" customHeight="false" outlineLevel="0" collapsed="false">
      <c r="A25" s="33" t="s">
        <v>540</v>
      </c>
      <c r="B25" s="129" t="n">
        <v>5.65804819850994</v>
      </c>
      <c r="C25" s="120" t="n">
        <v>52.3209262929541</v>
      </c>
      <c r="D25" s="120" t="n">
        <v>49</v>
      </c>
      <c r="E25" s="129" t="n">
        <v>4</v>
      </c>
      <c r="F25" s="129" t="n">
        <v>5.8073083898874</v>
      </c>
      <c r="G25" s="181" t="n">
        <v>1.60622675820791</v>
      </c>
      <c r="H25" s="129" t="n">
        <v>8.12705979401476</v>
      </c>
      <c r="I25" s="120" t="n">
        <v>360.550352878085</v>
      </c>
      <c r="J25" s="120" t="n">
        <v>324</v>
      </c>
      <c r="K25" s="129" t="n">
        <v>3</v>
      </c>
      <c r="L25" s="129" t="n">
        <v>12.7022253756183</v>
      </c>
      <c r="M25" s="129" t="n">
        <v>1.32843132904251</v>
      </c>
    </row>
    <row r="26" customFormat="false" ht="12.75" hidden="false" customHeight="false" outlineLevel="0" collapsed="false">
      <c r="A26" s="36" t="s">
        <v>541</v>
      </c>
      <c r="B26" s="130" t="n">
        <v>5.64611514718011</v>
      </c>
      <c r="C26" s="122" t="n">
        <v>10.6355456602274</v>
      </c>
      <c r="D26" s="122" t="n">
        <v>7</v>
      </c>
      <c r="E26" s="130" t="n">
        <v>1</v>
      </c>
      <c r="F26" s="130" t="n">
        <v>5.94235690106279</v>
      </c>
      <c r="G26" s="182" t="n">
        <v>3.4066502119977</v>
      </c>
      <c r="H26" s="130" t="n">
        <v>5.16725460289881</v>
      </c>
      <c r="I26" s="122" t="n">
        <v>81.1233046508785</v>
      </c>
      <c r="J26" s="122" t="n">
        <v>68</v>
      </c>
      <c r="K26" s="130" t="n">
        <v>4.5</v>
      </c>
      <c r="L26" s="130" t="n">
        <v>3.75003399802684</v>
      </c>
      <c r="M26" s="130" t="n">
        <v>0.783323578334069</v>
      </c>
    </row>
    <row r="27" customFormat="false" ht="24" hidden="false" customHeight="false" outlineLevel="0" collapsed="false">
      <c r="A27" s="36" t="s">
        <v>542</v>
      </c>
      <c r="B27" s="130" t="n">
        <v>2.02729810533555</v>
      </c>
      <c r="C27" s="122" t="n">
        <v>254.473778300067</v>
      </c>
      <c r="D27" s="122" t="n">
        <v>258</v>
      </c>
      <c r="E27" s="130" t="n">
        <v>1</v>
      </c>
      <c r="F27" s="130" t="n">
        <v>5.43613566706854</v>
      </c>
      <c r="G27" s="182" t="n">
        <v>0.650769219959807</v>
      </c>
      <c r="H27" s="130" t="n">
        <v>2.94378283050154</v>
      </c>
      <c r="I27" s="122" t="n">
        <v>1948.24102059247</v>
      </c>
      <c r="J27" s="122" t="n">
        <v>1833</v>
      </c>
      <c r="K27" s="130" t="n">
        <v>1</v>
      </c>
      <c r="L27" s="130" t="n">
        <v>8.03223544934989</v>
      </c>
      <c r="M27" s="130" t="n">
        <v>0.348705729601331</v>
      </c>
    </row>
    <row r="28" customFormat="false" ht="24" hidden="false" customHeight="false" outlineLevel="0" collapsed="false">
      <c r="A28" s="36" t="s">
        <v>543</v>
      </c>
      <c r="B28" s="130" t="n">
        <v>6.75449825874793</v>
      </c>
      <c r="C28" s="122" t="n">
        <v>15.6637621003418</v>
      </c>
      <c r="D28" s="122" t="n">
        <v>14</v>
      </c>
      <c r="E28" s="130" t="n">
        <v>4</v>
      </c>
      <c r="F28" s="130" t="n">
        <v>6.96794463160399</v>
      </c>
      <c r="G28" s="182" t="n">
        <v>3.39589455499593</v>
      </c>
      <c r="H28" s="130" t="n">
        <v>4.96281844331586</v>
      </c>
      <c r="I28" s="122" t="n">
        <v>138.288700517106</v>
      </c>
      <c r="J28" s="122" t="n">
        <v>138</v>
      </c>
      <c r="K28" s="130" t="n">
        <v>2</v>
      </c>
      <c r="L28" s="130" t="n">
        <v>8.80087446272589</v>
      </c>
      <c r="M28" s="130" t="n">
        <v>1.45532931865904</v>
      </c>
    </row>
    <row r="29" customFormat="false" ht="12.75" hidden="false" customHeight="false" outlineLevel="0" collapsed="false">
      <c r="A29" s="36" t="s">
        <v>544</v>
      </c>
      <c r="B29" s="130" t="n">
        <v>2.90365285182335</v>
      </c>
      <c r="C29" s="122" t="n">
        <v>123.825193067604</v>
      </c>
      <c r="D29" s="122" t="n">
        <v>128</v>
      </c>
      <c r="E29" s="130" t="n">
        <v>2</v>
      </c>
      <c r="F29" s="130" t="n">
        <v>2.99282114363966</v>
      </c>
      <c r="G29" s="182" t="n">
        <v>0.516171518430764</v>
      </c>
      <c r="H29" s="130" t="n">
        <v>3.68961260733482</v>
      </c>
      <c r="I29" s="122" t="n">
        <v>1144.69006902531</v>
      </c>
      <c r="J29" s="122" t="n">
        <v>1092</v>
      </c>
      <c r="K29" s="130" t="n">
        <v>2</v>
      </c>
      <c r="L29" s="130" t="n">
        <v>6.48012600057445</v>
      </c>
      <c r="M29" s="130" t="n">
        <v>0.375542949552216</v>
      </c>
    </row>
    <row r="30" customFormat="false" ht="12.75" hidden="false" customHeight="false" outlineLevel="0" collapsed="false">
      <c r="A30" s="36" t="s">
        <v>536</v>
      </c>
      <c r="B30" s="130" t="n">
        <v>2.81307647154514</v>
      </c>
      <c r="C30" s="122" t="n">
        <v>24.0855836893161</v>
      </c>
      <c r="D30" s="122" t="n">
        <v>26</v>
      </c>
      <c r="E30" s="130" t="n">
        <v>2</v>
      </c>
      <c r="F30" s="130" t="n">
        <v>3.34429109470268</v>
      </c>
      <c r="G30" s="182" t="n">
        <v>1.30396632151816</v>
      </c>
      <c r="H30" s="130" t="n">
        <v>3.65551061583161</v>
      </c>
      <c r="I30" s="122" t="n">
        <v>237.793218508115</v>
      </c>
      <c r="J30" s="122" t="n">
        <v>237</v>
      </c>
      <c r="K30" s="130" t="n">
        <v>2</v>
      </c>
      <c r="L30" s="130" t="n">
        <v>6.40571626037659</v>
      </c>
      <c r="M30" s="130" t="n">
        <v>0.791330502038188</v>
      </c>
    </row>
    <row r="31" customFormat="false" ht="12.75" hidden="false" customHeight="false" outlineLevel="0" collapsed="false">
      <c r="A31" s="36" t="s">
        <v>500</v>
      </c>
      <c r="B31" s="130" t="n">
        <v>5.88600051173299</v>
      </c>
      <c r="C31" s="122" t="n">
        <v>248.157295125992</v>
      </c>
      <c r="D31" s="122" t="n">
        <v>260</v>
      </c>
      <c r="E31" s="130" t="n">
        <v>4</v>
      </c>
      <c r="F31" s="130" t="n">
        <v>9.73879458311293</v>
      </c>
      <c r="G31" s="182" t="n">
        <v>1.2621157137365</v>
      </c>
      <c r="H31" s="130" t="n">
        <v>6.73267479597062</v>
      </c>
      <c r="I31" s="122" t="n">
        <v>3587.04267092288</v>
      </c>
      <c r="J31" s="122" t="n">
        <v>3393</v>
      </c>
      <c r="K31" s="130" t="n">
        <v>3</v>
      </c>
      <c r="L31" s="130" t="n">
        <v>12.9945485191552</v>
      </c>
      <c r="M31" s="130" t="n">
        <v>0.536943291122341</v>
      </c>
    </row>
    <row r="32" customFormat="false" ht="13.5" hidden="false" customHeight="false" outlineLevel="0" collapsed="false">
      <c r="A32" s="138" t="s">
        <v>338</v>
      </c>
      <c r="B32" s="183" t="n">
        <v>3.8327778768212</v>
      </c>
      <c r="C32" s="177" t="n">
        <v>729.162084236501</v>
      </c>
      <c r="D32" s="177" t="n">
        <v>742</v>
      </c>
      <c r="E32" s="183" t="n">
        <v>2</v>
      </c>
      <c r="F32" s="183" t="n">
        <v>7.02903537633976</v>
      </c>
      <c r="G32" s="184" t="n">
        <v>0.510154260066818</v>
      </c>
      <c r="H32" s="183" t="n">
        <v>4.83680655243458</v>
      </c>
      <c r="I32" s="177" t="n">
        <v>7497.72933709487</v>
      </c>
      <c r="J32" s="177" t="n">
        <v>7085</v>
      </c>
      <c r="K32" s="183" t="n">
        <v>2</v>
      </c>
      <c r="L32" s="183" t="n">
        <v>10.2582970167199</v>
      </c>
      <c r="M32" s="183" t="n">
        <v>0.254050340209975</v>
      </c>
    </row>
    <row r="33" customFormat="false" ht="50.25" hidden="false" customHeight="true" outlineLevel="0" collapsed="false">
      <c r="A33" s="51" t="s">
        <v>586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</sheetData>
  <mergeCells count="18">
    <mergeCell ref="A5:Q5"/>
    <mergeCell ref="A6:A9"/>
    <mergeCell ref="B6:I6"/>
    <mergeCell ref="J6:Q6"/>
    <mergeCell ref="B7:I7"/>
    <mergeCell ref="J7:Q7"/>
    <mergeCell ref="B8:E8"/>
    <mergeCell ref="F8:I8"/>
    <mergeCell ref="J8:M8"/>
    <mergeCell ref="N8:Q8"/>
    <mergeCell ref="A18:Q18"/>
    <mergeCell ref="A21:M21"/>
    <mergeCell ref="A22:A24"/>
    <mergeCell ref="B22:G22"/>
    <mergeCell ref="H22:M22"/>
    <mergeCell ref="B23:G23"/>
    <mergeCell ref="H23:M23"/>
    <mergeCell ref="A33:M33"/>
  </mergeCells>
  <hyperlinks>
    <hyperlink ref="A3" location="HT_4e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ab4-3_Autofahrten mit Parkplatzgebühren_HINTERGRUND_def.xls</oddHeader>
    <oddFooter>&amp;CSeit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0.49"/>
    <col collapsed="false" customWidth="true" hidden="false" outlineLevel="0" max="2" min="2" style="19" width="22.62"/>
    <col collapsed="false" customWidth="true" hidden="false" outlineLevel="0" max="8" min="3" style="19" width="12.62"/>
    <col collapsed="false" customWidth="false" hidden="false" outlineLevel="0" max="9" min="9" style="19" width="9.11"/>
    <col collapsed="false" customWidth="true" hidden="false" outlineLevel="0" max="10" min="10" style="19" width="10.61"/>
    <col collapsed="false" customWidth="true" hidden="false" outlineLevel="0" max="11" min="11" style="19" width="22.62"/>
    <col collapsed="false" customWidth="true" hidden="false" outlineLevel="0" max="17" min="12" style="19" width="12.62"/>
    <col collapsed="false" customWidth="false" hidden="false" outlineLevel="0" max="18" min="18" style="19" width="9.11"/>
    <col collapsed="false" customWidth="true" hidden="false" outlineLevel="0" max="19" min="19" style="19" width="10.61"/>
    <col collapsed="false" customWidth="true" hidden="false" outlineLevel="0" max="20" min="20" style="19" width="22.62"/>
    <col collapsed="false" customWidth="true" hidden="false" outlineLevel="0" max="26" min="21" style="19" width="12.62"/>
    <col collapsed="false" customWidth="false" hidden="false" outlineLevel="0" max="257" min="27" style="19" width="9.11"/>
  </cols>
  <sheetData>
    <row r="1" customFormat="false" ht="25.5" hidden="false" customHeight="false" outlineLevel="0" collapsed="false">
      <c r="A1" s="20" t="s">
        <v>587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73" t="s">
        <v>588</v>
      </c>
      <c r="B5" s="73"/>
      <c r="C5" s="73"/>
      <c r="D5" s="73"/>
      <c r="E5" s="73"/>
      <c r="F5" s="73"/>
      <c r="G5" s="73"/>
      <c r="H5" s="73"/>
      <c r="J5" s="73" t="s">
        <v>589</v>
      </c>
      <c r="K5" s="73"/>
      <c r="L5" s="73"/>
      <c r="M5" s="73"/>
      <c r="N5" s="73"/>
      <c r="O5" s="73"/>
      <c r="P5" s="73"/>
      <c r="Q5" s="73"/>
      <c r="S5" s="73" t="s">
        <v>590</v>
      </c>
      <c r="T5" s="73"/>
      <c r="U5" s="73"/>
      <c r="V5" s="73"/>
      <c r="W5" s="73"/>
      <c r="X5" s="73"/>
      <c r="Y5" s="73"/>
      <c r="Z5" s="73"/>
    </row>
    <row r="6" customFormat="false" ht="13.5" hidden="false" customHeight="true" outlineLevel="0" collapsed="false">
      <c r="A6" s="74" t="s">
        <v>249</v>
      </c>
      <c r="B6" s="74"/>
      <c r="C6" s="48" t="s">
        <v>283</v>
      </c>
      <c r="D6" s="48"/>
      <c r="E6" s="48"/>
      <c r="F6" s="48"/>
      <c r="G6" s="48"/>
      <c r="H6" s="48"/>
      <c r="J6" s="74" t="s">
        <v>249</v>
      </c>
      <c r="K6" s="74"/>
      <c r="L6" s="48" t="s">
        <v>283</v>
      </c>
      <c r="M6" s="48"/>
      <c r="N6" s="48"/>
      <c r="O6" s="48"/>
      <c r="P6" s="48"/>
      <c r="Q6" s="48"/>
      <c r="S6" s="74" t="s">
        <v>249</v>
      </c>
      <c r="T6" s="74"/>
      <c r="U6" s="48" t="s">
        <v>283</v>
      </c>
      <c r="V6" s="48"/>
      <c r="W6" s="48"/>
      <c r="X6" s="48"/>
      <c r="Y6" s="48"/>
      <c r="Z6" s="48"/>
    </row>
    <row r="7" customFormat="false" ht="36.75" hidden="false" customHeight="false" outlineLevel="0" collapsed="false">
      <c r="A7" s="74"/>
      <c r="B7" s="74"/>
      <c r="C7" s="76" t="s">
        <v>258</v>
      </c>
      <c r="D7" s="76" t="s">
        <v>259</v>
      </c>
      <c r="E7" s="76" t="s">
        <v>260</v>
      </c>
      <c r="F7" s="76" t="s">
        <v>261</v>
      </c>
      <c r="G7" s="76" t="s">
        <v>262</v>
      </c>
      <c r="H7" s="76" t="s">
        <v>263</v>
      </c>
      <c r="J7" s="74"/>
      <c r="K7" s="74"/>
      <c r="L7" s="76" t="s">
        <v>258</v>
      </c>
      <c r="M7" s="76" t="s">
        <v>259</v>
      </c>
      <c r="N7" s="76" t="s">
        <v>260</v>
      </c>
      <c r="O7" s="76" t="s">
        <v>261</v>
      </c>
      <c r="P7" s="76" t="s">
        <v>262</v>
      </c>
      <c r="Q7" s="76" t="s">
        <v>263</v>
      </c>
      <c r="S7" s="74"/>
      <c r="T7" s="74"/>
      <c r="U7" s="76" t="s">
        <v>258</v>
      </c>
      <c r="V7" s="76" t="s">
        <v>259</v>
      </c>
      <c r="W7" s="76" t="s">
        <v>260</v>
      </c>
      <c r="X7" s="76" t="s">
        <v>261</v>
      </c>
      <c r="Y7" s="76" t="s">
        <v>262</v>
      </c>
      <c r="Z7" s="76" t="s">
        <v>263</v>
      </c>
    </row>
    <row r="8" customFormat="false" ht="12.75" hidden="false" customHeight="true" outlineLevel="0" collapsed="false">
      <c r="A8" s="32" t="s">
        <v>458</v>
      </c>
      <c r="B8" s="33" t="s">
        <v>288</v>
      </c>
      <c r="C8" s="77" t="n">
        <v>2.84681303448722</v>
      </c>
      <c r="D8" s="77" t="n">
        <v>3.79375255760321</v>
      </c>
      <c r="E8" s="77" t="n">
        <v>3.13397464308476</v>
      </c>
      <c r="F8" s="77" t="n">
        <v>3.48341693902422</v>
      </c>
      <c r="G8" s="77" t="n">
        <v>3.24794006783574</v>
      </c>
      <c r="H8" s="77" t="n">
        <v>3.96453596253679</v>
      </c>
      <c r="J8" s="32" t="s">
        <v>458</v>
      </c>
      <c r="K8" s="33" t="s">
        <v>288</v>
      </c>
      <c r="L8" s="77" t="n">
        <v>33.3248660667181</v>
      </c>
      <c r="M8" s="77" t="n">
        <v>37.8377227543355</v>
      </c>
      <c r="N8" s="77" t="n">
        <v>33.7000565012946</v>
      </c>
      <c r="O8" s="77" t="n">
        <v>39.3471500122437</v>
      </c>
      <c r="P8" s="77" t="n">
        <v>36.0936114739986</v>
      </c>
      <c r="Q8" s="77" t="n">
        <v>43.3935079347141</v>
      </c>
      <c r="S8" s="32" t="s">
        <v>458</v>
      </c>
      <c r="T8" s="33" t="s">
        <v>288</v>
      </c>
      <c r="U8" s="77" t="n">
        <v>2.300163316036</v>
      </c>
      <c r="V8" s="77" t="n">
        <v>2.02160128399386</v>
      </c>
      <c r="W8" s="77" t="n">
        <v>2.24370421678484</v>
      </c>
      <c r="X8" s="77" t="n">
        <v>3.00066065989339</v>
      </c>
      <c r="Y8" s="77" t="n">
        <v>2.32497210382612</v>
      </c>
      <c r="Z8" s="77" t="n">
        <v>2.54297822459097</v>
      </c>
    </row>
    <row r="9" customFormat="false" ht="12.75" hidden="false" customHeight="false" outlineLevel="0" collapsed="false">
      <c r="A9" s="32"/>
      <c r="B9" s="36" t="s">
        <v>255</v>
      </c>
      <c r="C9" s="37" t="n">
        <v>1762.24028963572</v>
      </c>
      <c r="D9" s="37" t="n">
        <v>582.488427841363</v>
      </c>
      <c r="E9" s="37" t="n">
        <v>782.616195101516</v>
      </c>
      <c r="F9" s="37" t="n">
        <v>3137.81182527222</v>
      </c>
      <c r="G9" s="37" t="n">
        <v>1229.13091099074</v>
      </c>
      <c r="H9" s="37" t="n">
        <v>343.051153764975</v>
      </c>
      <c r="J9" s="32"/>
      <c r="K9" s="36" t="s">
        <v>255</v>
      </c>
      <c r="L9" s="37" t="n">
        <v>1762.24028963572</v>
      </c>
      <c r="M9" s="37" t="n">
        <v>582.488427841363</v>
      </c>
      <c r="N9" s="37" t="n">
        <v>782.616195101516</v>
      </c>
      <c r="O9" s="37" t="n">
        <v>3137.81182527222</v>
      </c>
      <c r="P9" s="37" t="n">
        <v>1229.13091099074</v>
      </c>
      <c r="Q9" s="37" t="n">
        <v>343.051153764975</v>
      </c>
      <c r="S9" s="32"/>
      <c r="T9" s="36" t="s">
        <v>255</v>
      </c>
      <c r="U9" s="37" t="n">
        <v>1762.24028963572</v>
      </c>
      <c r="V9" s="37" t="n">
        <v>582.488427841363</v>
      </c>
      <c r="W9" s="37" t="n">
        <v>782.616195101516</v>
      </c>
      <c r="X9" s="37" t="n">
        <v>3137.81182527222</v>
      </c>
      <c r="Y9" s="37" t="n">
        <v>1229.13091099074</v>
      </c>
      <c r="Z9" s="37" t="n">
        <v>343.051153764975</v>
      </c>
    </row>
    <row r="10" customFormat="false" ht="12.75" hidden="false" customHeight="false" outlineLevel="0" collapsed="false">
      <c r="A10" s="32"/>
      <c r="B10" s="36" t="s">
        <v>256</v>
      </c>
      <c r="C10" s="37" t="n">
        <v>1779</v>
      </c>
      <c r="D10" s="37" t="n">
        <v>497</v>
      </c>
      <c r="E10" s="37" t="n">
        <v>832</v>
      </c>
      <c r="F10" s="37" t="n">
        <v>3424</v>
      </c>
      <c r="G10" s="37" t="n">
        <v>1284</v>
      </c>
      <c r="H10" s="37" t="n">
        <v>520</v>
      </c>
      <c r="J10" s="32"/>
      <c r="K10" s="36" t="s">
        <v>256</v>
      </c>
      <c r="L10" s="37" t="n">
        <v>1779</v>
      </c>
      <c r="M10" s="37" t="n">
        <v>497</v>
      </c>
      <c r="N10" s="37" t="n">
        <v>832</v>
      </c>
      <c r="O10" s="37" t="n">
        <v>3424</v>
      </c>
      <c r="P10" s="37" t="n">
        <v>1284</v>
      </c>
      <c r="Q10" s="37" t="n">
        <v>520</v>
      </c>
      <c r="S10" s="32"/>
      <c r="T10" s="36" t="s">
        <v>256</v>
      </c>
      <c r="U10" s="37" t="n">
        <v>1779</v>
      </c>
      <c r="V10" s="37" t="n">
        <v>497</v>
      </c>
      <c r="W10" s="37" t="n">
        <v>832</v>
      </c>
      <c r="X10" s="37" t="n">
        <v>3424</v>
      </c>
      <c r="Y10" s="37" t="n">
        <v>1284</v>
      </c>
      <c r="Z10" s="37" t="n">
        <v>520</v>
      </c>
    </row>
    <row r="11" customFormat="false" ht="12.75" hidden="false" customHeight="false" outlineLevel="0" collapsed="false">
      <c r="A11" s="32"/>
      <c r="B11" s="36" t="s">
        <v>289</v>
      </c>
      <c r="C11" s="78" t="n">
        <v>0.9</v>
      </c>
      <c r="D11" s="78" t="n">
        <v>0.8</v>
      </c>
      <c r="E11" s="78" t="n">
        <v>0.8</v>
      </c>
      <c r="F11" s="78" t="n">
        <v>1.7</v>
      </c>
      <c r="G11" s="78" t="n">
        <v>1.2412</v>
      </c>
      <c r="H11" s="78" t="n">
        <v>1.8</v>
      </c>
      <c r="J11" s="32"/>
      <c r="K11" s="36" t="s">
        <v>289</v>
      </c>
      <c r="L11" s="78" t="n">
        <v>10</v>
      </c>
      <c r="M11" s="78" t="n">
        <v>10</v>
      </c>
      <c r="N11" s="78" t="n">
        <v>10</v>
      </c>
      <c r="O11" s="78" t="n">
        <v>20</v>
      </c>
      <c r="P11" s="78" t="n">
        <v>15</v>
      </c>
      <c r="Q11" s="78" t="n">
        <v>21</v>
      </c>
      <c r="S11" s="32"/>
      <c r="T11" s="36" t="s">
        <v>289</v>
      </c>
      <c r="U11" s="78" t="n">
        <v>2</v>
      </c>
      <c r="V11" s="78" t="n">
        <v>1</v>
      </c>
      <c r="W11" s="78" t="n">
        <v>1</v>
      </c>
      <c r="X11" s="78" t="n">
        <v>2</v>
      </c>
      <c r="Y11" s="78" t="n">
        <v>2</v>
      </c>
      <c r="Z11" s="78" t="n">
        <v>2</v>
      </c>
    </row>
    <row r="12" customFormat="false" ht="12.75" hidden="false" customHeight="false" outlineLevel="0" collapsed="false">
      <c r="A12" s="32"/>
      <c r="B12" s="36" t="s">
        <v>302</v>
      </c>
      <c r="C12" s="78" t="n">
        <v>5.94691309456615</v>
      </c>
      <c r="D12" s="78" t="n">
        <v>8.17386479947106</v>
      </c>
      <c r="E12" s="78" t="n">
        <v>8.51402734915726</v>
      </c>
      <c r="F12" s="78" t="n">
        <v>6.11340740136589</v>
      </c>
      <c r="G12" s="78" t="n">
        <v>5.98748421312868</v>
      </c>
      <c r="H12" s="78" t="n">
        <v>8.18811491510898</v>
      </c>
      <c r="J12" s="32"/>
      <c r="K12" s="36" t="s">
        <v>302</v>
      </c>
      <c r="L12" s="78" t="n">
        <v>57.975235924713</v>
      </c>
      <c r="M12" s="78" t="n">
        <v>64.4829181438857</v>
      </c>
      <c r="N12" s="78" t="n">
        <v>59.9092902667996</v>
      </c>
      <c r="O12" s="78" t="n">
        <v>58.535203319124</v>
      </c>
      <c r="P12" s="78" t="n">
        <v>56.1692323858822</v>
      </c>
      <c r="Q12" s="78" t="n">
        <v>64.4698737491506</v>
      </c>
      <c r="S12" s="32"/>
      <c r="T12" s="36" t="s">
        <v>302</v>
      </c>
      <c r="U12" s="78" t="n">
        <v>2.6139339715421</v>
      </c>
      <c r="V12" s="78" t="n">
        <v>2.43601219856122</v>
      </c>
      <c r="W12" s="78" t="n">
        <v>2.59987704889945</v>
      </c>
      <c r="X12" s="78" t="n">
        <v>2.96046962306229</v>
      </c>
      <c r="Y12" s="78" t="n">
        <v>2.63743938388515</v>
      </c>
      <c r="Z12" s="78" t="n">
        <v>2.59995946032357</v>
      </c>
    </row>
    <row r="13" customFormat="false" ht="12.75" hidden="false" customHeight="false" outlineLevel="0" collapsed="false">
      <c r="A13" s="32"/>
      <c r="B13" s="38" t="s">
        <v>291</v>
      </c>
      <c r="C13" s="79" t="n">
        <v>0.264854726903063</v>
      </c>
      <c r="D13" s="79" t="n">
        <v>0.633187741664847</v>
      </c>
      <c r="E13" s="79" t="n">
        <v>0.568996146170235</v>
      </c>
      <c r="F13" s="79" t="n">
        <v>0.204041538784329</v>
      </c>
      <c r="G13" s="79" t="n">
        <v>0.319296391452257</v>
      </c>
      <c r="H13" s="79" t="n">
        <v>0.826519656095232</v>
      </c>
      <c r="J13" s="32"/>
      <c r="K13" s="38" t="s">
        <v>291</v>
      </c>
      <c r="L13" s="79" t="n">
        <v>2.58201440542502</v>
      </c>
      <c r="M13" s="79" t="n">
        <v>4.99516377101421</v>
      </c>
      <c r="N13" s="79" t="n">
        <v>4.00376389265147</v>
      </c>
      <c r="O13" s="79" t="n">
        <v>1.95367528681617</v>
      </c>
      <c r="P13" s="79" t="n">
        <v>2.99535373673811</v>
      </c>
      <c r="Q13" s="79" t="n">
        <v>6.50767831571668</v>
      </c>
      <c r="S13" s="32"/>
      <c r="T13" s="38" t="s">
        <v>291</v>
      </c>
      <c r="U13" s="79" t="n">
        <v>0.116415484330519</v>
      </c>
      <c r="V13" s="79" t="n">
        <v>0.188705477826696</v>
      </c>
      <c r="W13" s="79" t="n">
        <v>0.173750912543951</v>
      </c>
      <c r="X13" s="79" t="n">
        <v>0.098808853680998</v>
      </c>
      <c r="Y13" s="79" t="n">
        <v>0.140647532080682</v>
      </c>
      <c r="Z13" s="79" t="n">
        <v>0.26244350760673</v>
      </c>
    </row>
    <row r="14" customFormat="false" ht="12.75" hidden="false" customHeight="true" outlineLevel="0" collapsed="false">
      <c r="A14" s="38" t="s">
        <v>459</v>
      </c>
      <c r="B14" s="36" t="s">
        <v>288</v>
      </c>
      <c r="C14" s="78" t="n">
        <v>26.744229570053</v>
      </c>
      <c r="D14" s="78" t="n">
        <v>29.1200952321247</v>
      </c>
      <c r="E14" s="78" t="n">
        <v>25.4664548585382</v>
      </c>
      <c r="F14" s="78" t="n">
        <v>23.7079502459003</v>
      </c>
      <c r="G14" s="78" t="n">
        <v>25.7866790400392</v>
      </c>
      <c r="H14" s="78" t="n">
        <v>19.0557694747785</v>
      </c>
      <c r="J14" s="38" t="s">
        <v>459</v>
      </c>
      <c r="K14" s="36" t="s">
        <v>288</v>
      </c>
      <c r="L14" s="78" t="n">
        <v>36.6403320531256</v>
      </c>
      <c r="M14" s="78" t="n">
        <v>37.5065099403386</v>
      </c>
      <c r="N14" s="78" t="n">
        <v>34.9595395370203</v>
      </c>
      <c r="O14" s="78" t="n">
        <v>31.6949655585837</v>
      </c>
      <c r="P14" s="78" t="n">
        <v>35.4087198231338</v>
      </c>
      <c r="Q14" s="78" t="n">
        <v>27.723364540152</v>
      </c>
      <c r="S14" s="38" t="s">
        <v>459</v>
      </c>
      <c r="T14" s="36" t="s">
        <v>288</v>
      </c>
      <c r="U14" s="78" t="n">
        <v>1.90445888412722</v>
      </c>
      <c r="V14" s="78" t="n">
        <v>2.00879040375275</v>
      </c>
      <c r="W14" s="78" t="n">
        <v>1.77701340251548</v>
      </c>
      <c r="X14" s="78" t="n">
        <v>1.4735588437095</v>
      </c>
      <c r="Y14" s="78" t="n">
        <v>1.75804368930521</v>
      </c>
      <c r="Z14" s="78" t="n">
        <v>1.50785230480272</v>
      </c>
    </row>
    <row r="15" customFormat="false" ht="12.75" hidden="false" customHeight="false" outlineLevel="0" collapsed="false">
      <c r="A15" s="38"/>
      <c r="B15" s="36" t="s">
        <v>255</v>
      </c>
      <c r="C15" s="37" t="n">
        <v>1762.24028963572</v>
      </c>
      <c r="D15" s="37" t="n">
        <v>582.488427841363</v>
      </c>
      <c r="E15" s="37" t="n">
        <v>782.616195101516</v>
      </c>
      <c r="F15" s="37" t="n">
        <v>3137.81182527222</v>
      </c>
      <c r="G15" s="37" t="n">
        <v>1229.13091099074</v>
      </c>
      <c r="H15" s="37" t="n">
        <v>343.051153764975</v>
      </c>
      <c r="J15" s="38"/>
      <c r="K15" s="36" t="s">
        <v>255</v>
      </c>
      <c r="L15" s="37" t="n">
        <v>1762.24028963572</v>
      </c>
      <c r="M15" s="37" t="n">
        <v>582.488427841363</v>
      </c>
      <c r="N15" s="37" t="n">
        <v>782.616195101516</v>
      </c>
      <c r="O15" s="37" t="n">
        <v>3137.81182527222</v>
      </c>
      <c r="P15" s="37" t="n">
        <v>1229.13091099074</v>
      </c>
      <c r="Q15" s="37" t="n">
        <v>343.051153764975</v>
      </c>
      <c r="S15" s="38"/>
      <c r="T15" s="36" t="s">
        <v>255</v>
      </c>
      <c r="U15" s="37" t="n">
        <v>1762.24028963572</v>
      </c>
      <c r="V15" s="37" t="n">
        <v>582.488427841363</v>
      </c>
      <c r="W15" s="37" t="n">
        <v>782.616195101516</v>
      </c>
      <c r="X15" s="37" t="n">
        <v>3137.81182527222</v>
      </c>
      <c r="Y15" s="37" t="n">
        <v>1229.13091099074</v>
      </c>
      <c r="Z15" s="37" t="n">
        <v>343.051153764975</v>
      </c>
    </row>
    <row r="16" customFormat="false" ht="12.75" hidden="false" customHeight="false" outlineLevel="0" collapsed="false">
      <c r="A16" s="38"/>
      <c r="B16" s="36" t="s">
        <v>256</v>
      </c>
      <c r="C16" s="37" t="n">
        <v>1779</v>
      </c>
      <c r="D16" s="37" t="n">
        <v>497</v>
      </c>
      <c r="E16" s="37" t="n">
        <v>832</v>
      </c>
      <c r="F16" s="37" t="n">
        <v>3424</v>
      </c>
      <c r="G16" s="37" t="n">
        <v>1284</v>
      </c>
      <c r="H16" s="37" t="n">
        <v>520</v>
      </c>
      <c r="J16" s="38"/>
      <c r="K16" s="36" t="s">
        <v>256</v>
      </c>
      <c r="L16" s="37" t="n">
        <v>1779</v>
      </c>
      <c r="M16" s="37" t="n">
        <v>497</v>
      </c>
      <c r="N16" s="37" t="n">
        <v>832</v>
      </c>
      <c r="O16" s="37" t="n">
        <v>3424</v>
      </c>
      <c r="P16" s="37" t="n">
        <v>1284</v>
      </c>
      <c r="Q16" s="37" t="n">
        <v>520</v>
      </c>
      <c r="S16" s="38"/>
      <c r="T16" s="36" t="s">
        <v>256</v>
      </c>
      <c r="U16" s="37" t="n">
        <v>1779</v>
      </c>
      <c r="V16" s="37" t="n">
        <v>497</v>
      </c>
      <c r="W16" s="37" t="n">
        <v>832</v>
      </c>
      <c r="X16" s="37" t="n">
        <v>3424</v>
      </c>
      <c r="Y16" s="37" t="n">
        <v>1284</v>
      </c>
      <c r="Z16" s="37" t="n">
        <v>520</v>
      </c>
    </row>
    <row r="17" customFormat="false" ht="12.75" hidden="false" customHeight="false" outlineLevel="0" collapsed="false">
      <c r="A17" s="38"/>
      <c r="B17" s="36" t="s">
        <v>289</v>
      </c>
      <c r="C17" s="78" t="n">
        <v>4.507</v>
      </c>
      <c r="D17" s="78" t="n">
        <v>6.899</v>
      </c>
      <c r="E17" s="78" t="n">
        <v>3.742</v>
      </c>
      <c r="F17" s="78" t="n">
        <v>0</v>
      </c>
      <c r="G17" s="78" t="n">
        <v>4.122</v>
      </c>
      <c r="H17" s="78" t="n">
        <v>0</v>
      </c>
      <c r="J17" s="38"/>
      <c r="K17" s="36" t="s">
        <v>289</v>
      </c>
      <c r="L17" s="78" t="n">
        <v>14</v>
      </c>
      <c r="M17" s="78" t="n">
        <v>20</v>
      </c>
      <c r="N17" s="78" t="n">
        <v>10</v>
      </c>
      <c r="O17" s="78" t="n">
        <v>0</v>
      </c>
      <c r="P17" s="78" t="n">
        <v>10</v>
      </c>
      <c r="Q17" s="78" t="n">
        <v>0</v>
      </c>
      <c r="S17" s="38"/>
      <c r="T17" s="36" t="s">
        <v>289</v>
      </c>
      <c r="U17" s="78" t="n">
        <v>2</v>
      </c>
      <c r="V17" s="78" t="n">
        <v>2</v>
      </c>
      <c r="W17" s="78" t="n">
        <v>2</v>
      </c>
      <c r="X17" s="78" t="n">
        <v>0</v>
      </c>
      <c r="Y17" s="78" t="n">
        <v>2</v>
      </c>
      <c r="Z17" s="78" t="n">
        <v>0</v>
      </c>
    </row>
    <row r="18" customFormat="false" ht="12.75" hidden="false" customHeight="false" outlineLevel="0" collapsed="false">
      <c r="A18" s="38"/>
      <c r="B18" s="36" t="s">
        <v>302</v>
      </c>
      <c r="C18" s="78" t="n">
        <v>49.3725283096201</v>
      </c>
      <c r="D18" s="78" t="n">
        <v>48.6073328432348</v>
      </c>
      <c r="E18" s="78" t="n">
        <v>43.8965872382944</v>
      </c>
      <c r="F18" s="78" t="n">
        <v>50.4971622210438</v>
      </c>
      <c r="G18" s="78" t="n">
        <v>52.8951111795667</v>
      </c>
      <c r="H18" s="78" t="n">
        <v>45.4318160368884</v>
      </c>
      <c r="J18" s="38"/>
      <c r="K18" s="36" t="s">
        <v>302</v>
      </c>
      <c r="L18" s="78" t="n">
        <v>60.4302679141149</v>
      </c>
      <c r="M18" s="78" t="n">
        <v>53.9483248117131</v>
      </c>
      <c r="N18" s="78" t="n">
        <v>50.8429500652532</v>
      </c>
      <c r="O18" s="78" t="n">
        <v>57.3935871741615</v>
      </c>
      <c r="P18" s="78" t="n">
        <v>60.4874979444267</v>
      </c>
      <c r="Q18" s="78" t="n">
        <v>52.8657426303393</v>
      </c>
      <c r="S18" s="38"/>
      <c r="T18" s="36" t="s">
        <v>302</v>
      </c>
      <c r="U18" s="78" t="n">
        <v>2.23018926464788</v>
      </c>
      <c r="V18" s="78" t="n">
        <v>2.21299896396032</v>
      </c>
      <c r="W18" s="78" t="n">
        <v>2.09436385623549</v>
      </c>
      <c r="X18" s="78" t="n">
        <v>2.03602325208393</v>
      </c>
      <c r="Y18" s="78" t="n">
        <v>2.09782364197838</v>
      </c>
      <c r="Z18" s="78" t="n">
        <v>2.01224176276804</v>
      </c>
    </row>
    <row r="19" customFormat="false" ht="12.75" hidden="false" customHeight="false" outlineLevel="0" collapsed="false">
      <c r="A19" s="38"/>
      <c r="B19" s="38" t="s">
        <v>291</v>
      </c>
      <c r="C19" s="79" t="n">
        <v>2.19887987162728</v>
      </c>
      <c r="D19" s="79" t="n">
        <v>3.76536290560507</v>
      </c>
      <c r="E19" s="79" t="n">
        <v>2.93362799346508</v>
      </c>
      <c r="F19" s="79" t="n">
        <v>1.68539703104387</v>
      </c>
      <c r="G19" s="79" t="n">
        <v>2.82075367949511</v>
      </c>
      <c r="H19" s="79" t="n">
        <v>4.58595041177327</v>
      </c>
      <c r="J19" s="38"/>
      <c r="K19" s="38" t="s">
        <v>291</v>
      </c>
      <c r="L19" s="79" t="n">
        <v>2.69135295077647</v>
      </c>
      <c r="M19" s="79" t="n">
        <v>4.17910239429709</v>
      </c>
      <c r="N19" s="79" t="n">
        <v>3.39785643863574</v>
      </c>
      <c r="O19" s="79" t="n">
        <v>1.91557262170226</v>
      </c>
      <c r="P19" s="79" t="n">
        <v>3.22563519738105</v>
      </c>
      <c r="Q19" s="79" t="n">
        <v>5.33634125449564</v>
      </c>
      <c r="S19" s="38"/>
      <c r="T19" s="38" t="s">
        <v>291</v>
      </c>
      <c r="U19" s="79" t="n">
        <v>0.0993248361356033</v>
      </c>
      <c r="V19" s="79" t="n">
        <v>0.171429776571219</v>
      </c>
      <c r="W19" s="79" t="n">
        <v>0.139967246287291</v>
      </c>
      <c r="X19" s="79" t="n">
        <v>0.0679544630483911</v>
      </c>
      <c r="Y19" s="79" t="n">
        <v>0.111871279312638</v>
      </c>
      <c r="Z19" s="79" t="n">
        <v>0.203118469511779</v>
      </c>
    </row>
    <row r="20" customFormat="false" ht="12.75" hidden="false" customHeight="true" outlineLevel="0" collapsed="false">
      <c r="A20" s="38" t="s">
        <v>460</v>
      </c>
      <c r="B20" s="36" t="s">
        <v>288</v>
      </c>
      <c r="C20" s="78" t="n">
        <v>7.47350083523839</v>
      </c>
      <c r="D20" s="78" t="n">
        <v>8.37647855925727</v>
      </c>
      <c r="E20" s="78" t="n">
        <v>9.43866875189706</v>
      </c>
      <c r="F20" s="78" t="n">
        <v>13.0362127284608</v>
      </c>
      <c r="G20" s="78" t="n">
        <v>11.8716188215867</v>
      </c>
      <c r="H20" s="78" t="n">
        <v>9.72201665724301</v>
      </c>
      <c r="J20" s="38" t="s">
        <v>460</v>
      </c>
      <c r="K20" s="36" t="s">
        <v>288</v>
      </c>
      <c r="L20" s="78" t="n">
        <v>8.68131911896159</v>
      </c>
      <c r="M20" s="78" t="n">
        <v>8.66149866327531</v>
      </c>
      <c r="N20" s="78" t="n">
        <v>10.2783985026713</v>
      </c>
      <c r="O20" s="78" t="n">
        <v>16.575129303165</v>
      </c>
      <c r="P20" s="78" t="n">
        <v>12.0164190256395</v>
      </c>
      <c r="Q20" s="78" t="n">
        <v>10.6969573461262</v>
      </c>
      <c r="S20" s="38" t="s">
        <v>460</v>
      </c>
      <c r="T20" s="36" t="s">
        <v>288</v>
      </c>
      <c r="U20" s="78" t="n">
        <v>0.49573392677946</v>
      </c>
      <c r="V20" s="78" t="n">
        <v>0.44032363905639</v>
      </c>
      <c r="W20" s="78" t="n">
        <v>0.537171989815361</v>
      </c>
      <c r="X20" s="78" t="n">
        <v>1.01838262004695</v>
      </c>
      <c r="Y20" s="78" t="n">
        <v>0.587647132972615</v>
      </c>
      <c r="Z20" s="78" t="n">
        <v>0.383312299988855</v>
      </c>
    </row>
    <row r="21" customFormat="false" ht="12.75" hidden="false" customHeight="false" outlineLevel="0" collapsed="false">
      <c r="A21" s="38"/>
      <c r="B21" s="36" t="s">
        <v>255</v>
      </c>
      <c r="C21" s="37" t="n">
        <v>1762.24028963572</v>
      </c>
      <c r="D21" s="37" t="n">
        <v>582.488427841363</v>
      </c>
      <c r="E21" s="37" t="n">
        <v>782.616195101516</v>
      </c>
      <c r="F21" s="37" t="n">
        <v>3137.81182527222</v>
      </c>
      <c r="G21" s="37" t="n">
        <v>1229.13091099074</v>
      </c>
      <c r="H21" s="37" t="n">
        <v>343.051153764975</v>
      </c>
      <c r="J21" s="38"/>
      <c r="K21" s="36" t="s">
        <v>255</v>
      </c>
      <c r="L21" s="37" t="n">
        <v>1762.24028963572</v>
      </c>
      <c r="M21" s="37" t="n">
        <v>582.488427841363</v>
      </c>
      <c r="N21" s="37" t="n">
        <v>782.616195101516</v>
      </c>
      <c r="O21" s="37" t="n">
        <v>3137.81182527222</v>
      </c>
      <c r="P21" s="37" t="n">
        <v>1229.13091099074</v>
      </c>
      <c r="Q21" s="37" t="n">
        <v>343.051153764975</v>
      </c>
      <c r="S21" s="38"/>
      <c r="T21" s="36" t="s">
        <v>255</v>
      </c>
      <c r="U21" s="37" t="n">
        <v>1762.24028963572</v>
      </c>
      <c r="V21" s="37" t="n">
        <v>582.488427841363</v>
      </c>
      <c r="W21" s="37" t="n">
        <v>782.616195101516</v>
      </c>
      <c r="X21" s="37" t="n">
        <v>3137.81182527222</v>
      </c>
      <c r="Y21" s="37" t="n">
        <v>1229.13091099074</v>
      </c>
      <c r="Z21" s="37" t="n">
        <v>343.051153764975</v>
      </c>
    </row>
    <row r="22" customFormat="false" ht="12.75" hidden="false" customHeight="false" outlineLevel="0" collapsed="false">
      <c r="A22" s="38"/>
      <c r="B22" s="36" t="s">
        <v>256</v>
      </c>
      <c r="C22" s="37" t="n">
        <v>1779</v>
      </c>
      <c r="D22" s="37" t="n">
        <v>497</v>
      </c>
      <c r="E22" s="37" t="n">
        <v>832</v>
      </c>
      <c r="F22" s="37" t="n">
        <v>3424</v>
      </c>
      <c r="G22" s="37" t="n">
        <v>1284</v>
      </c>
      <c r="H22" s="37" t="n">
        <v>520</v>
      </c>
      <c r="J22" s="38"/>
      <c r="K22" s="36" t="s">
        <v>256</v>
      </c>
      <c r="L22" s="37" t="n">
        <v>1779</v>
      </c>
      <c r="M22" s="37" t="n">
        <v>497</v>
      </c>
      <c r="N22" s="37" t="n">
        <v>832</v>
      </c>
      <c r="O22" s="37" t="n">
        <v>3424</v>
      </c>
      <c r="P22" s="37" t="n">
        <v>1284</v>
      </c>
      <c r="Q22" s="37" t="n">
        <v>520</v>
      </c>
      <c r="S22" s="38"/>
      <c r="T22" s="36" t="s">
        <v>256</v>
      </c>
      <c r="U22" s="37" t="n">
        <v>1779</v>
      </c>
      <c r="V22" s="37" t="n">
        <v>497</v>
      </c>
      <c r="W22" s="37" t="n">
        <v>832</v>
      </c>
      <c r="X22" s="37" t="n">
        <v>3424</v>
      </c>
      <c r="Y22" s="37" t="n">
        <v>1284</v>
      </c>
      <c r="Z22" s="37" t="n">
        <v>520</v>
      </c>
    </row>
    <row r="23" customFormat="false" ht="12.75" hidden="false" customHeight="false" outlineLevel="0" collapsed="false">
      <c r="A23" s="38"/>
      <c r="B23" s="36" t="s">
        <v>289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J23" s="38"/>
      <c r="K23" s="36" t="s">
        <v>289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S23" s="38"/>
      <c r="T23" s="36" t="s">
        <v>289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</row>
    <row r="24" customFormat="false" ht="12.75" hidden="false" customHeight="false" outlineLevel="0" collapsed="false">
      <c r="A24" s="38"/>
      <c r="B24" s="36" t="s">
        <v>302</v>
      </c>
      <c r="C24" s="78" t="n">
        <v>28.1005355930234</v>
      </c>
      <c r="D24" s="78" t="n">
        <v>30.2625834382333</v>
      </c>
      <c r="E24" s="78" t="n">
        <v>35.9133358891532</v>
      </c>
      <c r="F24" s="78" t="n">
        <v>43.9800128824194</v>
      </c>
      <c r="G24" s="78" t="n">
        <v>44.3879183607994</v>
      </c>
      <c r="H24" s="78" t="n">
        <v>41.9836672527387</v>
      </c>
      <c r="J24" s="38"/>
      <c r="K24" s="36" t="s">
        <v>302</v>
      </c>
      <c r="L24" s="78" t="n">
        <v>27.1046017028729</v>
      </c>
      <c r="M24" s="78" t="n">
        <v>29.7825131042831</v>
      </c>
      <c r="N24" s="78" t="n">
        <v>32.9852356984225</v>
      </c>
      <c r="O24" s="78" t="n">
        <v>41.2398086661693</v>
      </c>
      <c r="P24" s="78" t="n">
        <v>36.1641549712263</v>
      </c>
      <c r="Q24" s="78" t="n">
        <v>37.3361329567572</v>
      </c>
      <c r="S24" s="38"/>
      <c r="T24" s="36" t="s">
        <v>302</v>
      </c>
      <c r="U24" s="78" t="n">
        <v>1.32171945756538</v>
      </c>
      <c r="V24" s="78" t="n">
        <v>1.39752642464152</v>
      </c>
      <c r="W24" s="78" t="n">
        <v>1.42112422963842</v>
      </c>
      <c r="X24" s="78" t="n">
        <v>1.8544845941172</v>
      </c>
      <c r="Y24" s="78" t="n">
        <v>1.50749594381116</v>
      </c>
      <c r="Z24" s="78" t="n">
        <v>1.08784522399057</v>
      </c>
    </row>
    <row r="25" customFormat="false" ht="12.75" hidden="false" customHeight="false" outlineLevel="0" collapsed="false">
      <c r="A25" s="38"/>
      <c r="B25" s="38" t="s">
        <v>291</v>
      </c>
      <c r="C25" s="79" t="n">
        <v>1.25149965401722</v>
      </c>
      <c r="D25" s="79" t="n">
        <v>2.34428845280618</v>
      </c>
      <c r="E25" s="79" t="n">
        <v>2.40010383794081</v>
      </c>
      <c r="F25" s="79" t="n">
        <v>1.46788017142102</v>
      </c>
      <c r="G25" s="79" t="n">
        <v>2.36708802097614</v>
      </c>
      <c r="H25" s="79" t="n">
        <v>4.23788949948908</v>
      </c>
      <c r="J25" s="38"/>
      <c r="K25" s="38" t="s">
        <v>291</v>
      </c>
      <c r="L25" s="79" t="n">
        <v>1.20714423898176</v>
      </c>
      <c r="M25" s="79" t="n">
        <v>2.30709984520725</v>
      </c>
      <c r="N25" s="79" t="n">
        <v>2.20441763025074</v>
      </c>
      <c r="O25" s="79" t="n">
        <v>1.37642291229216</v>
      </c>
      <c r="P25" s="79" t="n">
        <v>1.92853688981987</v>
      </c>
      <c r="Q25" s="79" t="n">
        <v>3.76876095307391</v>
      </c>
      <c r="S25" s="38"/>
      <c r="T25" s="38" t="s">
        <v>291</v>
      </c>
      <c r="U25" s="79" t="n">
        <v>0.0588647657043794</v>
      </c>
      <c r="V25" s="79" t="n">
        <v>0.108259265652763</v>
      </c>
      <c r="W25" s="79" t="n">
        <v>0.0949743495918463</v>
      </c>
      <c r="X25" s="79" t="n">
        <v>0.0618954153376011</v>
      </c>
      <c r="Y25" s="79" t="n">
        <v>0.0803906946313772</v>
      </c>
      <c r="Z25" s="79" t="n">
        <v>0.109808603047135</v>
      </c>
    </row>
    <row r="26" customFormat="false" ht="12.75" hidden="false" customHeight="true" outlineLevel="0" collapsed="false">
      <c r="A26" s="38" t="s">
        <v>500</v>
      </c>
      <c r="B26" s="36" t="s">
        <v>288</v>
      </c>
      <c r="C26" s="78" t="n">
        <v>0.780292186935998</v>
      </c>
      <c r="D26" s="78" t="n">
        <v>0.587337616665627</v>
      </c>
      <c r="E26" s="78" t="n">
        <v>1.43229074810094</v>
      </c>
      <c r="F26" s="78" t="n">
        <v>0.706271727159653</v>
      </c>
      <c r="G26" s="78" t="n">
        <v>1.25507517758618</v>
      </c>
      <c r="H26" s="78" t="n">
        <v>2.56804044801079</v>
      </c>
      <c r="J26" s="38" t="s">
        <v>500</v>
      </c>
      <c r="K26" s="36" t="s">
        <v>288</v>
      </c>
      <c r="L26" s="78" t="n">
        <v>2.40919978766614</v>
      </c>
      <c r="M26" s="78" t="n">
        <v>3.13955802236029</v>
      </c>
      <c r="N26" s="78" t="n">
        <v>2.70631994087288</v>
      </c>
      <c r="O26" s="78" t="n">
        <v>1.87914773307031</v>
      </c>
      <c r="P26" s="78" t="n">
        <v>4.56438370615514</v>
      </c>
      <c r="Q26" s="78" t="n">
        <v>5.78839190915124</v>
      </c>
      <c r="S26" s="38" t="s">
        <v>500</v>
      </c>
      <c r="T26" s="36" t="s">
        <v>288</v>
      </c>
      <c r="U26" s="78" t="n">
        <v>0.0796646272467064</v>
      </c>
      <c r="V26" s="78" t="n">
        <v>0.075445711011925</v>
      </c>
      <c r="W26" s="78" t="n">
        <v>0.0748486555184266</v>
      </c>
      <c r="X26" s="78" t="n">
        <v>0.0508184341013094</v>
      </c>
      <c r="Y26" s="78" t="n">
        <v>0.0581819336940847</v>
      </c>
      <c r="Z26" s="78" t="n">
        <v>0.0728487962323633</v>
      </c>
    </row>
    <row r="27" customFormat="false" ht="12.75" hidden="false" customHeight="false" outlineLevel="0" collapsed="false">
      <c r="A27" s="38"/>
      <c r="B27" s="36" t="s">
        <v>255</v>
      </c>
      <c r="C27" s="37" t="n">
        <v>1762.24028963572</v>
      </c>
      <c r="D27" s="37" t="n">
        <v>582.488427841363</v>
      </c>
      <c r="E27" s="37" t="n">
        <v>782.616195101516</v>
      </c>
      <c r="F27" s="37" t="n">
        <v>3137.81182527222</v>
      </c>
      <c r="G27" s="37" t="n">
        <v>1229.13091099074</v>
      </c>
      <c r="H27" s="37" t="n">
        <v>343.051153764975</v>
      </c>
      <c r="J27" s="38"/>
      <c r="K27" s="36" t="s">
        <v>255</v>
      </c>
      <c r="L27" s="37" t="n">
        <v>1762.24028963572</v>
      </c>
      <c r="M27" s="37" t="n">
        <v>582.488427841363</v>
      </c>
      <c r="N27" s="37" t="n">
        <v>782.616195101516</v>
      </c>
      <c r="O27" s="37" t="n">
        <v>3137.81182527222</v>
      </c>
      <c r="P27" s="37" t="n">
        <v>1229.13091099074</v>
      </c>
      <c r="Q27" s="37" t="n">
        <v>343.051153764975</v>
      </c>
      <c r="S27" s="38"/>
      <c r="T27" s="36" t="s">
        <v>255</v>
      </c>
      <c r="U27" s="37" t="n">
        <v>1762.24028963572</v>
      </c>
      <c r="V27" s="37" t="n">
        <v>582.488427841363</v>
      </c>
      <c r="W27" s="37" t="n">
        <v>782.616195101516</v>
      </c>
      <c r="X27" s="37" t="n">
        <v>3137.81182527222</v>
      </c>
      <c r="Y27" s="37" t="n">
        <v>1229.13091099074</v>
      </c>
      <c r="Z27" s="37" t="n">
        <v>343.051153764975</v>
      </c>
    </row>
    <row r="28" customFormat="false" ht="12.75" hidden="false" customHeight="false" outlineLevel="0" collapsed="false">
      <c r="A28" s="38"/>
      <c r="B28" s="36" t="s">
        <v>256</v>
      </c>
      <c r="C28" s="37" t="n">
        <v>1779</v>
      </c>
      <c r="D28" s="37" t="n">
        <v>497</v>
      </c>
      <c r="E28" s="37" t="n">
        <v>832</v>
      </c>
      <c r="F28" s="37" t="n">
        <v>3424</v>
      </c>
      <c r="G28" s="37" t="n">
        <v>1284</v>
      </c>
      <c r="H28" s="37" t="n">
        <v>520</v>
      </c>
      <c r="J28" s="38"/>
      <c r="K28" s="36" t="s">
        <v>256</v>
      </c>
      <c r="L28" s="37" t="n">
        <v>1779</v>
      </c>
      <c r="M28" s="37" t="n">
        <v>497</v>
      </c>
      <c r="N28" s="37" t="n">
        <v>832</v>
      </c>
      <c r="O28" s="37" t="n">
        <v>3424</v>
      </c>
      <c r="P28" s="37" t="n">
        <v>1284</v>
      </c>
      <c r="Q28" s="37" t="n">
        <v>520</v>
      </c>
      <c r="S28" s="38"/>
      <c r="T28" s="36" t="s">
        <v>256</v>
      </c>
      <c r="U28" s="37" t="n">
        <v>1779</v>
      </c>
      <c r="V28" s="37" t="n">
        <v>497</v>
      </c>
      <c r="W28" s="37" t="n">
        <v>832</v>
      </c>
      <c r="X28" s="37" t="n">
        <v>3424</v>
      </c>
      <c r="Y28" s="37" t="n">
        <v>1284</v>
      </c>
      <c r="Z28" s="37" t="n">
        <v>520</v>
      </c>
    </row>
    <row r="29" customFormat="false" ht="12.75" hidden="false" customHeight="false" outlineLevel="0" collapsed="false">
      <c r="A29" s="38"/>
      <c r="B29" s="36" t="s">
        <v>289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J29" s="38"/>
      <c r="K29" s="36" t="s">
        <v>289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S29" s="38"/>
      <c r="T29" s="36" t="s">
        <v>289</v>
      </c>
      <c r="U29" s="78" t="n">
        <v>0</v>
      </c>
      <c r="V29" s="78" t="n">
        <v>0</v>
      </c>
      <c r="W29" s="78" t="n">
        <v>0</v>
      </c>
      <c r="X29" s="78" t="n">
        <v>0</v>
      </c>
      <c r="Y29" s="78" t="n">
        <v>0</v>
      </c>
      <c r="Z29" s="78" t="n">
        <v>0</v>
      </c>
    </row>
    <row r="30" customFormat="false" ht="12.75" hidden="false" customHeight="false" outlineLevel="0" collapsed="false">
      <c r="A30" s="38"/>
      <c r="B30" s="36" t="s">
        <v>302</v>
      </c>
      <c r="C30" s="78" t="n">
        <v>13.0445902238199</v>
      </c>
      <c r="D30" s="78" t="n">
        <v>6.67213303209994</v>
      </c>
      <c r="E30" s="78" t="n">
        <v>18.9267317760062</v>
      </c>
      <c r="F30" s="78" t="n">
        <v>13.4421738586644</v>
      </c>
      <c r="G30" s="78" t="n">
        <v>17.7145142081323</v>
      </c>
      <c r="H30" s="78" t="n">
        <v>30.9052642439968</v>
      </c>
      <c r="J30" s="38"/>
      <c r="K30" s="36" t="s">
        <v>302</v>
      </c>
      <c r="L30" s="78" t="n">
        <v>24.598499725604</v>
      </c>
      <c r="M30" s="78" t="n">
        <v>25.3335827647796</v>
      </c>
      <c r="N30" s="78" t="n">
        <v>27.9147037143473</v>
      </c>
      <c r="O30" s="78" t="n">
        <v>19.7021173859805</v>
      </c>
      <c r="P30" s="78" t="n">
        <v>48.6391854299284</v>
      </c>
      <c r="Q30" s="78" t="n">
        <v>44.3246645957871</v>
      </c>
      <c r="S30" s="38"/>
      <c r="T30" s="36" t="s">
        <v>302</v>
      </c>
      <c r="U30" s="78" t="n">
        <v>0.485825355093831</v>
      </c>
      <c r="V30" s="78" t="n">
        <v>0.6248422035846</v>
      </c>
      <c r="W30" s="78" t="n">
        <v>0.446709973740714</v>
      </c>
      <c r="X30" s="78" t="n">
        <v>0.363126360873186</v>
      </c>
      <c r="Y30" s="78" t="n">
        <v>0.368255309555267</v>
      </c>
      <c r="Z30" s="78" t="n">
        <v>0.385049917464028</v>
      </c>
    </row>
    <row r="31" customFormat="false" ht="12.75" hidden="false" customHeight="false" outlineLevel="0" collapsed="false">
      <c r="A31" s="38"/>
      <c r="B31" s="38" t="s">
        <v>291</v>
      </c>
      <c r="C31" s="79" t="n">
        <v>0.580960462403434</v>
      </c>
      <c r="D31" s="79" t="n">
        <v>0.516856217998146</v>
      </c>
      <c r="E31" s="79" t="n">
        <v>1.26488170621289</v>
      </c>
      <c r="F31" s="79" t="n">
        <v>0.448646991547718</v>
      </c>
      <c r="G31" s="79" t="n">
        <v>0.944667286234199</v>
      </c>
      <c r="H31" s="79" t="n">
        <v>3.11962016157666</v>
      </c>
      <c r="J31" s="38"/>
      <c r="K31" s="38" t="s">
        <v>291</v>
      </c>
      <c r="L31" s="79" t="n">
        <v>1.09553121484201</v>
      </c>
      <c r="M31" s="79" t="n">
        <v>1.9624638347515</v>
      </c>
      <c r="N31" s="79" t="n">
        <v>1.86555177515606</v>
      </c>
      <c r="O31" s="79" t="n">
        <v>0.657579330938548</v>
      </c>
      <c r="P31" s="79" t="n">
        <v>2.5937966327995</v>
      </c>
      <c r="Q31" s="79" t="n">
        <v>4.47419301244124</v>
      </c>
      <c r="S31" s="38"/>
      <c r="T31" s="38" t="s">
        <v>291</v>
      </c>
      <c r="U31" s="79" t="n">
        <v>0.0216369635304629</v>
      </c>
      <c r="V31" s="79" t="n">
        <v>0.0484033481701608</v>
      </c>
      <c r="W31" s="79" t="n">
        <v>0.0298538215923669</v>
      </c>
      <c r="X31" s="79" t="n">
        <v>0.0121197323491257</v>
      </c>
      <c r="Y31" s="79" t="n">
        <v>0.0196380628806184</v>
      </c>
      <c r="Z31" s="79" t="n">
        <v>0.0388674717760272</v>
      </c>
    </row>
    <row r="32" customFormat="false" ht="13.5" hidden="false" customHeight="true" outlineLevel="0" collapsed="false">
      <c r="A32" s="41" t="s">
        <v>338</v>
      </c>
      <c r="B32" s="36" t="s">
        <v>288</v>
      </c>
      <c r="C32" s="78" t="n">
        <v>37.8448356267146</v>
      </c>
      <c r="D32" s="78" t="n">
        <v>41.8776639656508</v>
      </c>
      <c r="E32" s="78" t="n">
        <v>39.4713890016209</v>
      </c>
      <c r="F32" s="78" t="n">
        <v>40.933851640545</v>
      </c>
      <c r="G32" s="78" t="n">
        <v>42.1613131070478</v>
      </c>
      <c r="H32" s="78" t="n">
        <v>35.310362542569</v>
      </c>
      <c r="J32" s="41" t="s">
        <v>338</v>
      </c>
      <c r="K32" s="36" t="s">
        <v>288</v>
      </c>
      <c r="L32" s="78" t="n">
        <v>81.0557170264715</v>
      </c>
      <c r="M32" s="78" t="n">
        <v>87.1452893803098</v>
      </c>
      <c r="N32" s="78" t="n">
        <v>81.6443144818592</v>
      </c>
      <c r="O32" s="78" t="n">
        <v>89.4963926070625</v>
      </c>
      <c r="P32" s="78" t="n">
        <v>88.083134028927</v>
      </c>
      <c r="Q32" s="78" t="n">
        <v>87.6022217301436</v>
      </c>
      <c r="S32" s="41" t="s">
        <v>338</v>
      </c>
      <c r="T32" s="36" t="s">
        <v>288</v>
      </c>
      <c r="U32" s="78" t="n">
        <v>4.78002075418939</v>
      </c>
      <c r="V32" s="78" t="n">
        <v>4.55244693827529</v>
      </c>
      <c r="W32" s="78" t="n">
        <v>4.63581971807622</v>
      </c>
      <c r="X32" s="78" t="n">
        <v>5.5448471779622</v>
      </c>
      <c r="Y32" s="78" t="n">
        <v>4.72983240814511</v>
      </c>
      <c r="Z32" s="78" t="n">
        <v>4.50699162561491</v>
      </c>
    </row>
    <row r="33" customFormat="false" ht="12.75" hidden="false" customHeight="false" outlineLevel="0" collapsed="false">
      <c r="A33" s="41"/>
      <c r="B33" s="36" t="s">
        <v>255</v>
      </c>
      <c r="C33" s="37" t="n">
        <v>1762.24028963572</v>
      </c>
      <c r="D33" s="37" t="n">
        <v>582.488427841363</v>
      </c>
      <c r="E33" s="37" t="n">
        <v>782.616195101516</v>
      </c>
      <c r="F33" s="37" t="n">
        <v>3137.81182527222</v>
      </c>
      <c r="G33" s="37" t="n">
        <v>1229.13091099074</v>
      </c>
      <c r="H33" s="37" t="n">
        <v>343.051153764975</v>
      </c>
      <c r="J33" s="41"/>
      <c r="K33" s="36" t="s">
        <v>255</v>
      </c>
      <c r="L33" s="37" t="n">
        <v>1762.24028963572</v>
      </c>
      <c r="M33" s="37" t="n">
        <v>582.488427841363</v>
      </c>
      <c r="N33" s="37" t="n">
        <v>782.616195101516</v>
      </c>
      <c r="O33" s="37" t="n">
        <v>3137.81182527222</v>
      </c>
      <c r="P33" s="37" t="n">
        <v>1229.13091099074</v>
      </c>
      <c r="Q33" s="37" t="n">
        <v>343.051153764975</v>
      </c>
      <c r="S33" s="41"/>
      <c r="T33" s="36" t="s">
        <v>255</v>
      </c>
      <c r="U33" s="37" t="n">
        <v>1762.24028963572</v>
      </c>
      <c r="V33" s="37" t="n">
        <v>582.488427841363</v>
      </c>
      <c r="W33" s="37" t="n">
        <v>782.616195101516</v>
      </c>
      <c r="X33" s="37" t="n">
        <v>3137.81182527222</v>
      </c>
      <c r="Y33" s="37" t="n">
        <v>1229.13091099074</v>
      </c>
      <c r="Z33" s="37" t="n">
        <v>343.051153764975</v>
      </c>
    </row>
    <row r="34" customFormat="false" ht="12.75" hidden="false" customHeight="false" outlineLevel="0" collapsed="false">
      <c r="A34" s="41"/>
      <c r="B34" s="36" t="s">
        <v>256</v>
      </c>
      <c r="C34" s="37" t="n">
        <v>1779</v>
      </c>
      <c r="D34" s="37" t="n">
        <v>497</v>
      </c>
      <c r="E34" s="37" t="n">
        <v>832</v>
      </c>
      <c r="F34" s="37" t="n">
        <v>3424</v>
      </c>
      <c r="G34" s="37" t="n">
        <v>1284</v>
      </c>
      <c r="H34" s="37" t="n">
        <v>520</v>
      </c>
      <c r="J34" s="41"/>
      <c r="K34" s="36" t="s">
        <v>256</v>
      </c>
      <c r="L34" s="37" t="n">
        <v>1779</v>
      </c>
      <c r="M34" s="37" t="n">
        <v>497</v>
      </c>
      <c r="N34" s="37" t="n">
        <v>832</v>
      </c>
      <c r="O34" s="37" t="n">
        <v>3424</v>
      </c>
      <c r="P34" s="37" t="n">
        <v>1284</v>
      </c>
      <c r="Q34" s="37" t="n">
        <v>520</v>
      </c>
      <c r="S34" s="41"/>
      <c r="T34" s="36" t="s">
        <v>256</v>
      </c>
      <c r="U34" s="37" t="n">
        <v>1779</v>
      </c>
      <c r="V34" s="37" t="n">
        <v>497</v>
      </c>
      <c r="W34" s="37" t="n">
        <v>832</v>
      </c>
      <c r="X34" s="37" t="n">
        <v>3424</v>
      </c>
      <c r="Y34" s="37" t="n">
        <v>1284</v>
      </c>
      <c r="Z34" s="37" t="n">
        <v>520</v>
      </c>
    </row>
    <row r="35" customFormat="false" ht="12.75" hidden="false" customHeight="false" outlineLevel="0" collapsed="false">
      <c r="A35" s="41"/>
      <c r="B35" s="36" t="s">
        <v>289</v>
      </c>
      <c r="C35" s="78" t="n">
        <v>15</v>
      </c>
      <c r="D35" s="78" t="n">
        <v>20.713</v>
      </c>
      <c r="E35" s="78" t="n">
        <v>17.029</v>
      </c>
      <c r="F35" s="78" t="n">
        <v>16.319</v>
      </c>
      <c r="G35" s="78" t="n">
        <v>15.2004</v>
      </c>
      <c r="H35" s="78" t="n">
        <v>10.034</v>
      </c>
      <c r="J35" s="41"/>
      <c r="K35" s="36" t="s">
        <v>289</v>
      </c>
      <c r="L35" s="78" t="n">
        <v>60</v>
      </c>
      <c r="M35" s="78" t="n">
        <v>66</v>
      </c>
      <c r="N35" s="78" t="n">
        <v>60</v>
      </c>
      <c r="O35" s="78" t="n">
        <v>66</v>
      </c>
      <c r="P35" s="78" t="n">
        <v>63</v>
      </c>
      <c r="Q35" s="78" t="n">
        <v>60</v>
      </c>
      <c r="S35" s="41"/>
      <c r="T35" s="36" t="s">
        <v>289</v>
      </c>
      <c r="U35" s="78" t="n">
        <v>4</v>
      </c>
      <c r="V35" s="78" t="n">
        <v>4</v>
      </c>
      <c r="W35" s="78" t="n">
        <v>4</v>
      </c>
      <c r="X35" s="78" t="n">
        <v>5</v>
      </c>
      <c r="Y35" s="78" t="n">
        <v>4</v>
      </c>
      <c r="Z35" s="78" t="n">
        <v>4</v>
      </c>
    </row>
    <row r="36" customFormat="false" ht="12.75" hidden="false" customHeight="false" outlineLevel="0" collapsed="false">
      <c r="A36" s="41"/>
      <c r="B36" s="36" t="s">
        <v>302</v>
      </c>
      <c r="C36" s="78" t="n">
        <v>56.3551702749547</v>
      </c>
      <c r="D36" s="78" t="n">
        <v>53.7186700081718</v>
      </c>
      <c r="E36" s="78" t="n">
        <v>57.8292363985346</v>
      </c>
      <c r="F36" s="78" t="n">
        <v>65.837259628907</v>
      </c>
      <c r="G36" s="78" t="n">
        <v>68.199398296139</v>
      </c>
      <c r="H36" s="78" t="n">
        <v>69.3012426405734</v>
      </c>
      <c r="J36" s="41"/>
      <c r="K36" s="36" t="s">
        <v>302</v>
      </c>
      <c r="L36" s="78" t="n">
        <v>86.6563494507624</v>
      </c>
      <c r="M36" s="78" t="n">
        <v>84.692770375216</v>
      </c>
      <c r="N36" s="78" t="n">
        <v>86.0044346648641</v>
      </c>
      <c r="O36" s="78" t="n">
        <v>90.2458596367966</v>
      </c>
      <c r="P36" s="78" t="n">
        <v>97.4340804366301</v>
      </c>
      <c r="Q36" s="78" t="n">
        <v>98.8207047194784</v>
      </c>
      <c r="S36" s="41"/>
      <c r="T36" s="36" t="s">
        <v>302</v>
      </c>
      <c r="U36" s="78" t="n">
        <v>3.84614524164202</v>
      </c>
      <c r="V36" s="78" t="n">
        <v>3.69975473029715</v>
      </c>
      <c r="W36" s="78" t="n">
        <v>3.79734865379341</v>
      </c>
      <c r="X36" s="78" t="n">
        <v>4.32163290595924</v>
      </c>
      <c r="Y36" s="78" t="n">
        <v>3.74622386684045</v>
      </c>
      <c r="Z36" s="78" t="n">
        <v>3.60949770483863</v>
      </c>
    </row>
    <row r="37" customFormat="false" ht="13.5" hidden="false" customHeight="false" outlineLevel="0" collapsed="false">
      <c r="A37" s="41"/>
      <c r="B37" s="41" t="s">
        <v>291</v>
      </c>
      <c r="C37" s="80" t="n">
        <v>2.50986234293334</v>
      </c>
      <c r="D37" s="80" t="n">
        <v>4.16131220446839</v>
      </c>
      <c r="E37" s="80" t="n">
        <v>3.86475298907639</v>
      </c>
      <c r="F37" s="80" t="n">
        <v>2.19738925971532</v>
      </c>
      <c r="G37" s="80" t="n">
        <v>3.63689005265764</v>
      </c>
      <c r="H37" s="80" t="n">
        <v>6.99536338071736</v>
      </c>
      <c r="J37" s="41"/>
      <c r="K37" s="41" t="s">
        <v>291</v>
      </c>
      <c r="L37" s="80" t="n">
        <v>3.85937097166752</v>
      </c>
      <c r="M37" s="80" t="n">
        <v>6.5607182556644</v>
      </c>
      <c r="N37" s="80" t="n">
        <v>5.74771372829819</v>
      </c>
      <c r="O37" s="80" t="n">
        <v>3.01205250366472</v>
      </c>
      <c r="P37" s="80" t="n">
        <v>5.19589683755152</v>
      </c>
      <c r="Q37" s="80" t="n">
        <v>9.97509875308641</v>
      </c>
      <c r="S37" s="41"/>
      <c r="T37" s="41" t="s">
        <v>291</v>
      </c>
      <c r="U37" s="80" t="n">
        <v>0.171293868164207</v>
      </c>
      <c r="V37" s="80" t="n">
        <v>0.286601185591213</v>
      </c>
      <c r="W37" s="80" t="n">
        <v>0.253778460071197</v>
      </c>
      <c r="X37" s="80" t="n">
        <v>0.144239140351729</v>
      </c>
      <c r="Y37" s="80" t="n">
        <v>0.199776019389192</v>
      </c>
      <c r="Z37" s="80" t="n">
        <v>0.364347695728455</v>
      </c>
    </row>
    <row r="38" customFormat="false" ht="50.25" hidden="false" customHeight="true" outlineLevel="0" collapsed="false">
      <c r="A38" s="36" t="s">
        <v>554</v>
      </c>
      <c r="B38" s="36"/>
      <c r="C38" s="36"/>
      <c r="D38" s="36"/>
      <c r="E38" s="36"/>
      <c r="F38" s="36"/>
      <c r="G38" s="36"/>
      <c r="H38" s="36"/>
      <c r="J38" s="36" t="s">
        <v>554</v>
      </c>
      <c r="K38" s="36"/>
      <c r="L38" s="36"/>
      <c r="M38" s="36"/>
      <c r="N38" s="36"/>
      <c r="O38" s="36"/>
      <c r="P38" s="36"/>
      <c r="Q38" s="36"/>
      <c r="S38" s="36" t="s">
        <v>554</v>
      </c>
      <c r="T38" s="36"/>
      <c r="U38" s="36"/>
      <c r="V38" s="36"/>
      <c r="W38" s="36"/>
      <c r="X38" s="36"/>
      <c r="Y38" s="36"/>
      <c r="Z38" s="36"/>
    </row>
    <row r="40" customFormat="false" ht="13.5" hidden="false" customHeight="true" outlineLevel="0" collapsed="false">
      <c r="A40" s="46" t="s">
        <v>591</v>
      </c>
      <c r="B40" s="46"/>
      <c r="C40" s="46"/>
      <c r="D40" s="46"/>
      <c r="J40" s="46" t="s">
        <v>592</v>
      </c>
      <c r="K40" s="46"/>
      <c r="L40" s="46"/>
      <c r="M40" s="46"/>
      <c r="S40" s="46" t="s">
        <v>593</v>
      </c>
      <c r="T40" s="46"/>
      <c r="U40" s="46"/>
      <c r="V40" s="46"/>
    </row>
    <row r="41" customFormat="false" ht="13.5" hidden="false" customHeight="true" outlineLevel="0" collapsed="false">
      <c r="A41" s="74" t="s">
        <v>249</v>
      </c>
      <c r="B41" s="74"/>
      <c r="C41" s="48" t="s">
        <v>306</v>
      </c>
      <c r="D41" s="48"/>
      <c r="J41" s="74" t="s">
        <v>249</v>
      </c>
      <c r="K41" s="74"/>
      <c r="L41" s="48" t="s">
        <v>306</v>
      </c>
      <c r="M41" s="48"/>
      <c r="S41" s="74" t="s">
        <v>249</v>
      </c>
      <c r="T41" s="74"/>
      <c r="U41" s="48" t="s">
        <v>306</v>
      </c>
      <c r="V41" s="48"/>
    </row>
    <row r="42" customFormat="false" ht="13.5" hidden="false" customHeight="false" outlineLevel="0" collapsed="false">
      <c r="A42" s="74"/>
      <c r="B42" s="74"/>
      <c r="C42" s="81" t="s">
        <v>307</v>
      </c>
      <c r="D42" s="81" t="s">
        <v>308</v>
      </c>
      <c r="J42" s="74"/>
      <c r="K42" s="74"/>
      <c r="L42" s="81" t="s">
        <v>307</v>
      </c>
      <c r="M42" s="81" t="s">
        <v>308</v>
      </c>
      <c r="S42" s="74"/>
      <c r="T42" s="74"/>
      <c r="U42" s="81" t="s">
        <v>307</v>
      </c>
      <c r="V42" s="81" t="s">
        <v>308</v>
      </c>
    </row>
    <row r="43" customFormat="false" ht="12.75" hidden="false" customHeight="true" outlineLevel="0" collapsed="false">
      <c r="A43" s="32" t="s">
        <v>458</v>
      </c>
      <c r="B43" s="33" t="s">
        <v>288</v>
      </c>
      <c r="C43" s="77" t="n">
        <v>1.96996842630745</v>
      </c>
      <c r="D43" s="77" t="n">
        <v>3.1428266775692</v>
      </c>
      <c r="J43" s="32" t="s">
        <v>458</v>
      </c>
      <c r="K43" s="33" t="s">
        <v>288</v>
      </c>
      <c r="L43" s="77" t="n">
        <v>29.5869564143293</v>
      </c>
      <c r="M43" s="77" t="n">
        <v>34.586745587209</v>
      </c>
      <c r="S43" s="32" t="s">
        <v>458</v>
      </c>
      <c r="T43" s="33" t="s">
        <v>288</v>
      </c>
      <c r="U43" s="77" t="n">
        <v>1.94604668251243</v>
      </c>
      <c r="V43" s="77" t="n">
        <v>2.41970941780521</v>
      </c>
    </row>
    <row r="44" customFormat="false" ht="12.75" hidden="false" customHeight="false" outlineLevel="0" collapsed="false">
      <c r="A44" s="32"/>
      <c r="B44" s="36" t="s">
        <v>255</v>
      </c>
      <c r="C44" s="37" t="n">
        <v>444.765740071094</v>
      </c>
      <c r="D44" s="37" t="n">
        <v>1317.47454956462</v>
      </c>
      <c r="J44" s="32"/>
      <c r="K44" s="36" t="s">
        <v>255</v>
      </c>
      <c r="L44" s="37" t="n">
        <v>444.765740071094</v>
      </c>
      <c r="M44" s="37" t="n">
        <v>1317.47454956462</v>
      </c>
      <c r="S44" s="32"/>
      <c r="T44" s="36" t="s">
        <v>255</v>
      </c>
      <c r="U44" s="37" t="n">
        <v>444.765740071094</v>
      </c>
      <c r="V44" s="37" t="n">
        <v>1317.47454956462</v>
      </c>
    </row>
    <row r="45" customFormat="false" ht="12.75" hidden="false" customHeight="false" outlineLevel="0" collapsed="false">
      <c r="A45" s="32"/>
      <c r="B45" s="36" t="s">
        <v>256</v>
      </c>
      <c r="C45" s="37" t="n">
        <v>368</v>
      </c>
      <c r="D45" s="37" t="n">
        <v>1411</v>
      </c>
      <c r="J45" s="32"/>
      <c r="K45" s="36" t="s">
        <v>256</v>
      </c>
      <c r="L45" s="37" t="n">
        <v>368</v>
      </c>
      <c r="M45" s="37" t="n">
        <v>1411</v>
      </c>
      <c r="S45" s="32"/>
      <c r="T45" s="36" t="s">
        <v>256</v>
      </c>
      <c r="U45" s="37" t="n">
        <v>368</v>
      </c>
      <c r="V45" s="37" t="n">
        <v>1411</v>
      </c>
    </row>
    <row r="46" customFormat="false" ht="12.75" hidden="false" customHeight="false" outlineLevel="0" collapsed="false">
      <c r="A46" s="32"/>
      <c r="B46" s="36" t="s">
        <v>289</v>
      </c>
      <c r="C46" s="78" t="n">
        <v>0.4</v>
      </c>
      <c r="D46" s="78" t="n">
        <v>1.075</v>
      </c>
      <c r="J46" s="32"/>
      <c r="K46" s="36" t="s">
        <v>289</v>
      </c>
      <c r="L46" s="78" t="n">
        <v>7</v>
      </c>
      <c r="M46" s="78" t="n">
        <v>14</v>
      </c>
      <c r="S46" s="32"/>
      <c r="T46" s="36" t="s">
        <v>289</v>
      </c>
      <c r="U46" s="78" t="n">
        <v>1</v>
      </c>
      <c r="V46" s="78" t="n">
        <v>2</v>
      </c>
    </row>
    <row r="47" customFormat="false" ht="12.75" hidden="false" customHeight="false" outlineLevel="0" collapsed="false">
      <c r="A47" s="32"/>
      <c r="B47" s="36" t="s">
        <v>302</v>
      </c>
      <c r="C47" s="78" t="n">
        <v>3.67149556064941</v>
      </c>
      <c r="D47" s="78" t="n">
        <v>6.51326589402704</v>
      </c>
      <c r="J47" s="32"/>
      <c r="K47" s="36" t="s">
        <v>302</v>
      </c>
      <c r="L47" s="78" t="n">
        <v>58.9028656224769</v>
      </c>
      <c r="M47" s="78" t="n">
        <v>57.6265599046364</v>
      </c>
      <c r="S47" s="32"/>
      <c r="T47" s="36" t="s">
        <v>302</v>
      </c>
      <c r="U47" s="78" t="n">
        <v>2.30192090216843</v>
      </c>
      <c r="V47" s="78" t="n">
        <v>2.70151814302762</v>
      </c>
    </row>
    <row r="48" customFormat="false" ht="12.75" hidden="false" customHeight="false" outlineLevel="0" collapsed="false">
      <c r="A48" s="32"/>
      <c r="B48" s="38" t="s">
        <v>291</v>
      </c>
      <c r="C48" s="79" t="n">
        <v>0.325481301204149</v>
      </c>
      <c r="D48" s="79" t="n">
        <v>0.3354875361253</v>
      </c>
      <c r="J48" s="32"/>
      <c r="K48" s="38" t="s">
        <v>291</v>
      </c>
      <c r="L48" s="79" t="n">
        <v>5.22179069285483</v>
      </c>
      <c r="M48" s="79" t="n">
        <v>2.96824863476136</v>
      </c>
      <c r="S48" s="32"/>
      <c r="T48" s="38" t="s">
        <v>291</v>
      </c>
      <c r="U48" s="79" t="n">
        <v>0.204067306668426</v>
      </c>
      <c r="V48" s="79" t="n">
        <v>0.139150724129545</v>
      </c>
    </row>
    <row r="49" customFormat="false" ht="12.75" hidden="false" customHeight="true" outlineLevel="0" collapsed="false">
      <c r="A49" s="38" t="s">
        <v>459</v>
      </c>
      <c r="B49" s="36" t="s">
        <v>288</v>
      </c>
      <c r="C49" s="78" t="n">
        <v>31.3385275834006</v>
      </c>
      <c r="D49" s="78" t="n">
        <v>25.1932422233229</v>
      </c>
      <c r="J49" s="38" t="s">
        <v>459</v>
      </c>
      <c r="K49" s="36" t="s">
        <v>288</v>
      </c>
      <c r="L49" s="78" t="n">
        <v>41.7310816997389</v>
      </c>
      <c r="M49" s="78" t="n">
        <v>34.9217477853378</v>
      </c>
      <c r="S49" s="38" t="s">
        <v>459</v>
      </c>
      <c r="T49" s="36" t="s">
        <v>288</v>
      </c>
      <c r="U49" s="78" t="n">
        <v>2.28503582254432</v>
      </c>
      <c r="V49" s="78" t="n">
        <v>1.7759800579328</v>
      </c>
    </row>
    <row r="50" customFormat="false" ht="12.75" hidden="false" customHeight="false" outlineLevel="0" collapsed="false">
      <c r="A50" s="38"/>
      <c r="B50" s="36" t="s">
        <v>255</v>
      </c>
      <c r="C50" s="37" t="n">
        <v>444.765740071094</v>
      </c>
      <c r="D50" s="37" t="n">
        <v>1317.47454956462</v>
      </c>
      <c r="J50" s="38"/>
      <c r="K50" s="36" t="s">
        <v>255</v>
      </c>
      <c r="L50" s="37" t="n">
        <v>444.765740071094</v>
      </c>
      <c r="M50" s="37" t="n">
        <v>1317.47454956462</v>
      </c>
      <c r="S50" s="38"/>
      <c r="T50" s="36" t="s">
        <v>255</v>
      </c>
      <c r="U50" s="37" t="n">
        <v>444.765740071094</v>
      </c>
      <c r="V50" s="37" t="n">
        <v>1317.47454956462</v>
      </c>
    </row>
    <row r="51" customFormat="false" ht="12.75" hidden="false" customHeight="false" outlineLevel="0" collapsed="false">
      <c r="A51" s="38"/>
      <c r="B51" s="36" t="s">
        <v>256</v>
      </c>
      <c r="C51" s="37" t="n">
        <v>368</v>
      </c>
      <c r="D51" s="37" t="n">
        <v>1411</v>
      </c>
      <c r="J51" s="38"/>
      <c r="K51" s="36" t="s">
        <v>256</v>
      </c>
      <c r="L51" s="37" t="n">
        <v>368</v>
      </c>
      <c r="M51" s="37" t="n">
        <v>1411</v>
      </c>
      <c r="S51" s="38"/>
      <c r="T51" s="36" t="s">
        <v>256</v>
      </c>
      <c r="U51" s="37" t="n">
        <v>368</v>
      </c>
      <c r="V51" s="37" t="n">
        <v>1411</v>
      </c>
    </row>
    <row r="52" customFormat="false" ht="12.75" hidden="false" customHeight="false" outlineLevel="0" collapsed="false">
      <c r="A52" s="38"/>
      <c r="B52" s="36" t="s">
        <v>289</v>
      </c>
      <c r="C52" s="78" t="n">
        <v>9.59</v>
      </c>
      <c r="D52" s="78" t="n">
        <v>2.919</v>
      </c>
      <c r="J52" s="38"/>
      <c r="K52" s="36" t="s">
        <v>289</v>
      </c>
      <c r="L52" s="78" t="n">
        <v>20</v>
      </c>
      <c r="M52" s="78" t="n">
        <v>10</v>
      </c>
      <c r="S52" s="38"/>
      <c r="T52" s="36" t="s">
        <v>289</v>
      </c>
      <c r="U52" s="78" t="n">
        <v>2</v>
      </c>
      <c r="V52" s="78" t="n">
        <v>1</v>
      </c>
    </row>
    <row r="53" customFormat="false" ht="12.75" hidden="false" customHeight="false" outlineLevel="0" collapsed="false">
      <c r="A53" s="38"/>
      <c r="B53" s="36" t="s">
        <v>302</v>
      </c>
      <c r="C53" s="78" t="n">
        <v>46.9625439416462</v>
      </c>
      <c r="D53" s="78" t="n">
        <v>50.0821297410933</v>
      </c>
      <c r="J53" s="38"/>
      <c r="K53" s="36" t="s">
        <v>302</v>
      </c>
      <c r="L53" s="78" t="n">
        <v>55.0830452719294</v>
      </c>
      <c r="M53" s="78" t="n">
        <v>62.0571504854439</v>
      </c>
      <c r="S53" s="38"/>
      <c r="T53" s="36" t="s">
        <v>302</v>
      </c>
      <c r="U53" s="78" t="n">
        <v>2.42404326736665</v>
      </c>
      <c r="V53" s="78" t="n">
        <v>2.14661040758983</v>
      </c>
    </row>
    <row r="54" customFormat="false" ht="12.75" hidden="false" customHeight="false" outlineLevel="0" collapsed="false">
      <c r="A54" s="38"/>
      <c r="B54" s="38" t="s">
        <v>291</v>
      </c>
      <c r="C54" s="79" t="n">
        <v>4.16327070467174</v>
      </c>
      <c r="D54" s="79" t="n">
        <v>2.57964753537164</v>
      </c>
      <c r="J54" s="38"/>
      <c r="K54" s="38" t="s">
        <v>291</v>
      </c>
      <c r="L54" s="79" t="n">
        <v>4.8831602689514</v>
      </c>
      <c r="M54" s="79" t="n">
        <v>3.19646101572652</v>
      </c>
      <c r="S54" s="38"/>
      <c r="T54" s="38" t="s">
        <v>291</v>
      </c>
      <c r="U54" s="79" t="n">
        <v>0.214893561439605</v>
      </c>
      <c r="V54" s="79" t="n">
        <v>0.110568345954317</v>
      </c>
    </row>
    <row r="55" customFormat="false" ht="12.75" hidden="false" customHeight="true" outlineLevel="0" collapsed="false">
      <c r="A55" s="38" t="s">
        <v>460</v>
      </c>
      <c r="B55" s="36" t="s">
        <v>288</v>
      </c>
      <c r="C55" s="78" t="n">
        <v>7.02181484073008</v>
      </c>
      <c r="D55" s="78" t="n">
        <v>7.62598534106327</v>
      </c>
      <c r="J55" s="38" t="s">
        <v>460</v>
      </c>
      <c r="K55" s="36" t="s">
        <v>288</v>
      </c>
      <c r="L55" s="78" t="n">
        <v>7.73966235430022</v>
      </c>
      <c r="M55" s="78" t="n">
        <v>8.9992126736917</v>
      </c>
      <c r="S55" s="38" t="s">
        <v>460</v>
      </c>
      <c r="T55" s="36" t="s">
        <v>288</v>
      </c>
      <c r="U55" s="78" t="n">
        <v>0.340381394311358</v>
      </c>
      <c r="V55" s="78" t="n">
        <v>0.548179330068601</v>
      </c>
    </row>
    <row r="56" customFormat="false" ht="12.75" hidden="false" customHeight="false" outlineLevel="0" collapsed="false">
      <c r="A56" s="38"/>
      <c r="B56" s="36" t="s">
        <v>255</v>
      </c>
      <c r="C56" s="37" t="n">
        <v>444.765740071094</v>
      </c>
      <c r="D56" s="37" t="n">
        <v>1317.47454956462</v>
      </c>
      <c r="J56" s="38"/>
      <c r="K56" s="36" t="s">
        <v>255</v>
      </c>
      <c r="L56" s="37" t="n">
        <v>444.765740071094</v>
      </c>
      <c r="M56" s="37" t="n">
        <v>1317.47454956462</v>
      </c>
      <c r="S56" s="38"/>
      <c r="T56" s="36" t="s">
        <v>255</v>
      </c>
      <c r="U56" s="37" t="n">
        <v>444.765740071094</v>
      </c>
      <c r="V56" s="37" t="n">
        <v>1317.47454956462</v>
      </c>
    </row>
    <row r="57" customFormat="false" ht="12.75" hidden="false" customHeight="false" outlineLevel="0" collapsed="false">
      <c r="A57" s="38"/>
      <c r="B57" s="36" t="s">
        <v>256</v>
      </c>
      <c r="C57" s="37" t="n">
        <v>368</v>
      </c>
      <c r="D57" s="37" t="n">
        <v>1411</v>
      </c>
      <c r="J57" s="38"/>
      <c r="K57" s="36" t="s">
        <v>256</v>
      </c>
      <c r="L57" s="37" t="n">
        <v>368</v>
      </c>
      <c r="M57" s="37" t="n">
        <v>1411</v>
      </c>
      <c r="S57" s="38"/>
      <c r="T57" s="36" t="s">
        <v>256</v>
      </c>
      <c r="U57" s="37" t="n">
        <v>368</v>
      </c>
      <c r="V57" s="37" t="n">
        <v>1411</v>
      </c>
    </row>
    <row r="58" customFormat="false" ht="12.75" hidden="false" customHeight="false" outlineLevel="0" collapsed="false">
      <c r="A58" s="38"/>
      <c r="B58" s="36" t="s">
        <v>289</v>
      </c>
      <c r="C58" s="78" t="n">
        <v>0</v>
      </c>
      <c r="D58" s="78" t="n">
        <v>0</v>
      </c>
      <c r="J58" s="38"/>
      <c r="K58" s="36" t="s">
        <v>289</v>
      </c>
      <c r="L58" s="78" t="n">
        <v>0</v>
      </c>
      <c r="M58" s="78" t="n">
        <v>0</v>
      </c>
      <c r="S58" s="38"/>
      <c r="T58" s="36" t="s">
        <v>289</v>
      </c>
      <c r="U58" s="78" t="n">
        <v>0</v>
      </c>
      <c r="V58" s="78" t="n">
        <v>0</v>
      </c>
    </row>
    <row r="59" customFormat="false" ht="12.75" hidden="false" customHeight="false" outlineLevel="0" collapsed="false">
      <c r="A59" s="38"/>
      <c r="B59" s="36" t="s">
        <v>302</v>
      </c>
      <c r="C59" s="78" t="n">
        <v>26.8186860044748</v>
      </c>
      <c r="D59" s="78" t="n">
        <v>28.5285469610153</v>
      </c>
      <c r="J59" s="38"/>
      <c r="K59" s="36" t="s">
        <v>302</v>
      </c>
      <c r="L59" s="78" t="n">
        <v>28.4529651771632</v>
      </c>
      <c r="M59" s="78" t="n">
        <v>26.6376617950399</v>
      </c>
      <c r="S59" s="38"/>
      <c r="T59" s="36" t="s">
        <v>302</v>
      </c>
      <c r="U59" s="78" t="n">
        <v>1.1014678062105</v>
      </c>
      <c r="V59" s="78" t="n">
        <v>1.38465509539992</v>
      </c>
    </row>
    <row r="60" customFormat="false" ht="12.75" hidden="false" customHeight="false" outlineLevel="0" collapsed="false">
      <c r="A60" s="38"/>
      <c r="B60" s="38" t="s">
        <v>291</v>
      </c>
      <c r="C60" s="79" t="n">
        <v>2.37750003319573</v>
      </c>
      <c r="D60" s="79" t="n">
        <v>1.46945819269607</v>
      </c>
      <c r="J60" s="38"/>
      <c r="K60" s="38" t="s">
        <v>291</v>
      </c>
      <c r="L60" s="79" t="n">
        <v>2.52238031505106</v>
      </c>
      <c r="M60" s="79" t="n">
        <v>1.37206183029504</v>
      </c>
      <c r="S60" s="38"/>
      <c r="T60" s="38" t="s">
        <v>291</v>
      </c>
      <c r="U60" s="79" t="n">
        <v>0.0976460869631181</v>
      </c>
      <c r="V60" s="79" t="n">
        <v>0.0713212901019536</v>
      </c>
    </row>
    <row r="61" customFormat="false" ht="12.75" hidden="false" customHeight="true" outlineLevel="0" collapsed="false">
      <c r="A61" s="38" t="s">
        <v>500</v>
      </c>
      <c r="B61" s="36" t="s">
        <v>288</v>
      </c>
      <c r="C61" s="78" t="n">
        <v>0.623379847013651</v>
      </c>
      <c r="D61" s="78" t="n">
        <v>0.833264165039796</v>
      </c>
      <c r="J61" s="38" t="s">
        <v>500</v>
      </c>
      <c r="K61" s="36" t="s">
        <v>288</v>
      </c>
      <c r="L61" s="78" t="n">
        <v>1.00382104701287</v>
      </c>
      <c r="M61" s="78" t="n">
        <v>2.88364107070527</v>
      </c>
      <c r="S61" s="38" t="s">
        <v>500</v>
      </c>
      <c r="T61" s="36" t="s">
        <v>288</v>
      </c>
      <c r="U61" s="78" t="n">
        <v>0.0735094816094142</v>
      </c>
      <c r="V61" s="78" t="n">
        <v>0.0817425405585956</v>
      </c>
    </row>
    <row r="62" customFormat="false" ht="12.75" hidden="false" customHeight="false" outlineLevel="0" collapsed="false">
      <c r="A62" s="38"/>
      <c r="B62" s="36" t="s">
        <v>255</v>
      </c>
      <c r="C62" s="37" t="n">
        <v>444.765740071094</v>
      </c>
      <c r="D62" s="37" t="n">
        <v>1317.47454956462</v>
      </c>
      <c r="J62" s="38"/>
      <c r="K62" s="36" t="s">
        <v>255</v>
      </c>
      <c r="L62" s="37" t="n">
        <v>444.765740071094</v>
      </c>
      <c r="M62" s="37" t="n">
        <v>1317.47454956462</v>
      </c>
      <c r="S62" s="38"/>
      <c r="T62" s="36" t="s">
        <v>255</v>
      </c>
      <c r="U62" s="37" t="n">
        <v>444.765740071094</v>
      </c>
      <c r="V62" s="37" t="n">
        <v>1317.47454956462</v>
      </c>
    </row>
    <row r="63" customFormat="false" ht="12.75" hidden="false" customHeight="false" outlineLevel="0" collapsed="false">
      <c r="A63" s="38"/>
      <c r="B63" s="36" t="s">
        <v>256</v>
      </c>
      <c r="C63" s="37" t="n">
        <v>368</v>
      </c>
      <c r="D63" s="37" t="n">
        <v>1411</v>
      </c>
      <c r="J63" s="38"/>
      <c r="K63" s="36" t="s">
        <v>256</v>
      </c>
      <c r="L63" s="37" t="n">
        <v>368</v>
      </c>
      <c r="M63" s="37" t="n">
        <v>1411</v>
      </c>
      <c r="S63" s="38"/>
      <c r="T63" s="36" t="s">
        <v>256</v>
      </c>
      <c r="U63" s="37" t="n">
        <v>368</v>
      </c>
      <c r="V63" s="37" t="n">
        <v>1411</v>
      </c>
    </row>
    <row r="64" customFormat="false" ht="12.75" hidden="false" customHeight="false" outlineLevel="0" collapsed="false">
      <c r="A64" s="38"/>
      <c r="B64" s="36" t="s">
        <v>289</v>
      </c>
      <c r="C64" s="78" t="n">
        <v>0</v>
      </c>
      <c r="D64" s="78" t="n">
        <v>0</v>
      </c>
      <c r="J64" s="38"/>
      <c r="K64" s="36" t="s">
        <v>289</v>
      </c>
      <c r="L64" s="78" t="n">
        <v>0</v>
      </c>
      <c r="M64" s="78" t="n">
        <v>0</v>
      </c>
      <c r="S64" s="38"/>
      <c r="T64" s="36" t="s">
        <v>289</v>
      </c>
      <c r="U64" s="78" t="n">
        <v>0</v>
      </c>
      <c r="V64" s="78" t="n">
        <v>0</v>
      </c>
    </row>
    <row r="65" customFormat="false" ht="12.75" hidden="false" customHeight="false" outlineLevel="0" collapsed="false">
      <c r="A65" s="38"/>
      <c r="B65" s="36" t="s">
        <v>302</v>
      </c>
      <c r="C65" s="78" t="n">
        <v>8.16334298092128</v>
      </c>
      <c r="D65" s="78" t="n">
        <v>14.3239326221665</v>
      </c>
      <c r="J65" s="38"/>
      <c r="K65" s="36" t="s">
        <v>302</v>
      </c>
      <c r="L65" s="78" t="n">
        <v>7.46833442636253</v>
      </c>
      <c r="M65" s="78" t="n">
        <v>28.1037060097461</v>
      </c>
      <c r="S65" s="38"/>
      <c r="T65" s="36" t="s">
        <v>302</v>
      </c>
      <c r="U65" s="78" t="n">
        <v>0.414275169409918</v>
      </c>
      <c r="V65" s="78" t="n">
        <v>0.507836198848539</v>
      </c>
    </row>
    <row r="66" customFormat="false" ht="12.75" hidden="false" customHeight="false" outlineLevel="0" collapsed="false">
      <c r="A66" s="38"/>
      <c r="B66" s="38" t="s">
        <v>291</v>
      </c>
      <c r="C66" s="79" t="n">
        <v>0.723687514179111</v>
      </c>
      <c r="D66" s="79" t="n">
        <v>0.73780203990172</v>
      </c>
      <c r="J66" s="38"/>
      <c r="K66" s="38" t="s">
        <v>291</v>
      </c>
      <c r="L66" s="79" t="n">
        <v>0.662074396323187</v>
      </c>
      <c r="M66" s="79" t="n">
        <v>1.44757533910075</v>
      </c>
      <c r="S66" s="38"/>
      <c r="T66" s="38" t="s">
        <v>291</v>
      </c>
      <c r="U66" s="79" t="n">
        <v>0.0367258570706971</v>
      </c>
      <c r="V66" s="79" t="n">
        <v>0.0261578013056666</v>
      </c>
    </row>
    <row r="67" customFormat="false" ht="13.5" hidden="false" customHeight="true" outlineLevel="0" collapsed="false">
      <c r="A67" s="41" t="s">
        <v>338</v>
      </c>
      <c r="B67" s="36" t="s">
        <v>288</v>
      </c>
      <c r="C67" s="78" t="n">
        <v>40.9536906974518</v>
      </c>
      <c r="D67" s="78" t="n">
        <v>36.7953184069952</v>
      </c>
      <c r="J67" s="41" t="s">
        <v>338</v>
      </c>
      <c r="K67" s="36" t="s">
        <v>288</v>
      </c>
      <c r="L67" s="78" t="n">
        <v>80.0615215153812</v>
      </c>
      <c r="M67" s="78" t="n">
        <v>81.3913471169438</v>
      </c>
      <c r="S67" s="41" t="s">
        <v>338</v>
      </c>
      <c r="T67" s="36" t="s">
        <v>288</v>
      </c>
      <c r="U67" s="78" t="n">
        <v>4.64497338097752</v>
      </c>
      <c r="V67" s="78" t="n">
        <v>4.82561134636521</v>
      </c>
    </row>
    <row r="68" customFormat="false" ht="12.75" hidden="false" customHeight="false" outlineLevel="0" collapsed="false">
      <c r="A68" s="41"/>
      <c r="B68" s="36" t="s">
        <v>255</v>
      </c>
      <c r="C68" s="37" t="n">
        <v>444.765740071094</v>
      </c>
      <c r="D68" s="37" t="n">
        <v>1317.47454956462</v>
      </c>
      <c r="J68" s="41"/>
      <c r="K68" s="36" t="s">
        <v>255</v>
      </c>
      <c r="L68" s="37" t="n">
        <v>444.765740071094</v>
      </c>
      <c r="M68" s="37" t="n">
        <v>1317.47454956462</v>
      </c>
      <c r="S68" s="41"/>
      <c r="T68" s="36" t="s">
        <v>255</v>
      </c>
      <c r="U68" s="37" t="n">
        <v>444.765740071094</v>
      </c>
      <c r="V68" s="37" t="n">
        <v>1317.47454956462</v>
      </c>
    </row>
    <row r="69" customFormat="false" ht="12.75" hidden="false" customHeight="false" outlineLevel="0" collapsed="false">
      <c r="A69" s="41"/>
      <c r="B69" s="36" t="s">
        <v>256</v>
      </c>
      <c r="C69" s="37" t="n">
        <v>368</v>
      </c>
      <c r="D69" s="37" t="n">
        <v>1411</v>
      </c>
      <c r="J69" s="41"/>
      <c r="K69" s="36" t="s">
        <v>256</v>
      </c>
      <c r="L69" s="37" t="n">
        <v>368</v>
      </c>
      <c r="M69" s="37" t="n">
        <v>1411</v>
      </c>
      <c r="S69" s="41"/>
      <c r="T69" s="36" t="s">
        <v>256</v>
      </c>
      <c r="U69" s="37" t="n">
        <v>368</v>
      </c>
      <c r="V69" s="37" t="n">
        <v>1411</v>
      </c>
    </row>
    <row r="70" customFormat="false" ht="12.75" hidden="false" customHeight="false" outlineLevel="0" collapsed="false">
      <c r="A70" s="41"/>
      <c r="B70" s="36" t="s">
        <v>289</v>
      </c>
      <c r="C70" s="78" t="n">
        <v>20.544</v>
      </c>
      <c r="D70" s="78" t="n">
        <v>14.29</v>
      </c>
      <c r="J70" s="41"/>
      <c r="K70" s="36" t="s">
        <v>289</v>
      </c>
      <c r="L70" s="78" t="n">
        <v>61</v>
      </c>
      <c r="M70" s="78" t="n">
        <v>60</v>
      </c>
      <c r="S70" s="41"/>
      <c r="T70" s="36" t="s">
        <v>289</v>
      </c>
      <c r="U70" s="78" t="n">
        <v>4</v>
      </c>
      <c r="V70" s="78" t="n">
        <v>4</v>
      </c>
    </row>
    <row r="71" customFormat="false" ht="12.75" hidden="false" customHeight="false" outlineLevel="0" collapsed="false">
      <c r="A71" s="41"/>
      <c r="B71" s="36" t="s">
        <v>302</v>
      </c>
      <c r="C71" s="78" t="n">
        <v>51.9625377496375</v>
      </c>
      <c r="D71" s="78" t="n">
        <v>57.7437074309711</v>
      </c>
      <c r="J71" s="41"/>
      <c r="K71" s="36" t="s">
        <v>302</v>
      </c>
      <c r="L71" s="78" t="n">
        <v>81.3239729785218</v>
      </c>
      <c r="M71" s="78" t="n">
        <v>88.4110867148488</v>
      </c>
      <c r="S71" s="41"/>
      <c r="T71" s="36" t="s">
        <v>302</v>
      </c>
      <c r="U71" s="78" t="n">
        <v>3.71631927115242</v>
      </c>
      <c r="V71" s="78" t="n">
        <v>3.88931629018636</v>
      </c>
    </row>
    <row r="72" customFormat="false" ht="13.5" hidden="false" customHeight="false" outlineLevel="0" collapsed="false">
      <c r="A72" s="41"/>
      <c r="B72" s="41" t="s">
        <v>291</v>
      </c>
      <c r="C72" s="80" t="n">
        <v>4.60652454054178</v>
      </c>
      <c r="D72" s="80" t="n">
        <v>2.97428270977268</v>
      </c>
      <c r="J72" s="41"/>
      <c r="K72" s="41" t="s">
        <v>291</v>
      </c>
      <c r="L72" s="80" t="n">
        <v>7.20944152236928</v>
      </c>
      <c r="M72" s="80" t="n">
        <v>4.55390861216417</v>
      </c>
      <c r="S72" s="41"/>
      <c r="T72" s="41" t="s">
        <v>291</v>
      </c>
      <c r="U72" s="80" t="n">
        <v>0.329454962448816</v>
      </c>
      <c r="V72" s="80" t="n">
        <v>0.200332238946853</v>
      </c>
    </row>
    <row r="73" customFormat="false" ht="50.25" hidden="false" customHeight="true" outlineLevel="0" collapsed="false">
      <c r="A73" s="36" t="s">
        <v>594</v>
      </c>
      <c r="B73" s="36"/>
      <c r="C73" s="36"/>
      <c r="D73" s="36"/>
      <c r="J73" s="36" t="s">
        <v>594</v>
      </c>
      <c r="K73" s="36"/>
      <c r="L73" s="36"/>
      <c r="M73" s="36"/>
      <c r="S73" s="36" t="s">
        <v>594</v>
      </c>
      <c r="T73" s="36"/>
      <c r="U73" s="36"/>
      <c r="V73" s="36"/>
    </row>
  </sheetData>
  <mergeCells count="54">
    <mergeCell ref="A5:H5"/>
    <mergeCell ref="J5:Q5"/>
    <mergeCell ref="S5:Z5"/>
    <mergeCell ref="A6:B7"/>
    <mergeCell ref="C6:H6"/>
    <mergeCell ref="J6:K7"/>
    <mergeCell ref="L6:Q6"/>
    <mergeCell ref="S6:T7"/>
    <mergeCell ref="U6:Z6"/>
    <mergeCell ref="A8:A13"/>
    <mergeCell ref="J8:J13"/>
    <mergeCell ref="S8:S13"/>
    <mergeCell ref="A14:A19"/>
    <mergeCell ref="J14:J19"/>
    <mergeCell ref="S14:S19"/>
    <mergeCell ref="A20:A25"/>
    <mergeCell ref="J20:J25"/>
    <mergeCell ref="S20:S25"/>
    <mergeCell ref="A26:A31"/>
    <mergeCell ref="J26:J31"/>
    <mergeCell ref="S26:S31"/>
    <mergeCell ref="A32:A37"/>
    <mergeCell ref="J32:J37"/>
    <mergeCell ref="S32:S37"/>
    <mergeCell ref="A38:H38"/>
    <mergeCell ref="J38:Q38"/>
    <mergeCell ref="S38:Z38"/>
    <mergeCell ref="A40:D40"/>
    <mergeCell ref="J40:M40"/>
    <mergeCell ref="S40:V40"/>
    <mergeCell ref="A41:B42"/>
    <mergeCell ref="C41:D41"/>
    <mergeCell ref="J41:K42"/>
    <mergeCell ref="L41:M41"/>
    <mergeCell ref="S41:T42"/>
    <mergeCell ref="U41:V41"/>
    <mergeCell ref="A43:A48"/>
    <mergeCell ref="J43:J48"/>
    <mergeCell ref="S43:S48"/>
    <mergeCell ref="A49:A54"/>
    <mergeCell ref="J49:J54"/>
    <mergeCell ref="S49:S54"/>
    <mergeCell ref="A55:A60"/>
    <mergeCell ref="J55:J60"/>
    <mergeCell ref="S55:S60"/>
    <mergeCell ref="A61:A66"/>
    <mergeCell ref="J61:J66"/>
    <mergeCell ref="S61:S66"/>
    <mergeCell ref="A67:A72"/>
    <mergeCell ref="J67:J72"/>
    <mergeCell ref="S67:S72"/>
    <mergeCell ref="A73:D73"/>
    <mergeCell ref="J73:M73"/>
    <mergeCell ref="S73:V73"/>
  </mergeCells>
  <hyperlinks>
    <hyperlink ref="A3" location="HT_4f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grafik4-3_Kennziffern Modalsplit_RKP_Hintergrund_def.xls</oddHeader>
    <oddFooter>&amp;CSeite &amp;P</oddFooter>
  </headerFooter>
  <rowBreaks count="1" manualBreakCount="1">
    <brk id="39" man="true" max="16383" min="0"/>
  </rowBreaks>
  <colBreaks count="2" manualBreakCount="2">
    <brk id="9" man="true" max="65535" min="0"/>
    <brk id="18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2" min="1" style="19" width="22.62"/>
    <col collapsed="false" customWidth="true" hidden="false" outlineLevel="0" max="4" min="3" style="19" width="13.49"/>
    <col collapsed="false" customWidth="true" hidden="false" outlineLevel="0" max="5" min="5" style="19" width="9.49"/>
    <col collapsed="false" customWidth="true" hidden="false" outlineLevel="0" max="7" min="6" style="19" width="13.49"/>
    <col collapsed="false" customWidth="true" hidden="false" outlineLevel="0" max="8" min="8" style="19" width="12.11"/>
    <col collapsed="false" customWidth="false" hidden="false" outlineLevel="0" max="257" min="9" style="19" width="9.11"/>
  </cols>
  <sheetData>
    <row r="1" customFormat="false" ht="25.5" hidden="false" customHeight="false" outlineLevel="0" collapsed="false">
      <c r="A1" s="20" t="s">
        <v>595</v>
      </c>
    </row>
    <row r="3" customFormat="false" ht="15" hidden="false" customHeight="false" outlineLevel="0" collapsed="false">
      <c r="A3" s="21" t="s">
        <v>246</v>
      </c>
    </row>
    <row r="5" s="168" customFormat="true" ht="15.75" hidden="false" customHeight="false" outlineLevel="0" collapsed="false">
      <c r="A5" s="185" t="s">
        <v>573</v>
      </c>
    </row>
    <row r="6" s="168" customFormat="true" ht="15.75" hidden="false" customHeight="false" outlineLevel="0" collapsed="false"/>
    <row r="7" customFormat="false" ht="13.5" hidden="false" customHeight="true" outlineLevel="0" collapsed="false">
      <c r="A7" s="186" t="s">
        <v>596</v>
      </c>
      <c r="B7" s="186"/>
    </row>
    <row r="8" customFormat="false" ht="13.5" hidden="false" customHeight="false" outlineLevel="0" collapsed="false">
      <c r="A8" s="187"/>
      <c r="B8" s="188" t="s">
        <v>575</v>
      </c>
    </row>
    <row r="9" customFormat="false" ht="24" hidden="false" customHeight="false" outlineLevel="0" collapsed="false">
      <c r="A9" s="189" t="s">
        <v>258</v>
      </c>
      <c r="B9" s="190" t="n">
        <v>1.56</v>
      </c>
    </row>
    <row r="10" customFormat="false" ht="12.75" hidden="false" customHeight="false" outlineLevel="0" collapsed="false">
      <c r="A10" s="189" t="s">
        <v>259</v>
      </c>
      <c r="B10" s="190" t="n">
        <v>1.56</v>
      </c>
    </row>
    <row r="11" customFormat="false" ht="12.75" hidden="false" customHeight="false" outlineLevel="0" collapsed="false">
      <c r="A11" s="189" t="s">
        <v>260</v>
      </c>
      <c r="B11" s="190" t="n">
        <v>1.57</v>
      </c>
    </row>
    <row r="12" customFormat="false" ht="12.75" hidden="false" customHeight="false" outlineLevel="0" collapsed="false">
      <c r="A12" s="189" t="s">
        <v>261</v>
      </c>
      <c r="B12" s="190" t="n">
        <v>1.62</v>
      </c>
    </row>
    <row r="13" customFormat="false" ht="12.75" hidden="false" customHeight="false" outlineLevel="0" collapsed="false">
      <c r="A13" s="189" t="s">
        <v>262</v>
      </c>
      <c r="B13" s="190" t="n">
        <v>1.75</v>
      </c>
    </row>
    <row r="14" customFormat="false" ht="13.5" hidden="false" customHeight="false" outlineLevel="0" collapsed="false">
      <c r="A14" s="69" t="s">
        <v>263</v>
      </c>
      <c r="B14" s="70" t="n">
        <v>1.71</v>
      </c>
    </row>
    <row r="15" customFormat="false" ht="12.75" hidden="false" customHeight="true" outlineLevel="0" collapsed="false">
      <c r="A15" s="63" t="s">
        <v>597</v>
      </c>
      <c r="B15" s="63"/>
    </row>
    <row r="16" customFormat="false" ht="12.75" hidden="false" customHeight="true" outlineLevel="0" collapsed="false">
      <c r="A16" s="66" t="s">
        <v>598</v>
      </c>
      <c r="B16" s="66"/>
    </row>
    <row r="17" customFormat="false" ht="12.75" hidden="false" customHeight="true" outlineLevel="0" collapsed="false">
      <c r="A17" s="66" t="s">
        <v>599</v>
      </c>
      <c r="B17" s="66"/>
    </row>
    <row r="18" customFormat="false" ht="12.75" hidden="false" customHeight="true" outlineLevel="0" collapsed="false">
      <c r="A18" s="66" t="s">
        <v>600</v>
      </c>
      <c r="B18" s="66"/>
    </row>
    <row r="21" s="168" customFormat="true" ht="15.75" hidden="false" customHeight="false" outlineLevel="0" collapsed="false">
      <c r="A21" s="185" t="s">
        <v>601</v>
      </c>
    </row>
    <row r="22" s="168" customFormat="true" ht="15.75" hidden="false" customHeight="false" outlineLevel="0" collapsed="false"/>
    <row r="23" customFormat="false" ht="13.5" hidden="false" customHeight="true" outlineLevel="0" collapsed="false">
      <c r="A23" s="46" t="s">
        <v>596</v>
      </c>
      <c r="B23" s="46"/>
      <c r="C23" s="46"/>
      <c r="D23" s="46"/>
      <c r="E23" s="46"/>
      <c r="F23" s="46"/>
      <c r="G23" s="46"/>
      <c r="H23" s="46"/>
    </row>
    <row r="24" customFormat="false" ht="12.75" hidden="false" customHeight="true" outlineLevel="0" collapsed="false">
      <c r="A24" s="84"/>
      <c r="B24" s="84"/>
      <c r="C24" s="48" t="s">
        <v>578</v>
      </c>
      <c r="D24" s="48"/>
      <c r="E24" s="48"/>
      <c r="F24" s="48"/>
      <c r="G24" s="48"/>
      <c r="H24" s="48"/>
    </row>
    <row r="25" customFormat="false" ht="36.75" hidden="false" customHeight="false" outlineLevel="0" collapsed="false">
      <c r="A25" s="84"/>
      <c r="B25" s="84"/>
      <c r="C25" s="76" t="s">
        <v>258</v>
      </c>
      <c r="D25" s="76" t="s">
        <v>259</v>
      </c>
      <c r="E25" s="76" t="s">
        <v>260</v>
      </c>
      <c r="F25" s="76" t="s">
        <v>261</v>
      </c>
      <c r="G25" s="76" t="s">
        <v>262</v>
      </c>
      <c r="H25" s="76" t="s">
        <v>263</v>
      </c>
    </row>
    <row r="26" customFormat="false" ht="12.75" hidden="false" customHeight="true" outlineLevel="0" collapsed="false">
      <c r="A26" s="32" t="s">
        <v>494</v>
      </c>
      <c r="B26" s="33" t="s">
        <v>288</v>
      </c>
      <c r="C26" s="77" t="n">
        <v>1.11346570647853</v>
      </c>
      <c r="D26" s="77" t="n">
        <v>1.06601179074759</v>
      </c>
      <c r="E26" s="77" t="n">
        <v>1.12923740750591</v>
      </c>
      <c r="F26" s="77" t="n">
        <v>1.14042580653312</v>
      </c>
      <c r="G26" s="77" t="n">
        <v>1.09268178806948</v>
      </c>
      <c r="H26" s="77" t="n">
        <v>1.17250568778698</v>
      </c>
    </row>
    <row r="27" customFormat="false" ht="12.75" hidden="false" customHeight="false" outlineLevel="0" collapsed="false">
      <c r="A27" s="32"/>
      <c r="B27" s="36" t="s">
        <v>255</v>
      </c>
      <c r="C27" s="37" t="n">
        <v>805.532531520629</v>
      </c>
      <c r="D27" s="37" t="n">
        <v>231.327187326658</v>
      </c>
      <c r="E27" s="37" t="n">
        <v>232.30895775255</v>
      </c>
      <c r="F27" s="37" t="n">
        <v>933.527053945777</v>
      </c>
      <c r="G27" s="37" t="n">
        <v>453.453146968152</v>
      </c>
      <c r="H27" s="37" t="n">
        <v>86.3897422382672</v>
      </c>
    </row>
    <row r="28" customFormat="false" ht="12.75" hidden="false" customHeight="false" outlineLevel="0" collapsed="false">
      <c r="A28" s="32"/>
      <c r="B28" s="36" t="s">
        <v>256</v>
      </c>
      <c r="C28" s="37" t="n">
        <v>713</v>
      </c>
      <c r="D28" s="37" t="n">
        <v>187</v>
      </c>
      <c r="E28" s="37" t="n">
        <v>230</v>
      </c>
      <c r="F28" s="37" t="n">
        <v>926</v>
      </c>
      <c r="G28" s="37" t="n">
        <v>415</v>
      </c>
      <c r="H28" s="37" t="n">
        <v>129</v>
      </c>
    </row>
    <row r="29" customFormat="false" ht="12.75" hidden="false" customHeight="false" outlineLevel="0" collapsed="false">
      <c r="A29" s="32"/>
      <c r="B29" s="36" t="s">
        <v>289</v>
      </c>
      <c r="C29" s="78" t="n">
        <v>1</v>
      </c>
      <c r="D29" s="78" t="n">
        <v>1</v>
      </c>
      <c r="E29" s="78" t="n">
        <v>1</v>
      </c>
      <c r="F29" s="78" t="n">
        <v>1</v>
      </c>
      <c r="G29" s="78" t="n">
        <v>1</v>
      </c>
      <c r="H29" s="78" t="n">
        <v>1</v>
      </c>
    </row>
    <row r="30" customFormat="false" ht="12.75" hidden="false" customHeight="false" outlineLevel="0" collapsed="false">
      <c r="A30" s="32"/>
      <c r="B30" s="36" t="s">
        <v>302</v>
      </c>
      <c r="C30" s="78" t="n">
        <v>0.37060678082219</v>
      </c>
      <c r="D30" s="78" t="n">
        <v>0.248841144763351</v>
      </c>
      <c r="E30" s="78" t="n">
        <v>0.437326808165948</v>
      </c>
      <c r="F30" s="78" t="n">
        <v>0.459283287162954</v>
      </c>
      <c r="G30" s="78" t="n">
        <v>0.328797058938093</v>
      </c>
      <c r="H30" s="78" t="n">
        <v>0.912891648620147</v>
      </c>
    </row>
    <row r="31" customFormat="false" ht="12.75" hidden="false" customHeight="false" outlineLevel="0" collapsed="false">
      <c r="A31" s="32"/>
      <c r="B31" s="38" t="s">
        <v>291</v>
      </c>
      <c r="C31" s="79" t="n">
        <v>0.0244129644358181</v>
      </c>
      <c r="D31" s="79" t="n">
        <v>0.0305884556798422</v>
      </c>
      <c r="E31" s="79" t="n">
        <v>0.0536440824873862</v>
      </c>
      <c r="F31" s="79" t="n">
        <v>0.0281038544341132</v>
      </c>
      <c r="G31" s="79" t="n">
        <v>0.0288675823516671</v>
      </c>
      <c r="H31" s="79" t="n">
        <v>0.183627129099582</v>
      </c>
    </row>
    <row r="32" customFormat="false" ht="12.75" hidden="false" customHeight="true" outlineLevel="0" collapsed="false">
      <c r="A32" s="38" t="s">
        <v>495</v>
      </c>
      <c r="B32" s="36" t="s">
        <v>288</v>
      </c>
      <c r="C32" s="78" t="n">
        <v>1.07319861904773</v>
      </c>
      <c r="D32" s="78" t="n">
        <v>1.1353568702209</v>
      </c>
      <c r="E32" s="78" t="n">
        <v>1.96884504277939</v>
      </c>
      <c r="F32" s="78" t="n">
        <v>1.2154876157424</v>
      </c>
      <c r="G32" s="78" t="n">
        <v>1.2368313367532</v>
      </c>
      <c r="H32" s="78" t="n">
        <v>1</v>
      </c>
    </row>
    <row r="33" customFormat="false" ht="12.75" hidden="false" customHeight="false" outlineLevel="0" collapsed="false">
      <c r="A33" s="38"/>
      <c r="B33" s="36" t="s">
        <v>255</v>
      </c>
      <c r="C33" s="37" t="n">
        <v>16.3927645377876</v>
      </c>
      <c r="D33" s="37" t="n">
        <v>10.0280522973736</v>
      </c>
      <c r="E33" s="37" t="n">
        <v>17.570774350059</v>
      </c>
      <c r="F33" s="37" t="n">
        <v>49.2690437706209</v>
      </c>
      <c r="G33" s="37" t="n">
        <v>29.4217260014917</v>
      </c>
      <c r="H33" s="37" t="n">
        <v>1.04089725843712</v>
      </c>
    </row>
    <row r="34" customFormat="false" ht="12.75" hidden="false" customHeight="false" outlineLevel="0" collapsed="false">
      <c r="A34" s="38"/>
      <c r="B34" s="36" t="s">
        <v>256</v>
      </c>
      <c r="C34" s="37" t="n">
        <v>17</v>
      </c>
      <c r="D34" s="37" t="n">
        <v>8</v>
      </c>
      <c r="E34" s="37" t="n">
        <v>16</v>
      </c>
      <c r="F34" s="37" t="n">
        <v>53</v>
      </c>
      <c r="G34" s="37" t="n">
        <v>23</v>
      </c>
      <c r="H34" s="37" t="n">
        <v>2</v>
      </c>
    </row>
    <row r="35" customFormat="false" ht="12.75" hidden="false" customHeight="false" outlineLevel="0" collapsed="false">
      <c r="A35" s="38"/>
      <c r="B35" s="36" t="s">
        <v>289</v>
      </c>
      <c r="C35" s="78" t="n">
        <v>1</v>
      </c>
      <c r="D35" s="78" t="n">
        <v>1</v>
      </c>
      <c r="E35" s="78" t="n">
        <v>2</v>
      </c>
      <c r="F35" s="78" t="n">
        <v>1</v>
      </c>
      <c r="G35" s="78" t="n">
        <v>1</v>
      </c>
      <c r="H35" s="78" t="n">
        <v>1</v>
      </c>
    </row>
    <row r="36" customFormat="false" ht="12.75" hidden="false" customHeight="false" outlineLevel="0" collapsed="false">
      <c r="A36" s="38"/>
      <c r="B36" s="36" t="s">
        <v>302</v>
      </c>
      <c r="C36" s="78" t="n">
        <v>0.268789665854276</v>
      </c>
      <c r="D36" s="78" t="n">
        <v>0.360553620973092</v>
      </c>
      <c r="E36" s="78" t="n">
        <v>1.11111449034047</v>
      </c>
      <c r="F36" s="78" t="n">
        <v>0.415397404722946</v>
      </c>
      <c r="G36" s="78" t="n">
        <v>0.432552371069854</v>
      </c>
      <c r="H36" s="78" t="n">
        <v>0</v>
      </c>
    </row>
    <row r="37" customFormat="false" ht="12.75" hidden="false" customHeight="false" outlineLevel="0" collapsed="false">
      <c r="A37" s="38"/>
      <c r="B37" s="38" t="s">
        <v>291</v>
      </c>
      <c r="C37" s="79" t="n">
        <v>0.12411811360264</v>
      </c>
      <c r="D37" s="79" t="n">
        <v>0.212867944115043</v>
      </c>
      <c r="E37" s="79" t="n">
        <v>0.495578047226326</v>
      </c>
      <c r="F37" s="79" t="n">
        <v>0.110643374177428</v>
      </c>
      <c r="G37" s="79" t="n">
        <v>0.149091650656715</v>
      </c>
      <c r="H37" s="79" t="n">
        <v>0</v>
      </c>
    </row>
    <row r="38" customFormat="false" ht="12.75" hidden="false" customHeight="true" outlineLevel="0" collapsed="false">
      <c r="A38" s="38" t="s">
        <v>534</v>
      </c>
      <c r="B38" s="36" t="s">
        <v>288</v>
      </c>
      <c r="C38" s="78" t="n">
        <v>1.48926244582875</v>
      </c>
      <c r="D38" s="78" t="n">
        <v>1.51641126690302</v>
      </c>
      <c r="E38" s="78" t="n">
        <v>1.54856480459229</v>
      </c>
      <c r="F38" s="78" t="n">
        <v>1.46212818386536</v>
      </c>
      <c r="G38" s="78" t="n">
        <v>1.4555918774386</v>
      </c>
      <c r="H38" s="78" t="n">
        <v>1.52992713138641</v>
      </c>
    </row>
    <row r="39" customFormat="false" ht="12.75" hidden="false" customHeight="false" outlineLevel="0" collapsed="false">
      <c r="A39" s="38"/>
      <c r="B39" s="36" t="s">
        <v>255</v>
      </c>
      <c r="C39" s="37" t="n">
        <v>577.690095310579</v>
      </c>
      <c r="D39" s="37" t="n">
        <v>189.097739058709</v>
      </c>
      <c r="E39" s="37" t="n">
        <v>229.083518688712</v>
      </c>
      <c r="F39" s="37" t="n">
        <v>756.798537044847</v>
      </c>
      <c r="G39" s="37" t="n">
        <v>359.606960823505</v>
      </c>
      <c r="H39" s="37" t="n">
        <v>86.4786133051037</v>
      </c>
    </row>
    <row r="40" customFormat="false" ht="12.75" hidden="false" customHeight="false" outlineLevel="0" collapsed="false">
      <c r="A40" s="38"/>
      <c r="B40" s="36" t="s">
        <v>256</v>
      </c>
      <c r="C40" s="37" t="n">
        <v>571</v>
      </c>
      <c r="D40" s="37" t="n">
        <v>174</v>
      </c>
      <c r="E40" s="37" t="n">
        <v>233</v>
      </c>
      <c r="F40" s="37" t="n">
        <v>821</v>
      </c>
      <c r="G40" s="37" t="n">
        <v>366</v>
      </c>
      <c r="H40" s="37" t="n">
        <v>141</v>
      </c>
    </row>
    <row r="41" customFormat="false" ht="12.75" hidden="false" customHeight="false" outlineLevel="0" collapsed="false">
      <c r="A41" s="38"/>
      <c r="B41" s="36" t="s">
        <v>289</v>
      </c>
      <c r="C41" s="78" t="n">
        <v>1</v>
      </c>
      <c r="D41" s="78" t="n">
        <v>1</v>
      </c>
      <c r="E41" s="78" t="n">
        <v>1</v>
      </c>
      <c r="F41" s="78" t="n">
        <v>1</v>
      </c>
      <c r="G41" s="78" t="n">
        <v>1</v>
      </c>
      <c r="H41" s="78" t="n">
        <v>1</v>
      </c>
    </row>
    <row r="42" customFormat="false" ht="12.75" hidden="false" customHeight="false" outlineLevel="0" collapsed="false">
      <c r="A42" s="38"/>
      <c r="B42" s="36" t="s">
        <v>302</v>
      </c>
      <c r="C42" s="78" t="n">
        <v>0.694250755443548</v>
      </c>
      <c r="D42" s="78" t="n">
        <v>0.916854623097664</v>
      </c>
      <c r="E42" s="78" t="n">
        <v>0.823940345412465</v>
      </c>
      <c r="F42" s="78" t="n">
        <v>0.774903856861681</v>
      </c>
      <c r="G42" s="78" t="n">
        <v>0.794290229486328</v>
      </c>
      <c r="H42" s="78" t="n">
        <v>0.662200415624139</v>
      </c>
    </row>
    <row r="43" customFormat="false" ht="12.75" hidden="false" customHeight="false" outlineLevel="0" collapsed="false">
      <c r="A43" s="38"/>
      <c r="B43" s="38" t="s">
        <v>291</v>
      </c>
      <c r="C43" s="79" t="n">
        <v>0.0540029643145733</v>
      </c>
      <c r="D43" s="79" t="n">
        <v>0.12465394012323</v>
      </c>
      <c r="E43" s="79" t="n">
        <v>0.101776508016517</v>
      </c>
      <c r="F43" s="79" t="n">
        <v>0.0526630951214773</v>
      </c>
      <c r="G43" s="79" t="n">
        <v>0.0783093961138604</v>
      </c>
      <c r="H43" s="79" t="n">
        <v>0.133132408793873</v>
      </c>
    </row>
    <row r="44" customFormat="false" ht="12.75" hidden="false" customHeight="true" outlineLevel="0" collapsed="false">
      <c r="A44" s="38" t="s">
        <v>535</v>
      </c>
      <c r="B44" s="36" t="s">
        <v>288</v>
      </c>
      <c r="C44" s="78" t="n">
        <v>1.08941260982509</v>
      </c>
      <c r="D44" s="78" t="n">
        <v>1.31830264051665</v>
      </c>
      <c r="E44" s="78" t="n">
        <v>1.14046630392818</v>
      </c>
      <c r="F44" s="78" t="n">
        <v>1.11296760870093</v>
      </c>
      <c r="G44" s="78" t="n">
        <v>1.59214775905569</v>
      </c>
      <c r="H44" s="78" t="n">
        <v>1.27726271530605</v>
      </c>
    </row>
    <row r="45" customFormat="false" ht="12.75" hidden="false" customHeight="false" outlineLevel="0" collapsed="false">
      <c r="A45" s="38"/>
      <c r="B45" s="36" t="s">
        <v>255</v>
      </c>
      <c r="C45" s="37" t="n">
        <v>142.122465415267</v>
      </c>
      <c r="D45" s="37" t="n">
        <v>54.4184636159098</v>
      </c>
      <c r="E45" s="37" t="n">
        <v>84.0199102409336</v>
      </c>
      <c r="F45" s="37" t="n">
        <v>267.513296054763</v>
      </c>
      <c r="G45" s="37" t="n">
        <v>120.100924400422</v>
      </c>
      <c r="H45" s="37" t="n">
        <v>24.9406738499123</v>
      </c>
    </row>
    <row r="46" customFormat="false" ht="12.75" hidden="false" customHeight="false" outlineLevel="0" collapsed="false">
      <c r="A46" s="38"/>
      <c r="B46" s="36" t="s">
        <v>256</v>
      </c>
      <c r="C46" s="37" t="n">
        <v>116</v>
      </c>
      <c r="D46" s="37" t="n">
        <v>45</v>
      </c>
      <c r="E46" s="37" t="n">
        <v>77</v>
      </c>
      <c r="F46" s="37" t="n">
        <v>280</v>
      </c>
      <c r="G46" s="37" t="n">
        <v>122</v>
      </c>
      <c r="H46" s="37" t="n">
        <v>28</v>
      </c>
    </row>
    <row r="47" customFormat="false" ht="12.75" hidden="false" customHeight="false" outlineLevel="0" collapsed="false">
      <c r="A47" s="38"/>
      <c r="B47" s="36" t="s">
        <v>289</v>
      </c>
      <c r="C47" s="78" t="n">
        <v>1</v>
      </c>
      <c r="D47" s="78" t="n">
        <v>1</v>
      </c>
      <c r="E47" s="78" t="n">
        <v>1</v>
      </c>
      <c r="F47" s="78" t="n">
        <v>1</v>
      </c>
      <c r="G47" s="78" t="n">
        <v>1</v>
      </c>
      <c r="H47" s="78" t="n">
        <v>1</v>
      </c>
    </row>
    <row r="48" customFormat="false" ht="12.75" hidden="false" customHeight="false" outlineLevel="0" collapsed="false">
      <c r="A48" s="38"/>
      <c r="B48" s="36" t="s">
        <v>302</v>
      </c>
      <c r="C48" s="78" t="n">
        <v>0.301837497706288</v>
      </c>
      <c r="D48" s="78" t="n">
        <v>0.470157499799528</v>
      </c>
      <c r="E48" s="78" t="n">
        <v>0.349556601089019</v>
      </c>
      <c r="F48" s="78" t="n">
        <v>0.381350385139637</v>
      </c>
      <c r="G48" s="78" t="n">
        <v>2.09742091976966</v>
      </c>
      <c r="H48" s="78" t="n">
        <v>0.640757313039785</v>
      </c>
    </row>
    <row r="49" customFormat="false" ht="12.75" hidden="false" customHeight="false" outlineLevel="0" collapsed="false">
      <c r="A49" s="38"/>
      <c r="B49" s="38" t="s">
        <v>291</v>
      </c>
      <c r="C49" s="79" t="n">
        <v>0.0473358875840427</v>
      </c>
      <c r="D49" s="79" t="n">
        <v>0.119156826862907</v>
      </c>
      <c r="E49" s="79" t="n">
        <v>0.0712976311267305</v>
      </c>
      <c r="F49" s="79" t="n">
        <v>0.0435913383011152</v>
      </c>
      <c r="G49" s="79" t="n">
        <v>0.357817123169495</v>
      </c>
      <c r="H49" s="79" t="n">
        <v>0.239876762842853</v>
      </c>
    </row>
    <row r="50" customFormat="false" ht="12.75" hidden="false" customHeight="true" outlineLevel="0" collapsed="false">
      <c r="A50" s="38" t="s">
        <v>497</v>
      </c>
      <c r="B50" s="36" t="s">
        <v>288</v>
      </c>
      <c r="C50" s="78" t="n">
        <v>1.69869865067431</v>
      </c>
      <c r="D50" s="78" t="n">
        <v>1.73289299465356</v>
      </c>
      <c r="E50" s="78" t="n">
        <v>1.78759411729829</v>
      </c>
      <c r="F50" s="78" t="n">
        <v>1.70361931724843</v>
      </c>
      <c r="G50" s="78" t="n">
        <v>1.68486211766132</v>
      </c>
      <c r="H50" s="78" t="n">
        <v>1.91664272973448</v>
      </c>
    </row>
    <row r="51" customFormat="false" ht="12.75" hidden="false" customHeight="false" outlineLevel="0" collapsed="false">
      <c r="A51" s="38"/>
      <c r="B51" s="36" t="s">
        <v>255</v>
      </c>
      <c r="C51" s="37" t="n">
        <v>658.812992785335</v>
      </c>
      <c r="D51" s="37" t="n">
        <v>269.796591577983</v>
      </c>
      <c r="E51" s="37" t="n">
        <v>313.989275854478</v>
      </c>
      <c r="F51" s="37" t="n">
        <v>950.875271783556</v>
      </c>
      <c r="G51" s="37" t="n">
        <v>482.141094825244</v>
      </c>
      <c r="H51" s="37" t="n">
        <v>76.5104842248712</v>
      </c>
    </row>
    <row r="52" customFormat="false" ht="12.75" hidden="false" customHeight="false" outlineLevel="0" collapsed="false">
      <c r="A52" s="38"/>
      <c r="B52" s="36" t="s">
        <v>256</v>
      </c>
      <c r="C52" s="37" t="n">
        <v>673</v>
      </c>
      <c r="D52" s="37" t="n">
        <v>239</v>
      </c>
      <c r="E52" s="37" t="n">
        <v>317</v>
      </c>
      <c r="F52" s="37" t="n">
        <v>1047</v>
      </c>
      <c r="G52" s="37" t="n">
        <v>488</v>
      </c>
      <c r="H52" s="37" t="n">
        <v>130</v>
      </c>
    </row>
    <row r="53" customFormat="false" ht="12.75" hidden="false" customHeight="false" outlineLevel="0" collapsed="false">
      <c r="A53" s="38"/>
      <c r="B53" s="36" t="s">
        <v>289</v>
      </c>
      <c r="C53" s="78" t="n">
        <v>1</v>
      </c>
      <c r="D53" s="78" t="n">
        <v>1</v>
      </c>
      <c r="E53" s="78" t="n">
        <v>1</v>
      </c>
      <c r="F53" s="78" t="n">
        <v>1</v>
      </c>
      <c r="G53" s="78" t="n">
        <v>1</v>
      </c>
      <c r="H53" s="78" t="n">
        <v>2</v>
      </c>
    </row>
    <row r="54" customFormat="false" ht="12.75" hidden="false" customHeight="false" outlineLevel="0" collapsed="false">
      <c r="A54" s="38"/>
      <c r="B54" s="36" t="s">
        <v>302</v>
      </c>
      <c r="C54" s="78" t="n">
        <v>1.01229579512341</v>
      </c>
      <c r="D54" s="78" t="n">
        <v>1.00165182544408</v>
      </c>
      <c r="E54" s="78" t="n">
        <v>1.16070638957129</v>
      </c>
      <c r="F54" s="78" t="n">
        <v>0.926234707091091</v>
      </c>
      <c r="G54" s="78" t="n">
        <v>0.953656237417876</v>
      </c>
      <c r="H54" s="78" t="n">
        <v>1.1738470292873</v>
      </c>
    </row>
    <row r="55" customFormat="false" ht="12.75" hidden="false" customHeight="false" outlineLevel="0" collapsed="false">
      <c r="A55" s="38"/>
      <c r="B55" s="38" t="s">
        <v>291</v>
      </c>
      <c r="C55" s="79" t="n">
        <v>0.0737352325862135</v>
      </c>
      <c r="D55" s="79" t="n">
        <v>0.114011131758327</v>
      </c>
      <c r="E55" s="79" t="n">
        <v>0.122465473776178</v>
      </c>
      <c r="F55" s="79" t="n">
        <v>0.0561765970141587</v>
      </c>
      <c r="G55" s="79" t="n">
        <v>0.0811995230257555</v>
      </c>
      <c r="H55" s="79" t="n">
        <v>0.250899461561343</v>
      </c>
    </row>
    <row r="56" customFormat="false" ht="12.75" hidden="false" customHeight="true" outlineLevel="0" collapsed="false">
      <c r="A56" s="38" t="s">
        <v>536</v>
      </c>
      <c r="B56" s="36" t="s">
        <v>288</v>
      </c>
      <c r="C56" s="78" t="n">
        <v>1.97251017338314</v>
      </c>
      <c r="D56" s="78" t="n">
        <v>2.07560612612162</v>
      </c>
      <c r="E56" s="78" t="n">
        <v>1.7361939988065</v>
      </c>
      <c r="F56" s="78" t="n">
        <v>1.98098867122374</v>
      </c>
      <c r="G56" s="78" t="n">
        <v>1.95233753802858</v>
      </c>
      <c r="H56" s="78" t="n">
        <v>1.68941729067379</v>
      </c>
    </row>
    <row r="57" customFormat="false" ht="12.75" hidden="false" customHeight="false" outlineLevel="0" collapsed="false">
      <c r="A57" s="38"/>
      <c r="B57" s="36" t="s">
        <v>255</v>
      </c>
      <c r="C57" s="37" t="n">
        <v>289.962909667722</v>
      </c>
      <c r="D57" s="37" t="n">
        <v>68.0743610948786</v>
      </c>
      <c r="E57" s="37" t="n">
        <v>110.167088390171</v>
      </c>
      <c r="F57" s="37" t="n">
        <v>325.01546042426</v>
      </c>
      <c r="G57" s="37" t="n">
        <v>128.179515013759</v>
      </c>
      <c r="H57" s="37" t="n">
        <v>31.0836612896338</v>
      </c>
    </row>
    <row r="58" customFormat="false" ht="12.75" hidden="false" customHeight="false" outlineLevel="0" collapsed="false">
      <c r="A58" s="38"/>
      <c r="B58" s="36" t="s">
        <v>256</v>
      </c>
      <c r="C58" s="37" t="n">
        <v>273</v>
      </c>
      <c r="D58" s="37" t="n">
        <v>58</v>
      </c>
      <c r="E58" s="37" t="n">
        <v>109</v>
      </c>
      <c r="F58" s="37" t="n">
        <v>328</v>
      </c>
      <c r="G58" s="37" t="n">
        <v>138</v>
      </c>
      <c r="H58" s="37" t="n">
        <v>43</v>
      </c>
    </row>
    <row r="59" customFormat="false" ht="12.75" hidden="false" customHeight="false" outlineLevel="0" collapsed="false">
      <c r="A59" s="38"/>
      <c r="B59" s="36" t="s">
        <v>289</v>
      </c>
      <c r="C59" s="78" t="n">
        <v>2</v>
      </c>
      <c r="D59" s="78" t="n">
        <v>2</v>
      </c>
      <c r="E59" s="78" t="n">
        <v>2</v>
      </c>
      <c r="F59" s="78" t="n">
        <v>2</v>
      </c>
      <c r="G59" s="78" t="n">
        <v>2</v>
      </c>
      <c r="H59" s="78" t="n">
        <v>2</v>
      </c>
    </row>
    <row r="60" customFormat="false" ht="12.75" hidden="false" customHeight="false" outlineLevel="0" collapsed="false">
      <c r="A60" s="38"/>
      <c r="B60" s="36" t="s">
        <v>302</v>
      </c>
      <c r="C60" s="78" t="n">
        <v>0.901683911830977</v>
      </c>
      <c r="D60" s="78" t="n">
        <v>0.949603773038811</v>
      </c>
      <c r="E60" s="78" t="n">
        <v>0.903367106959345</v>
      </c>
      <c r="F60" s="78" t="n">
        <v>1.01940731423974</v>
      </c>
      <c r="G60" s="78" t="n">
        <v>1.00913019073392</v>
      </c>
      <c r="H60" s="78" t="n">
        <v>0.77317859168777</v>
      </c>
    </row>
    <row r="61" customFormat="false" ht="12.75" hidden="false" customHeight="false" outlineLevel="0" collapsed="false">
      <c r="A61" s="38"/>
      <c r="B61" s="38" t="s">
        <v>291</v>
      </c>
      <c r="C61" s="79" t="n">
        <v>0.0989992252152893</v>
      </c>
      <c r="D61" s="79" t="n">
        <v>0.215178731959883</v>
      </c>
      <c r="E61" s="79" t="n">
        <v>0.160911482747897</v>
      </c>
      <c r="F61" s="79" t="n">
        <v>0.105716903671813</v>
      </c>
      <c r="G61" s="79" t="n">
        <v>0.166642812502199</v>
      </c>
      <c r="H61" s="79" t="n">
        <v>0.259276070404755</v>
      </c>
    </row>
    <row r="62" customFormat="false" ht="12.75" hidden="false" customHeight="true" outlineLevel="0" collapsed="false">
      <c r="A62" s="38" t="s">
        <v>500</v>
      </c>
      <c r="B62" s="36" t="s">
        <v>288</v>
      </c>
      <c r="C62" s="78" t="n">
        <v>1.68318451926601</v>
      </c>
      <c r="D62" s="78" t="n">
        <v>1.45279569940654</v>
      </c>
      <c r="E62" s="78" t="n">
        <v>1.28659132137406</v>
      </c>
      <c r="F62" s="78" t="n">
        <v>2.14130046328235</v>
      </c>
      <c r="G62" s="78" t="n">
        <v>1.42910676457059</v>
      </c>
      <c r="H62" s="78" t="n">
        <v>2.00140492589865</v>
      </c>
    </row>
    <row r="63" customFormat="false" ht="12.75" hidden="false" customHeight="false" outlineLevel="0" collapsed="false">
      <c r="A63" s="38"/>
      <c r="B63" s="36" t="s">
        <v>255</v>
      </c>
      <c r="C63" s="37" t="n">
        <v>35.9132464442564</v>
      </c>
      <c r="D63" s="37" t="n">
        <v>14.7368233093131</v>
      </c>
      <c r="E63" s="37" t="n">
        <v>9.96628151530699</v>
      </c>
      <c r="F63" s="37" t="n">
        <v>56.481559700766</v>
      </c>
      <c r="G63" s="37" t="n">
        <v>28.8186621273308</v>
      </c>
      <c r="H63" s="37" t="n">
        <v>7.43815081121658</v>
      </c>
    </row>
    <row r="64" customFormat="false" ht="12.75" hidden="false" customHeight="false" outlineLevel="0" collapsed="false">
      <c r="A64" s="38"/>
      <c r="B64" s="36" t="s">
        <v>256</v>
      </c>
      <c r="C64" s="37" t="n">
        <v>35</v>
      </c>
      <c r="D64" s="37" t="n">
        <v>16</v>
      </c>
      <c r="E64" s="37" t="n">
        <v>15</v>
      </c>
      <c r="F64" s="37" t="n">
        <v>55</v>
      </c>
      <c r="G64" s="37" t="n">
        <v>27</v>
      </c>
      <c r="H64" s="37" t="n">
        <v>12</v>
      </c>
    </row>
    <row r="65" customFormat="false" ht="12.75" hidden="false" customHeight="false" outlineLevel="0" collapsed="false">
      <c r="A65" s="38"/>
      <c r="B65" s="36" t="s">
        <v>289</v>
      </c>
      <c r="C65" s="78" t="n">
        <v>1</v>
      </c>
      <c r="D65" s="78" t="n">
        <v>1</v>
      </c>
      <c r="E65" s="78" t="n">
        <v>1</v>
      </c>
      <c r="F65" s="78" t="n">
        <v>2</v>
      </c>
      <c r="G65" s="78" t="n">
        <v>1</v>
      </c>
      <c r="H65" s="78" t="n">
        <v>1</v>
      </c>
    </row>
    <row r="66" customFormat="false" ht="12.75" hidden="false" customHeight="false" outlineLevel="0" collapsed="false">
      <c r="A66" s="38"/>
      <c r="B66" s="36" t="s">
        <v>302</v>
      </c>
      <c r="C66" s="78" t="n">
        <v>1.16980913203733</v>
      </c>
      <c r="D66" s="78" t="n">
        <v>0.515566487393526</v>
      </c>
      <c r="E66" s="78" t="n">
        <v>0.476717507344932</v>
      </c>
      <c r="F66" s="78" t="n">
        <v>1.23571778950844</v>
      </c>
      <c r="G66" s="78" t="n">
        <v>0.720865035319984</v>
      </c>
      <c r="H66" s="78" t="n">
        <v>1.34897405303988</v>
      </c>
    </row>
    <row r="67" customFormat="false" ht="12.75" hidden="false" customHeight="false" outlineLevel="0" collapsed="false">
      <c r="A67" s="38"/>
      <c r="B67" s="38" t="s">
        <v>291</v>
      </c>
      <c r="C67" s="79" t="n">
        <v>0.36495252591243</v>
      </c>
      <c r="D67" s="79" t="n">
        <v>0.251091170337508</v>
      </c>
      <c r="E67" s="79" t="n">
        <v>0.282321027370825</v>
      </c>
      <c r="F67" s="79" t="n">
        <v>0.312432624078454</v>
      </c>
      <c r="G67" s="79" t="n">
        <v>0.251053195047772</v>
      </c>
      <c r="H67" s="79" t="n">
        <v>0.924740345473955</v>
      </c>
    </row>
    <row r="68" customFormat="false" ht="13.5" hidden="false" customHeight="true" outlineLevel="0" collapsed="false">
      <c r="A68" s="41" t="s">
        <v>545</v>
      </c>
      <c r="B68" s="36" t="s">
        <v>288</v>
      </c>
      <c r="C68" s="78" t="n">
        <v>1.45708380059626</v>
      </c>
      <c r="D68" s="78" t="n">
        <v>1.48864189626919</v>
      </c>
      <c r="E68" s="78" t="n">
        <v>1.51726926987258</v>
      </c>
      <c r="F68" s="78" t="n">
        <v>1.47092993420919</v>
      </c>
      <c r="G68" s="78" t="n">
        <v>1.46736134146104</v>
      </c>
      <c r="H68" s="78" t="n">
        <v>1.53095137493151</v>
      </c>
    </row>
    <row r="69" customFormat="false" ht="12.75" hidden="false" customHeight="false" outlineLevel="0" collapsed="false">
      <c r="A69" s="41"/>
      <c r="B69" s="36" t="s">
        <v>255</v>
      </c>
      <c r="C69" s="37" t="n">
        <v>2526.42700568157</v>
      </c>
      <c r="D69" s="37" t="n">
        <v>837.479218280824</v>
      </c>
      <c r="E69" s="37" t="n">
        <v>997.105806792207</v>
      </c>
      <c r="F69" s="37" t="n">
        <v>3339.4802227246</v>
      </c>
      <c r="G69" s="37" t="n">
        <v>1601.7220301599</v>
      </c>
      <c r="H69" s="37" t="n">
        <v>313.882222977441</v>
      </c>
    </row>
    <row r="70" customFormat="false" ht="12.75" hidden="false" customHeight="false" outlineLevel="0" collapsed="false">
      <c r="A70" s="41"/>
      <c r="B70" s="36" t="s">
        <v>256</v>
      </c>
      <c r="C70" s="37" t="n">
        <v>2398</v>
      </c>
      <c r="D70" s="37" t="n">
        <v>727</v>
      </c>
      <c r="E70" s="37" t="n">
        <v>997</v>
      </c>
      <c r="F70" s="37" t="n">
        <v>3510</v>
      </c>
      <c r="G70" s="37" t="n">
        <v>1579</v>
      </c>
      <c r="H70" s="37" t="n">
        <v>485</v>
      </c>
    </row>
    <row r="71" customFormat="false" ht="12.75" hidden="false" customHeight="false" outlineLevel="0" collapsed="false">
      <c r="A71" s="41"/>
      <c r="B71" s="36" t="s">
        <v>289</v>
      </c>
      <c r="C71" s="78" t="n">
        <v>1</v>
      </c>
      <c r="D71" s="78" t="n">
        <v>1</v>
      </c>
      <c r="E71" s="78" t="n">
        <v>1</v>
      </c>
      <c r="F71" s="78" t="n">
        <v>1</v>
      </c>
      <c r="G71" s="78" t="n">
        <v>1</v>
      </c>
      <c r="H71" s="78" t="n">
        <v>1</v>
      </c>
    </row>
    <row r="72" customFormat="false" ht="12.75" hidden="false" customHeight="false" outlineLevel="0" collapsed="false">
      <c r="A72" s="41"/>
      <c r="B72" s="36" t="s">
        <v>302</v>
      </c>
      <c r="C72" s="78" t="n">
        <v>0.794442869127823</v>
      </c>
      <c r="D72" s="78" t="n">
        <v>0.849078988696969</v>
      </c>
      <c r="E72" s="78" t="n">
        <v>0.908384783069626</v>
      </c>
      <c r="F72" s="78" t="n">
        <v>0.817735038404665</v>
      </c>
      <c r="G72" s="78" t="n">
        <v>0.969996445745017</v>
      </c>
      <c r="H72" s="78" t="n">
        <v>0.944350215744877</v>
      </c>
    </row>
    <row r="73" customFormat="false" ht="13.5" hidden="false" customHeight="false" outlineLevel="0" collapsed="false">
      <c r="A73" s="41"/>
      <c r="B73" s="41" t="s">
        <v>291</v>
      </c>
      <c r="C73" s="80" t="n">
        <v>0.0295500345559616</v>
      </c>
      <c r="D73" s="80" t="n">
        <v>0.0548541858806068</v>
      </c>
      <c r="E73" s="80" t="n">
        <v>0.0537833596011182</v>
      </c>
      <c r="F73" s="80" t="n">
        <v>0.026465559908886</v>
      </c>
      <c r="G73" s="80" t="n">
        <v>0.045313255808838</v>
      </c>
      <c r="H73" s="80" t="n">
        <v>0.0996548462409092</v>
      </c>
    </row>
    <row r="74" customFormat="false" ht="50.25" hidden="false" customHeight="true" outlineLevel="0" collapsed="false">
      <c r="A74" s="36" t="s">
        <v>602</v>
      </c>
      <c r="B74" s="36"/>
      <c r="C74" s="36"/>
      <c r="D74" s="36"/>
      <c r="E74" s="36"/>
      <c r="F74" s="36"/>
      <c r="G74" s="36"/>
      <c r="H74" s="36"/>
    </row>
    <row r="76" customFormat="false" ht="13.5" hidden="false" customHeight="true" outlineLevel="0" collapsed="false">
      <c r="A76" s="46" t="s">
        <v>603</v>
      </c>
      <c r="B76" s="46"/>
      <c r="C76" s="46"/>
      <c r="D76" s="46"/>
      <c r="E76" s="191"/>
    </row>
    <row r="77" customFormat="false" ht="12.75" hidden="false" customHeight="true" outlineLevel="0" collapsed="false">
      <c r="A77" s="84"/>
      <c r="B77" s="84"/>
      <c r="C77" s="48" t="s">
        <v>578</v>
      </c>
      <c r="D77" s="48"/>
    </row>
    <row r="78" s="82" customFormat="true" ht="13.5" hidden="false" customHeight="false" outlineLevel="0" collapsed="false">
      <c r="A78" s="84"/>
      <c r="B78" s="84"/>
      <c r="C78" s="76" t="s">
        <v>307</v>
      </c>
      <c r="D78" s="76" t="s">
        <v>308</v>
      </c>
    </row>
    <row r="79" customFormat="false" ht="12.75" hidden="false" customHeight="true" outlineLevel="0" collapsed="false">
      <c r="A79" s="32" t="s">
        <v>494</v>
      </c>
      <c r="B79" s="33" t="s">
        <v>288</v>
      </c>
      <c r="C79" s="77" t="n">
        <v>1.15354134158224</v>
      </c>
      <c r="D79" s="77" t="n">
        <v>1.09401737184585</v>
      </c>
    </row>
    <row r="80" customFormat="false" ht="12.75" hidden="false" customHeight="false" outlineLevel="0" collapsed="false">
      <c r="A80" s="32"/>
      <c r="B80" s="36" t="s">
        <v>255</v>
      </c>
      <c r="C80" s="37" t="n">
        <v>263.192564271206</v>
      </c>
      <c r="D80" s="37" t="n">
        <v>542.339967249425</v>
      </c>
    </row>
    <row r="81" customFormat="false" ht="12.75" hidden="false" customHeight="false" outlineLevel="0" collapsed="false">
      <c r="A81" s="32"/>
      <c r="B81" s="36" t="s">
        <v>256</v>
      </c>
      <c r="C81" s="37" t="n">
        <v>192</v>
      </c>
      <c r="D81" s="37" t="n">
        <v>521</v>
      </c>
    </row>
    <row r="82" customFormat="false" ht="12.75" hidden="false" customHeight="false" outlineLevel="0" collapsed="false">
      <c r="A82" s="32"/>
      <c r="B82" s="36" t="s">
        <v>289</v>
      </c>
      <c r="C82" s="78" t="n">
        <v>1</v>
      </c>
      <c r="D82" s="78" t="n">
        <v>1</v>
      </c>
    </row>
    <row r="83" customFormat="false" ht="12.75" hidden="false" customHeight="false" outlineLevel="0" collapsed="false">
      <c r="A83" s="32"/>
      <c r="B83" s="36" t="s">
        <v>302</v>
      </c>
      <c r="C83" s="78" t="n">
        <v>0.443926713051739</v>
      </c>
      <c r="D83" s="78" t="n">
        <v>0.327899069094874</v>
      </c>
    </row>
    <row r="84" customFormat="false" ht="12.75" hidden="false" customHeight="false" outlineLevel="0" collapsed="false">
      <c r="A84" s="32"/>
      <c r="B84" s="38" t="s">
        <v>291</v>
      </c>
      <c r="C84" s="79" t="n">
        <v>0.0511591324229979</v>
      </c>
      <c r="D84" s="79" t="n">
        <v>0.0263240724747801</v>
      </c>
    </row>
    <row r="85" customFormat="false" ht="12.75" hidden="false" customHeight="true" outlineLevel="0" collapsed="false">
      <c r="A85" s="38" t="s">
        <v>495</v>
      </c>
      <c r="B85" s="36" t="s">
        <v>288</v>
      </c>
      <c r="C85" s="78" t="s">
        <v>604</v>
      </c>
      <c r="D85" s="78" t="n">
        <v>1.07319861904773</v>
      </c>
    </row>
    <row r="86" customFormat="false" ht="12.75" hidden="false" customHeight="false" outlineLevel="0" collapsed="false">
      <c r="A86" s="38"/>
      <c r="B86" s="36" t="s">
        <v>255</v>
      </c>
      <c r="C86" s="37" t="s">
        <v>284</v>
      </c>
      <c r="D86" s="37" t="n">
        <v>16.3927645377876</v>
      </c>
    </row>
    <row r="87" customFormat="false" ht="12.75" hidden="false" customHeight="false" outlineLevel="0" collapsed="false">
      <c r="A87" s="38"/>
      <c r="B87" s="36" t="s">
        <v>256</v>
      </c>
      <c r="C87" s="37" t="s">
        <v>284</v>
      </c>
      <c r="D87" s="37" t="n">
        <v>17</v>
      </c>
    </row>
    <row r="88" customFormat="false" ht="12.75" hidden="false" customHeight="false" outlineLevel="0" collapsed="false">
      <c r="A88" s="38"/>
      <c r="B88" s="36" t="s">
        <v>289</v>
      </c>
      <c r="C88" s="78" t="s">
        <v>604</v>
      </c>
      <c r="D88" s="78" t="n">
        <v>1</v>
      </c>
    </row>
    <row r="89" customFormat="false" ht="12.75" hidden="false" customHeight="false" outlineLevel="0" collapsed="false">
      <c r="A89" s="38"/>
      <c r="B89" s="36" t="s">
        <v>302</v>
      </c>
      <c r="C89" s="78" t="s">
        <v>604</v>
      </c>
      <c r="D89" s="78" t="n">
        <v>0.268789665854276</v>
      </c>
    </row>
    <row r="90" customFormat="false" ht="12.75" hidden="false" customHeight="false" outlineLevel="0" collapsed="false">
      <c r="A90" s="38"/>
      <c r="B90" s="38" t="s">
        <v>291</v>
      </c>
      <c r="C90" s="79" t="s">
        <v>284</v>
      </c>
      <c r="D90" s="79" t="n">
        <v>0.12411811360264</v>
      </c>
    </row>
    <row r="91" customFormat="false" ht="12.75" hidden="false" customHeight="true" outlineLevel="0" collapsed="false">
      <c r="A91" s="38" t="s">
        <v>534</v>
      </c>
      <c r="B91" s="36" t="s">
        <v>288</v>
      </c>
      <c r="C91" s="78" t="n">
        <v>1.54609458144462</v>
      </c>
      <c r="D91" s="78" t="n">
        <v>1.46623175140286</v>
      </c>
    </row>
    <row r="92" customFormat="false" ht="12.75" hidden="false" customHeight="false" outlineLevel="0" collapsed="false">
      <c r="A92" s="38"/>
      <c r="B92" s="36" t="s">
        <v>255</v>
      </c>
      <c r="C92" s="37" t="n">
        <v>166.593195495375</v>
      </c>
      <c r="D92" s="37" t="n">
        <v>411.096899815204</v>
      </c>
    </row>
    <row r="93" customFormat="false" ht="12.75" hidden="false" customHeight="false" outlineLevel="0" collapsed="false">
      <c r="A93" s="38"/>
      <c r="B93" s="36" t="s">
        <v>256</v>
      </c>
      <c r="C93" s="37" t="n">
        <v>146</v>
      </c>
      <c r="D93" s="37" t="n">
        <v>425</v>
      </c>
    </row>
    <row r="94" customFormat="false" ht="12.75" hidden="false" customHeight="false" outlineLevel="0" collapsed="false">
      <c r="A94" s="38"/>
      <c r="B94" s="36" t="s">
        <v>289</v>
      </c>
      <c r="C94" s="78" t="n">
        <v>1</v>
      </c>
      <c r="D94" s="78" t="n">
        <v>1</v>
      </c>
    </row>
    <row r="95" customFormat="false" ht="12.75" hidden="false" customHeight="false" outlineLevel="0" collapsed="false">
      <c r="A95" s="38"/>
      <c r="B95" s="36" t="s">
        <v>302</v>
      </c>
      <c r="C95" s="78" t="n">
        <v>0.679080629389843</v>
      </c>
      <c r="D95" s="78" t="n">
        <v>0.69980571248461</v>
      </c>
    </row>
    <row r="96" customFormat="false" ht="12.75" hidden="false" customHeight="false" outlineLevel="0" collapsed="false">
      <c r="A96" s="38"/>
      <c r="B96" s="38" t="s">
        <v>291</v>
      </c>
      <c r="C96" s="79" t="n">
        <v>0.0983651848788398</v>
      </c>
      <c r="D96" s="79" t="n">
        <v>0.0645288732436899</v>
      </c>
    </row>
    <row r="97" customFormat="false" ht="12.75" hidden="false" customHeight="true" outlineLevel="0" collapsed="false">
      <c r="A97" s="38" t="s">
        <v>535</v>
      </c>
      <c r="B97" s="36" t="s">
        <v>288</v>
      </c>
      <c r="C97" s="78" t="n">
        <v>1.11189567685176</v>
      </c>
      <c r="D97" s="78" t="n">
        <v>1.08251858522786</v>
      </c>
    </row>
    <row r="98" customFormat="false" ht="12.75" hidden="false" customHeight="false" outlineLevel="0" collapsed="false">
      <c r="A98" s="38"/>
      <c r="B98" s="36" t="s">
        <v>255</v>
      </c>
      <c r="C98" s="37" t="n">
        <v>33.3523748687056</v>
      </c>
      <c r="D98" s="37" t="n">
        <v>108.770090546561</v>
      </c>
    </row>
    <row r="99" customFormat="false" ht="12.75" hidden="false" customHeight="false" outlineLevel="0" collapsed="false">
      <c r="A99" s="38"/>
      <c r="B99" s="36" t="s">
        <v>256</v>
      </c>
      <c r="C99" s="37" t="n">
        <v>21</v>
      </c>
      <c r="D99" s="37" t="n">
        <v>95</v>
      </c>
    </row>
    <row r="100" customFormat="false" ht="12.75" hidden="false" customHeight="false" outlineLevel="0" collapsed="false">
      <c r="A100" s="38"/>
      <c r="B100" s="36" t="s">
        <v>289</v>
      </c>
      <c r="C100" s="78" t="n">
        <v>1</v>
      </c>
      <c r="D100" s="78" t="n">
        <v>1</v>
      </c>
    </row>
    <row r="101" customFormat="false" ht="12.75" hidden="false" customHeight="false" outlineLevel="0" collapsed="false">
      <c r="A101" s="38"/>
      <c r="B101" s="36" t="s">
        <v>302</v>
      </c>
      <c r="C101" s="78" t="n">
        <v>0.320072929331488</v>
      </c>
      <c r="D101" s="78" t="n">
        <v>0.297224416816383</v>
      </c>
    </row>
    <row r="102" customFormat="false" ht="12.75" hidden="false" customHeight="false" outlineLevel="0" collapsed="false">
      <c r="A102" s="38"/>
      <c r="B102" s="38" t="s">
        <v>291</v>
      </c>
      <c r="C102" s="79" t="n">
        <v>0.103617774960877</v>
      </c>
      <c r="D102" s="79" t="n">
        <v>0.0532817447821269</v>
      </c>
    </row>
    <row r="103" customFormat="false" ht="12.75" hidden="false" customHeight="true" outlineLevel="0" collapsed="false">
      <c r="A103" s="38" t="s">
        <v>497</v>
      </c>
      <c r="B103" s="36" t="s">
        <v>288</v>
      </c>
      <c r="C103" s="78" t="n">
        <v>1.83207594767061</v>
      </c>
      <c r="D103" s="78" t="n">
        <v>1.64905567591291</v>
      </c>
    </row>
    <row r="104" customFormat="false" ht="12.75" hidden="false" customHeight="false" outlineLevel="0" collapsed="false">
      <c r="A104" s="38"/>
      <c r="B104" s="36" t="s">
        <v>255</v>
      </c>
      <c r="C104" s="37" t="n">
        <v>178.698438480206</v>
      </c>
      <c r="D104" s="37" t="n">
        <v>480.11455430513</v>
      </c>
    </row>
    <row r="105" customFormat="false" ht="12.75" hidden="false" customHeight="false" outlineLevel="0" collapsed="false">
      <c r="A105" s="38"/>
      <c r="B105" s="36" t="s">
        <v>256</v>
      </c>
      <c r="C105" s="37" t="n">
        <v>146</v>
      </c>
      <c r="D105" s="37" t="n">
        <v>527</v>
      </c>
    </row>
    <row r="106" customFormat="false" ht="12.75" hidden="false" customHeight="false" outlineLevel="0" collapsed="false">
      <c r="A106" s="38"/>
      <c r="B106" s="36" t="s">
        <v>289</v>
      </c>
      <c r="C106" s="78" t="n">
        <v>2</v>
      </c>
      <c r="D106" s="78" t="n">
        <v>1</v>
      </c>
    </row>
    <row r="107" customFormat="false" ht="12.75" hidden="false" customHeight="false" outlineLevel="0" collapsed="false">
      <c r="A107" s="38"/>
      <c r="B107" s="36" t="s">
        <v>302</v>
      </c>
      <c r="C107" s="78" t="n">
        <v>1.18927940145754</v>
      </c>
      <c r="D107" s="78" t="n">
        <v>0.934485244840207</v>
      </c>
    </row>
    <row r="108" customFormat="false" ht="12.75" hidden="false" customHeight="false" outlineLevel="0" collapsed="false">
      <c r="A108" s="38"/>
      <c r="B108" s="38" t="s">
        <v>291</v>
      </c>
      <c r="C108" s="79" t="n">
        <v>0.166330624267871</v>
      </c>
      <c r="D108" s="79" t="n">
        <v>0.0797349474016352</v>
      </c>
    </row>
    <row r="109" customFormat="false" ht="12.75" hidden="false" customHeight="true" outlineLevel="0" collapsed="false">
      <c r="A109" s="38" t="s">
        <v>536</v>
      </c>
      <c r="B109" s="36" t="s">
        <v>288</v>
      </c>
      <c r="C109" s="78" t="n">
        <v>1.8793390290334</v>
      </c>
      <c r="D109" s="78" t="n">
        <v>2.04207127655149</v>
      </c>
    </row>
    <row r="110" customFormat="false" ht="12.75" hidden="false" customHeight="false" outlineLevel="0" collapsed="false">
      <c r="A110" s="38"/>
      <c r="B110" s="36" t="s">
        <v>255</v>
      </c>
      <c r="C110" s="37" t="n">
        <v>123.946791014171</v>
      </c>
      <c r="D110" s="37" t="n">
        <v>166.01611865355</v>
      </c>
    </row>
    <row r="111" customFormat="false" ht="12.75" hidden="false" customHeight="false" outlineLevel="0" collapsed="false">
      <c r="A111" s="38"/>
      <c r="B111" s="36" t="s">
        <v>256</v>
      </c>
      <c r="C111" s="37" t="n">
        <v>92</v>
      </c>
      <c r="D111" s="37" t="n">
        <v>181</v>
      </c>
    </row>
    <row r="112" customFormat="false" ht="12.75" hidden="false" customHeight="false" outlineLevel="0" collapsed="false">
      <c r="A112" s="38"/>
      <c r="B112" s="36" t="s">
        <v>289</v>
      </c>
      <c r="C112" s="78" t="n">
        <v>2</v>
      </c>
      <c r="D112" s="78" t="n">
        <v>2</v>
      </c>
    </row>
    <row r="113" customFormat="false" ht="12.75" hidden="false" customHeight="false" outlineLevel="0" collapsed="false">
      <c r="A113" s="38"/>
      <c r="B113" s="36" t="s">
        <v>302</v>
      </c>
      <c r="C113" s="78" t="n">
        <v>0.893074003423104</v>
      </c>
      <c r="D113" s="78" t="n">
        <v>0.904480856121222</v>
      </c>
    </row>
    <row r="114" customFormat="false" ht="12.75" hidden="false" customHeight="false" outlineLevel="0" collapsed="false">
      <c r="A114" s="38"/>
      <c r="B114" s="38" t="s">
        <v>291</v>
      </c>
      <c r="C114" s="79" t="n">
        <v>0.149974873170162</v>
      </c>
      <c r="D114" s="79" t="n">
        <v>0.131242033399452</v>
      </c>
    </row>
    <row r="115" customFormat="false" ht="12.75" hidden="false" customHeight="true" outlineLevel="0" collapsed="false">
      <c r="A115" s="38" t="s">
        <v>500</v>
      </c>
      <c r="B115" s="36" t="s">
        <v>288</v>
      </c>
      <c r="C115" s="78" t="n">
        <v>1.70540425203053</v>
      </c>
      <c r="D115" s="78" t="n">
        <v>1.67320033183334</v>
      </c>
    </row>
    <row r="116" customFormat="false" ht="12.75" hidden="false" customHeight="false" outlineLevel="0" collapsed="false">
      <c r="A116" s="38"/>
      <c r="B116" s="36" t="s">
        <v>255</v>
      </c>
      <c r="C116" s="37" t="n">
        <v>11.1341905463601</v>
      </c>
      <c r="D116" s="37" t="n">
        <v>24.7790558978963</v>
      </c>
    </row>
    <row r="117" customFormat="false" ht="12.75" hidden="false" customHeight="false" outlineLevel="0" collapsed="false">
      <c r="A117" s="38"/>
      <c r="B117" s="36" t="s">
        <v>256</v>
      </c>
      <c r="C117" s="37" t="n">
        <v>11</v>
      </c>
      <c r="D117" s="37" t="n">
        <v>24</v>
      </c>
    </row>
    <row r="118" customFormat="false" ht="12.75" hidden="false" customHeight="false" outlineLevel="0" collapsed="false">
      <c r="A118" s="38"/>
      <c r="B118" s="36" t="s">
        <v>289</v>
      </c>
      <c r="C118" s="78" t="n">
        <v>1</v>
      </c>
      <c r="D118" s="78" t="n">
        <v>1</v>
      </c>
    </row>
    <row r="119" customFormat="false" ht="12.75" hidden="false" customHeight="false" outlineLevel="0" collapsed="false">
      <c r="A119" s="38"/>
      <c r="B119" s="36" t="s">
        <v>302</v>
      </c>
      <c r="C119" s="78" t="n">
        <v>1.31948778839065</v>
      </c>
      <c r="D119" s="78" t="n">
        <v>1.12555504328242</v>
      </c>
    </row>
    <row r="120" customFormat="false" ht="12.75" hidden="false" customHeight="false" outlineLevel="0" collapsed="false">
      <c r="A120" s="38"/>
      <c r="B120" s="38" t="s">
        <v>291</v>
      </c>
      <c r="C120" s="79" t="n">
        <v>0.739306883720088</v>
      </c>
      <c r="D120" s="79" t="n">
        <v>0.422739724417884</v>
      </c>
    </row>
    <row r="121" customFormat="false" ht="13.5" hidden="false" customHeight="true" outlineLevel="0" collapsed="false">
      <c r="A121" s="41" t="s">
        <v>545</v>
      </c>
      <c r="B121" s="36" t="s">
        <v>288</v>
      </c>
      <c r="C121" s="192" t="n">
        <v>1.51569770008359</v>
      </c>
      <c r="D121" s="192" t="n">
        <v>1.4310546943039</v>
      </c>
    </row>
    <row r="122" customFormat="false" ht="12.75" hidden="false" customHeight="false" outlineLevel="0" collapsed="false">
      <c r="A122" s="41"/>
      <c r="B122" s="36" t="s">
        <v>255</v>
      </c>
      <c r="C122" s="193" t="n">
        <v>776.917554676022</v>
      </c>
      <c r="D122" s="193" t="n">
        <v>1749.50945100556</v>
      </c>
    </row>
    <row r="123" customFormat="false" ht="12.75" hidden="false" customHeight="false" outlineLevel="0" collapsed="false">
      <c r="A123" s="41"/>
      <c r="B123" s="36" t="s">
        <v>256</v>
      </c>
      <c r="C123" s="193" t="n">
        <v>608</v>
      </c>
      <c r="D123" s="193" t="n">
        <v>1790</v>
      </c>
    </row>
    <row r="124" customFormat="false" ht="12.75" hidden="false" customHeight="false" outlineLevel="0" collapsed="false">
      <c r="A124" s="41"/>
      <c r="B124" s="36" t="s">
        <v>289</v>
      </c>
      <c r="C124" s="192" t="n">
        <v>1</v>
      </c>
      <c r="D124" s="192" t="n">
        <v>1</v>
      </c>
    </row>
    <row r="125" customFormat="false" ht="12.75" hidden="false" customHeight="false" outlineLevel="0" collapsed="false">
      <c r="A125" s="41"/>
      <c r="B125" s="36" t="s">
        <v>302</v>
      </c>
      <c r="C125" s="192" t="n">
        <v>0.85948091185475</v>
      </c>
      <c r="D125" s="192" t="n">
        <v>0.762601921149821</v>
      </c>
    </row>
    <row r="126" customFormat="false" ht="13.5" hidden="false" customHeight="false" outlineLevel="0" collapsed="false">
      <c r="A126" s="41"/>
      <c r="B126" s="41" t="s">
        <v>291</v>
      </c>
      <c r="C126" s="194" t="n">
        <v>0.0576497552719008</v>
      </c>
      <c r="D126" s="194" t="n">
        <v>0.0340869738889216</v>
      </c>
    </row>
    <row r="127" customFormat="false" ht="50.25" hidden="false" customHeight="true" outlineLevel="0" collapsed="false">
      <c r="A127" s="51" t="s">
        <v>605</v>
      </c>
      <c r="B127" s="51"/>
      <c r="C127" s="51"/>
      <c r="D127" s="51"/>
      <c r="E127" s="118"/>
    </row>
  </sheetData>
  <mergeCells count="29">
    <mergeCell ref="A7:B7"/>
    <mergeCell ref="A15:B15"/>
    <mergeCell ref="A16:B16"/>
    <mergeCell ref="A17:B17"/>
    <mergeCell ref="A18:B18"/>
    <mergeCell ref="A23:H23"/>
    <mergeCell ref="A24:B25"/>
    <mergeCell ref="C24:H24"/>
    <mergeCell ref="A26:A31"/>
    <mergeCell ref="A32:A37"/>
    <mergeCell ref="A38:A43"/>
    <mergeCell ref="A44:A49"/>
    <mergeCell ref="A50:A55"/>
    <mergeCell ref="A56:A61"/>
    <mergeCell ref="A62:A67"/>
    <mergeCell ref="A68:A73"/>
    <mergeCell ref="A74:H74"/>
    <mergeCell ref="A76:D76"/>
    <mergeCell ref="A77:B78"/>
    <mergeCell ref="C77:D77"/>
    <mergeCell ref="A79:A84"/>
    <mergeCell ref="A85:A90"/>
    <mergeCell ref="A91:A96"/>
    <mergeCell ref="A97:A102"/>
    <mergeCell ref="A103:A108"/>
    <mergeCell ref="A109:A114"/>
    <mergeCell ref="A115:A120"/>
    <mergeCell ref="A121:A126"/>
    <mergeCell ref="A127:D127"/>
  </mergeCells>
  <hyperlinks>
    <hyperlink ref="A3" location="HT_4g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fik_4-5_Besetzungsgrad_RKP_HINTERGRUND_def.xls</oddHeader>
    <oddFooter>&amp;CSeit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0.49"/>
    <col collapsed="false" customWidth="true" hidden="false" outlineLevel="0" max="2" min="2" style="19" width="22.62"/>
    <col collapsed="false" customWidth="true" hidden="false" outlineLevel="0" max="9" min="3" style="19" width="12.62"/>
    <col collapsed="false" customWidth="false" hidden="false" outlineLevel="0" max="10" min="10" style="19" width="9.11"/>
    <col collapsed="false" customWidth="true" hidden="false" outlineLevel="0" max="11" min="11" style="19" width="10.61"/>
    <col collapsed="false" customWidth="true" hidden="false" outlineLevel="0" max="12" min="12" style="19" width="22.62"/>
    <col collapsed="false" customWidth="true" hidden="false" outlineLevel="0" max="19" min="13" style="19" width="12.62"/>
    <col collapsed="false" customWidth="false" hidden="false" outlineLevel="0" max="20" min="20" style="19" width="9.11"/>
    <col collapsed="false" customWidth="true" hidden="false" outlineLevel="0" max="21" min="21" style="19" width="10.61"/>
    <col collapsed="false" customWidth="true" hidden="false" outlineLevel="0" max="22" min="22" style="19" width="22.62"/>
    <col collapsed="false" customWidth="true" hidden="false" outlineLevel="0" max="29" min="23" style="19" width="12.62"/>
    <col collapsed="false" customWidth="false" hidden="false" outlineLevel="0" max="257" min="30" style="19" width="9.11"/>
  </cols>
  <sheetData>
    <row r="1" customFormat="false" ht="25.5" hidden="false" customHeight="false" outlineLevel="0" collapsed="false">
      <c r="A1" s="20" t="s">
        <v>606</v>
      </c>
    </row>
    <row r="3" customFormat="false" ht="15" hidden="false" customHeight="false" outlineLevel="0" collapsed="false">
      <c r="A3" s="21" t="s">
        <v>246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5" hidden="false" customHeight="false" outlineLevel="0" collapsed="false">
      <c r="A4" s="21"/>
      <c r="B4" s="195"/>
      <c r="C4" s="195"/>
      <c r="D4" s="195"/>
      <c r="E4" s="195"/>
      <c r="F4" s="195"/>
      <c r="G4" s="195"/>
      <c r="H4" s="195"/>
      <c r="I4" s="195"/>
      <c r="J4" s="195"/>
    </row>
    <row r="5" customFormat="false" ht="13.5" hidden="false" customHeight="true" outlineLevel="0" collapsed="false">
      <c r="K5" s="73" t="s">
        <v>607</v>
      </c>
      <c r="L5" s="73"/>
      <c r="M5" s="73"/>
      <c r="N5" s="73"/>
      <c r="O5" s="73"/>
      <c r="P5" s="73"/>
      <c r="Q5" s="73"/>
      <c r="R5" s="73"/>
      <c r="S5" s="73"/>
      <c r="U5" s="73" t="s">
        <v>608</v>
      </c>
      <c r="V5" s="73"/>
      <c r="W5" s="73"/>
      <c r="X5" s="73"/>
      <c r="Y5" s="73"/>
      <c r="Z5" s="73"/>
      <c r="AA5" s="73"/>
      <c r="AB5" s="73"/>
      <c r="AC5" s="73"/>
    </row>
    <row r="6" customFormat="false" ht="13.5" hidden="false" customHeight="true" outlineLevel="0" collapsed="false">
      <c r="A6" s="73" t="s">
        <v>609</v>
      </c>
      <c r="B6" s="73"/>
      <c r="C6" s="73"/>
      <c r="D6" s="73"/>
      <c r="E6" s="73"/>
      <c r="F6" s="73"/>
      <c r="G6" s="73"/>
      <c r="H6" s="73"/>
      <c r="I6" s="73"/>
      <c r="K6" s="74" t="s">
        <v>249</v>
      </c>
      <c r="L6" s="74"/>
      <c r="M6" s="48" t="s">
        <v>264</v>
      </c>
      <c r="N6" s="48"/>
      <c r="O6" s="48"/>
      <c r="P6" s="48"/>
      <c r="Q6" s="48"/>
      <c r="R6" s="48"/>
      <c r="S6" s="48"/>
      <c r="U6" s="74" t="s">
        <v>249</v>
      </c>
      <c r="V6" s="74"/>
      <c r="W6" s="48" t="s">
        <v>264</v>
      </c>
      <c r="X6" s="48"/>
      <c r="Y6" s="48"/>
      <c r="Z6" s="48"/>
      <c r="AA6" s="48"/>
      <c r="AB6" s="48"/>
      <c r="AC6" s="48"/>
    </row>
    <row r="7" customFormat="false" ht="24.75" hidden="false" customHeight="true" outlineLevel="0" collapsed="false">
      <c r="A7" s="74" t="s">
        <v>249</v>
      </c>
      <c r="B7" s="74"/>
      <c r="C7" s="48" t="s">
        <v>264</v>
      </c>
      <c r="D7" s="48"/>
      <c r="E7" s="48"/>
      <c r="F7" s="48"/>
      <c r="G7" s="48"/>
      <c r="H7" s="48"/>
      <c r="I7" s="48"/>
      <c r="K7" s="74"/>
      <c r="L7" s="74"/>
      <c r="M7" s="76" t="s">
        <v>265</v>
      </c>
      <c r="N7" s="76" t="s">
        <v>266</v>
      </c>
      <c r="O7" s="76" t="s">
        <v>267</v>
      </c>
      <c r="P7" s="76" t="s">
        <v>268</v>
      </c>
      <c r="Q7" s="76" t="s">
        <v>269</v>
      </c>
      <c r="R7" s="76" t="s">
        <v>270</v>
      </c>
      <c r="S7" s="76" t="s">
        <v>271</v>
      </c>
      <c r="U7" s="74"/>
      <c r="V7" s="74"/>
      <c r="W7" s="76" t="s">
        <v>265</v>
      </c>
      <c r="X7" s="76" t="s">
        <v>266</v>
      </c>
      <c r="Y7" s="76" t="s">
        <v>267</v>
      </c>
      <c r="Z7" s="76" t="s">
        <v>268</v>
      </c>
      <c r="AA7" s="76" t="s">
        <v>269</v>
      </c>
      <c r="AB7" s="76" t="s">
        <v>270</v>
      </c>
      <c r="AC7" s="76" t="s">
        <v>271</v>
      </c>
    </row>
    <row r="8" customFormat="false" ht="24.75" hidden="false" customHeight="true" outlineLevel="0" collapsed="false">
      <c r="A8" s="74"/>
      <c r="B8" s="74"/>
      <c r="C8" s="76" t="s">
        <v>265</v>
      </c>
      <c r="D8" s="76" t="s">
        <v>266</v>
      </c>
      <c r="E8" s="76" t="s">
        <v>267</v>
      </c>
      <c r="F8" s="76" t="s">
        <v>268</v>
      </c>
      <c r="G8" s="76" t="s">
        <v>269</v>
      </c>
      <c r="H8" s="76" t="s">
        <v>270</v>
      </c>
      <c r="I8" s="76" t="s">
        <v>271</v>
      </c>
      <c r="K8" s="32" t="s">
        <v>458</v>
      </c>
      <c r="L8" s="33" t="s">
        <v>288</v>
      </c>
      <c r="M8" s="77" t="n">
        <v>40.2869509071394</v>
      </c>
      <c r="N8" s="77" t="n">
        <v>34.8943851630735</v>
      </c>
      <c r="O8" s="77" t="n">
        <v>39.3703960031811</v>
      </c>
      <c r="P8" s="77" t="n">
        <v>45.0348909834167</v>
      </c>
      <c r="Q8" s="77" t="n">
        <v>38.6055074666616</v>
      </c>
      <c r="R8" s="77" t="n">
        <v>40.6837648980427</v>
      </c>
      <c r="S8" s="77" t="n">
        <v>40.0470680195436</v>
      </c>
      <c r="U8" s="32" t="s">
        <v>458</v>
      </c>
      <c r="V8" s="33" t="s">
        <v>288</v>
      </c>
      <c r="W8" s="77" t="n">
        <v>3.1040812782457</v>
      </c>
      <c r="X8" s="77" t="n">
        <v>2.58876855242417</v>
      </c>
      <c r="Y8" s="77" t="n">
        <v>2.7653898383637</v>
      </c>
      <c r="Z8" s="77" t="n">
        <v>2.66029197471493</v>
      </c>
      <c r="AA8" s="77" t="n">
        <v>2.59644260179159</v>
      </c>
      <c r="AB8" s="77" t="n">
        <v>2.82846346503212</v>
      </c>
      <c r="AC8" s="77" t="n">
        <v>3.25545254942897</v>
      </c>
    </row>
    <row r="9" customFormat="false" ht="12.75" hidden="false" customHeight="true" outlineLevel="0" collapsed="false">
      <c r="A9" s="32" t="s">
        <v>458</v>
      </c>
      <c r="B9" s="33" t="s">
        <v>288</v>
      </c>
      <c r="C9" s="77" t="n">
        <v>3.50170120991218</v>
      </c>
      <c r="D9" s="77" t="n">
        <v>3.0993474085659</v>
      </c>
      <c r="E9" s="77" t="n">
        <v>4.16449389583888</v>
      </c>
      <c r="F9" s="77" t="n">
        <v>4.7055697455658</v>
      </c>
      <c r="G9" s="77" t="n">
        <v>3.74620174912189</v>
      </c>
      <c r="H9" s="77" t="n">
        <v>3.89295933421708</v>
      </c>
      <c r="I9" s="77" t="n">
        <v>4.50760079738066</v>
      </c>
      <c r="K9" s="32"/>
      <c r="L9" s="36" t="s">
        <v>255</v>
      </c>
      <c r="M9" s="37" t="n">
        <v>2857.93647404379</v>
      </c>
      <c r="N9" s="37" t="n">
        <v>759.090751806445</v>
      </c>
      <c r="O9" s="37" t="n">
        <v>227.232474138705</v>
      </c>
      <c r="P9" s="37" t="n">
        <v>185.655231427146</v>
      </c>
      <c r="Q9" s="37" t="n">
        <v>767.093669945756</v>
      </c>
      <c r="R9" s="37" t="n">
        <v>88.5029529261696</v>
      </c>
      <c r="S9" s="37" t="n">
        <v>104.280066436933</v>
      </c>
      <c r="U9" s="32"/>
      <c r="V9" s="36" t="s">
        <v>255</v>
      </c>
      <c r="W9" s="37" t="n">
        <v>2857.93647404379</v>
      </c>
      <c r="X9" s="37" t="n">
        <v>759.090751806445</v>
      </c>
      <c r="Y9" s="37" t="n">
        <v>227.232474138705</v>
      </c>
      <c r="Z9" s="37" t="n">
        <v>185.655231427146</v>
      </c>
      <c r="AA9" s="37" t="n">
        <v>767.093669945756</v>
      </c>
      <c r="AB9" s="37" t="n">
        <v>88.5029529261696</v>
      </c>
      <c r="AC9" s="37" t="n">
        <v>104.280066436933</v>
      </c>
    </row>
    <row r="10" customFormat="false" ht="12.75" hidden="false" customHeight="false" outlineLevel="0" collapsed="false">
      <c r="A10" s="32"/>
      <c r="B10" s="36" t="s">
        <v>255</v>
      </c>
      <c r="C10" s="37" t="n">
        <v>2857.93647404379</v>
      </c>
      <c r="D10" s="37" t="n">
        <v>759.090751806445</v>
      </c>
      <c r="E10" s="37" t="n">
        <v>227.232474138705</v>
      </c>
      <c r="F10" s="37" t="n">
        <v>185.655231427146</v>
      </c>
      <c r="G10" s="37" t="n">
        <v>767.093669945756</v>
      </c>
      <c r="H10" s="37" t="n">
        <v>88.5029529261696</v>
      </c>
      <c r="I10" s="37" t="n">
        <v>104.280066436933</v>
      </c>
      <c r="K10" s="32"/>
      <c r="L10" s="36" t="s">
        <v>256</v>
      </c>
      <c r="M10" s="37" t="n">
        <v>3082</v>
      </c>
      <c r="N10" s="37" t="n">
        <v>892</v>
      </c>
      <c r="O10" s="37" t="n">
        <v>367</v>
      </c>
      <c r="P10" s="37" t="n">
        <v>370</v>
      </c>
      <c r="Q10" s="37" t="n">
        <v>886</v>
      </c>
      <c r="R10" s="37" t="n">
        <v>75</v>
      </c>
      <c r="S10" s="37" t="n">
        <v>87</v>
      </c>
      <c r="U10" s="32"/>
      <c r="V10" s="36" t="s">
        <v>256</v>
      </c>
      <c r="W10" s="37" t="n">
        <v>3082</v>
      </c>
      <c r="X10" s="37" t="n">
        <v>892</v>
      </c>
      <c r="Y10" s="37" t="n">
        <v>367</v>
      </c>
      <c r="Z10" s="37" t="n">
        <v>370</v>
      </c>
      <c r="AA10" s="37" t="n">
        <v>886</v>
      </c>
      <c r="AB10" s="37" t="n">
        <v>75</v>
      </c>
      <c r="AC10" s="37" t="n">
        <v>87</v>
      </c>
    </row>
    <row r="11" customFormat="false" ht="12.75" hidden="false" customHeight="false" outlineLevel="0" collapsed="false">
      <c r="A11" s="32"/>
      <c r="B11" s="36" t="s">
        <v>256</v>
      </c>
      <c r="C11" s="37" t="n">
        <v>3082</v>
      </c>
      <c r="D11" s="37" t="n">
        <v>892</v>
      </c>
      <c r="E11" s="37" t="n">
        <v>367</v>
      </c>
      <c r="F11" s="37" t="n">
        <v>370</v>
      </c>
      <c r="G11" s="37" t="n">
        <v>886</v>
      </c>
      <c r="H11" s="37" t="n">
        <v>75</v>
      </c>
      <c r="I11" s="37" t="n">
        <v>87</v>
      </c>
      <c r="K11" s="32"/>
      <c r="L11" s="36" t="s">
        <v>289</v>
      </c>
      <c r="M11" s="78" t="n">
        <v>21</v>
      </c>
      <c r="N11" s="78" t="n">
        <v>14</v>
      </c>
      <c r="O11" s="78" t="n">
        <v>20</v>
      </c>
      <c r="P11" s="78" t="n">
        <v>25</v>
      </c>
      <c r="Q11" s="78" t="n">
        <v>20</v>
      </c>
      <c r="R11" s="78" t="n">
        <v>22</v>
      </c>
      <c r="S11" s="78" t="n">
        <v>37</v>
      </c>
      <c r="U11" s="32"/>
      <c r="V11" s="36" t="s">
        <v>289</v>
      </c>
      <c r="W11" s="78" t="n">
        <v>2</v>
      </c>
      <c r="X11" s="78" t="n">
        <v>2</v>
      </c>
      <c r="Y11" s="78" t="n">
        <v>2</v>
      </c>
      <c r="Z11" s="78" t="n">
        <v>2</v>
      </c>
      <c r="AA11" s="78" t="n">
        <v>2</v>
      </c>
      <c r="AB11" s="78" t="n">
        <v>3</v>
      </c>
      <c r="AC11" s="78" t="n">
        <v>3</v>
      </c>
    </row>
    <row r="12" customFormat="false" ht="12.75" hidden="false" customHeight="false" outlineLevel="0" collapsed="false">
      <c r="A12" s="32"/>
      <c r="B12" s="36" t="s">
        <v>289</v>
      </c>
      <c r="C12" s="78" t="n">
        <v>1.9252</v>
      </c>
      <c r="D12" s="78" t="n">
        <v>1.2</v>
      </c>
      <c r="E12" s="78" t="n">
        <v>1.8912</v>
      </c>
      <c r="F12" s="78" t="n">
        <v>2</v>
      </c>
      <c r="G12" s="78" t="n">
        <v>1.636</v>
      </c>
      <c r="H12" s="78" t="n">
        <v>1.9364</v>
      </c>
      <c r="I12" s="78" t="n">
        <v>3.2</v>
      </c>
      <c r="K12" s="32"/>
      <c r="L12" s="36" t="s">
        <v>302</v>
      </c>
      <c r="M12" s="78" t="n">
        <v>59.1970383595233</v>
      </c>
      <c r="N12" s="78" t="n">
        <v>53.2199023481367</v>
      </c>
      <c r="O12" s="78" t="n">
        <v>55.1482527297382</v>
      </c>
      <c r="P12" s="78" t="n">
        <v>66.0228798705941</v>
      </c>
      <c r="Q12" s="78" t="n">
        <v>55.4266360984201</v>
      </c>
      <c r="R12" s="78" t="n">
        <v>58.0997964990689</v>
      </c>
      <c r="S12" s="78" t="n">
        <v>44.3608806686451</v>
      </c>
      <c r="U12" s="32"/>
      <c r="V12" s="36" t="s">
        <v>302</v>
      </c>
      <c r="W12" s="78" t="n">
        <v>2.97514261577131</v>
      </c>
      <c r="X12" s="78" t="n">
        <v>2.85680590470135</v>
      </c>
      <c r="Y12" s="78" t="n">
        <v>2.82127649773671</v>
      </c>
      <c r="Z12" s="78" t="n">
        <v>2.40905388031434</v>
      </c>
      <c r="AA12" s="78" t="n">
        <v>2.77157515972046</v>
      </c>
      <c r="AB12" s="78" t="n">
        <v>2.56618555515851</v>
      </c>
      <c r="AC12" s="78" t="n">
        <v>3.12793476898737</v>
      </c>
    </row>
    <row r="13" customFormat="false" ht="12.75" hidden="false" customHeight="false" outlineLevel="0" collapsed="false">
      <c r="A13" s="32"/>
      <c r="B13" s="36" t="s">
        <v>302</v>
      </c>
      <c r="C13" s="78" t="n">
        <v>5.89374979906167</v>
      </c>
      <c r="D13" s="78" t="n">
        <v>5.66337038104259</v>
      </c>
      <c r="E13" s="78" t="n">
        <v>12.6895237129006</v>
      </c>
      <c r="F13" s="78" t="n">
        <v>10.0497373580503</v>
      </c>
      <c r="G13" s="78" t="n">
        <v>6.91037091701955</v>
      </c>
      <c r="H13" s="78" t="n">
        <v>8.89294632800789</v>
      </c>
      <c r="I13" s="78" t="n">
        <v>7.56759458135014</v>
      </c>
      <c r="K13" s="32"/>
      <c r="L13" s="38" t="s">
        <v>291</v>
      </c>
      <c r="M13" s="79" t="n">
        <v>2.07024809293927</v>
      </c>
      <c r="N13" s="79" t="n">
        <v>3.61140273454041</v>
      </c>
      <c r="O13" s="79" t="n">
        <v>6.83982921670596</v>
      </c>
      <c r="P13" s="79" t="n">
        <v>9.05919416011025</v>
      </c>
      <c r="Q13" s="79" t="n">
        <v>3.74147649750877</v>
      </c>
      <c r="R13" s="79" t="n">
        <v>11.5463423431716</v>
      </c>
      <c r="S13" s="79" t="n">
        <v>8.12172366944839</v>
      </c>
      <c r="U13" s="32"/>
      <c r="V13" s="38" t="s">
        <v>291</v>
      </c>
      <c r="W13" s="79" t="n">
        <v>0.104047153324049</v>
      </c>
      <c r="X13" s="79" t="n">
        <v>0.193857489418164</v>
      </c>
      <c r="Y13" s="79" t="n">
        <v>0.349912254014526</v>
      </c>
      <c r="Z13" s="79" t="n">
        <v>0.330553391289659</v>
      </c>
      <c r="AA13" s="79" t="n">
        <v>0.187090252108386</v>
      </c>
      <c r="AB13" s="79" t="n">
        <v>0.509985554535237</v>
      </c>
      <c r="AC13" s="79" t="n">
        <v>0.572671720373021</v>
      </c>
    </row>
    <row r="14" customFormat="false" ht="12.75" hidden="false" customHeight="true" outlineLevel="0" collapsed="false">
      <c r="A14" s="32"/>
      <c r="B14" s="38" t="s">
        <v>291</v>
      </c>
      <c r="C14" s="79" t="n">
        <v>0.206117140652623</v>
      </c>
      <c r="D14" s="79" t="n">
        <v>0.384305689759094</v>
      </c>
      <c r="E14" s="79" t="n">
        <v>1.57383363463804</v>
      </c>
      <c r="F14" s="79" t="n">
        <v>1.37895411655983</v>
      </c>
      <c r="G14" s="79" t="n">
        <v>0.466472299152099</v>
      </c>
      <c r="H14" s="79" t="n">
        <v>1.76732121160314</v>
      </c>
      <c r="I14" s="79" t="n">
        <v>1.38549801324352</v>
      </c>
      <c r="K14" s="38" t="s">
        <v>459</v>
      </c>
      <c r="L14" s="36" t="s">
        <v>288</v>
      </c>
      <c r="M14" s="78" t="n">
        <v>30.1710626358012</v>
      </c>
      <c r="N14" s="78" t="n">
        <v>31.4833468285005</v>
      </c>
      <c r="O14" s="78" t="n">
        <v>27.3089067164093</v>
      </c>
      <c r="P14" s="78" t="n">
        <v>28.9762038560438</v>
      </c>
      <c r="Q14" s="78" t="n">
        <v>32.0995113143999</v>
      </c>
      <c r="R14" s="78" t="n">
        <v>30.8298764123432</v>
      </c>
      <c r="S14" s="78" t="n">
        <v>31.3407490197094</v>
      </c>
      <c r="U14" s="38" t="s">
        <v>459</v>
      </c>
      <c r="V14" s="36" t="s">
        <v>288</v>
      </c>
      <c r="W14" s="78" t="n">
        <v>1.40094835242037</v>
      </c>
      <c r="X14" s="78" t="n">
        <v>1.633324378409</v>
      </c>
      <c r="Y14" s="78" t="n">
        <v>1.38138517628258</v>
      </c>
      <c r="Z14" s="78" t="n">
        <v>1.477757343172</v>
      </c>
      <c r="AA14" s="78" t="n">
        <v>1.57355547282</v>
      </c>
      <c r="AB14" s="78" t="n">
        <v>1.35060043746606</v>
      </c>
      <c r="AC14" s="78" t="n">
        <v>1.56376615388228</v>
      </c>
    </row>
    <row r="15" customFormat="false" ht="12.75" hidden="false" customHeight="true" outlineLevel="0" collapsed="false">
      <c r="A15" s="38" t="s">
        <v>459</v>
      </c>
      <c r="B15" s="36" t="s">
        <v>288</v>
      </c>
      <c r="C15" s="78" t="n">
        <v>22.7023610344682</v>
      </c>
      <c r="D15" s="78" t="n">
        <v>23.3303062618135</v>
      </c>
      <c r="E15" s="78" t="n">
        <v>21.2647477816838</v>
      </c>
      <c r="F15" s="78" t="n">
        <v>19.7363428383247</v>
      </c>
      <c r="G15" s="78" t="n">
        <v>23.4451788098212</v>
      </c>
      <c r="H15" s="78" t="n">
        <v>26.9120200629307</v>
      </c>
      <c r="I15" s="78" t="n">
        <v>24.5861386287261</v>
      </c>
      <c r="K15" s="38"/>
      <c r="L15" s="36" t="s">
        <v>255</v>
      </c>
      <c r="M15" s="37" t="n">
        <v>2857.93647404379</v>
      </c>
      <c r="N15" s="37" t="n">
        <v>759.090751806445</v>
      </c>
      <c r="O15" s="37" t="n">
        <v>227.232474138705</v>
      </c>
      <c r="P15" s="37" t="n">
        <v>185.655231427146</v>
      </c>
      <c r="Q15" s="37" t="n">
        <v>767.093669945756</v>
      </c>
      <c r="R15" s="37" t="n">
        <v>88.5029529261696</v>
      </c>
      <c r="S15" s="37" t="n">
        <v>104.280066436933</v>
      </c>
      <c r="U15" s="38"/>
      <c r="V15" s="36" t="s">
        <v>255</v>
      </c>
      <c r="W15" s="37" t="n">
        <v>2857.93647404379</v>
      </c>
      <c r="X15" s="37" t="n">
        <v>759.090751806445</v>
      </c>
      <c r="Y15" s="37" t="n">
        <v>227.232474138705</v>
      </c>
      <c r="Z15" s="37" t="n">
        <v>185.655231427146</v>
      </c>
      <c r="AA15" s="37" t="n">
        <v>767.093669945756</v>
      </c>
      <c r="AB15" s="37" t="n">
        <v>88.5029529261696</v>
      </c>
      <c r="AC15" s="37" t="n">
        <v>104.280066436933</v>
      </c>
    </row>
    <row r="16" customFormat="false" ht="12.75" hidden="false" customHeight="false" outlineLevel="0" collapsed="false">
      <c r="A16" s="38"/>
      <c r="B16" s="36" t="s">
        <v>255</v>
      </c>
      <c r="C16" s="37" t="n">
        <v>2857.93647404379</v>
      </c>
      <c r="D16" s="37" t="n">
        <v>759.090751806445</v>
      </c>
      <c r="E16" s="37" t="n">
        <v>227.232474138705</v>
      </c>
      <c r="F16" s="37" t="n">
        <v>185.655231427146</v>
      </c>
      <c r="G16" s="37" t="n">
        <v>767.093669945756</v>
      </c>
      <c r="H16" s="37" t="n">
        <v>88.5029529261696</v>
      </c>
      <c r="I16" s="37" t="n">
        <v>104.280066436933</v>
      </c>
      <c r="K16" s="38"/>
      <c r="L16" s="36" t="s">
        <v>256</v>
      </c>
      <c r="M16" s="37" t="n">
        <v>3082</v>
      </c>
      <c r="N16" s="37" t="n">
        <v>892</v>
      </c>
      <c r="O16" s="37" t="n">
        <v>367</v>
      </c>
      <c r="P16" s="37" t="n">
        <v>370</v>
      </c>
      <c r="Q16" s="37" t="n">
        <v>886</v>
      </c>
      <c r="R16" s="37" t="n">
        <v>75</v>
      </c>
      <c r="S16" s="37" t="n">
        <v>87</v>
      </c>
      <c r="U16" s="38"/>
      <c r="V16" s="36" t="s">
        <v>256</v>
      </c>
      <c r="W16" s="37" t="n">
        <v>3082</v>
      </c>
      <c r="X16" s="37" t="n">
        <v>892</v>
      </c>
      <c r="Y16" s="37" t="n">
        <v>367</v>
      </c>
      <c r="Z16" s="37" t="n">
        <v>370</v>
      </c>
      <c r="AA16" s="37" t="n">
        <v>886</v>
      </c>
      <c r="AB16" s="37" t="n">
        <v>75</v>
      </c>
      <c r="AC16" s="37" t="n">
        <v>87</v>
      </c>
    </row>
    <row r="17" customFormat="false" ht="12.75" hidden="false" customHeight="false" outlineLevel="0" collapsed="false">
      <c r="A17" s="38"/>
      <c r="B17" s="36" t="s">
        <v>256</v>
      </c>
      <c r="C17" s="37" t="n">
        <v>3082</v>
      </c>
      <c r="D17" s="37" t="n">
        <v>892</v>
      </c>
      <c r="E17" s="37" t="n">
        <v>367</v>
      </c>
      <c r="F17" s="37" t="n">
        <v>370</v>
      </c>
      <c r="G17" s="37" t="n">
        <v>886</v>
      </c>
      <c r="H17" s="37" t="n">
        <v>75</v>
      </c>
      <c r="I17" s="37" t="n">
        <v>87</v>
      </c>
      <c r="K17" s="38"/>
      <c r="L17" s="36" t="s">
        <v>289</v>
      </c>
      <c r="M17" s="78" t="n">
        <v>0</v>
      </c>
      <c r="N17" s="78" t="n">
        <v>2</v>
      </c>
      <c r="O17" s="78" t="n">
        <v>0</v>
      </c>
      <c r="P17" s="78" t="n">
        <v>0</v>
      </c>
      <c r="Q17" s="78" t="n">
        <v>6</v>
      </c>
      <c r="R17" s="78" t="n">
        <v>0</v>
      </c>
      <c r="S17" s="78" t="n">
        <v>0</v>
      </c>
      <c r="U17" s="38"/>
      <c r="V17" s="36" t="s">
        <v>289</v>
      </c>
      <c r="W17" s="78" t="n">
        <v>0</v>
      </c>
      <c r="X17" s="78" t="n">
        <v>1</v>
      </c>
      <c r="Y17" s="78" t="n">
        <v>0</v>
      </c>
      <c r="Z17" s="78" t="n">
        <v>0</v>
      </c>
      <c r="AA17" s="78" t="n">
        <v>1</v>
      </c>
      <c r="AB17" s="78" t="n">
        <v>0</v>
      </c>
      <c r="AC17" s="78" t="n">
        <v>0</v>
      </c>
    </row>
    <row r="18" customFormat="false" ht="12.75" hidden="false" customHeight="false" outlineLevel="0" collapsed="false">
      <c r="A18" s="38"/>
      <c r="B18" s="36" t="s">
        <v>289</v>
      </c>
      <c r="C18" s="78" t="n">
        <v>0</v>
      </c>
      <c r="D18" s="78" t="n">
        <v>0.844</v>
      </c>
      <c r="E18" s="78" t="n">
        <v>0</v>
      </c>
      <c r="F18" s="78" t="n">
        <v>0</v>
      </c>
      <c r="G18" s="78" t="n">
        <v>1.46</v>
      </c>
      <c r="H18" s="78" t="n">
        <v>0</v>
      </c>
      <c r="I18" s="78" t="n">
        <v>0</v>
      </c>
      <c r="K18" s="38"/>
      <c r="L18" s="36" t="s">
        <v>302</v>
      </c>
      <c r="M18" s="78" t="n">
        <v>57.6675944321411</v>
      </c>
      <c r="N18" s="78" t="n">
        <v>48.4341349226128</v>
      </c>
      <c r="O18" s="78" t="n">
        <v>44.5696908131019</v>
      </c>
      <c r="P18" s="78" t="n">
        <v>53.049024896015</v>
      </c>
      <c r="Q18" s="78" t="n">
        <v>59.0035332548051</v>
      </c>
      <c r="R18" s="78" t="n">
        <v>61.4275286888238</v>
      </c>
      <c r="S18" s="78" t="n">
        <v>69.5526982019663</v>
      </c>
      <c r="U18" s="38"/>
      <c r="V18" s="36" t="s">
        <v>302</v>
      </c>
      <c r="W18" s="78" t="n">
        <v>1.98963628511552</v>
      </c>
      <c r="X18" s="78" t="n">
        <v>2.10519309879775</v>
      </c>
      <c r="Y18" s="78" t="n">
        <v>1.94329775890465</v>
      </c>
      <c r="Z18" s="78" t="n">
        <v>2.00226180676525</v>
      </c>
      <c r="AA18" s="78" t="n">
        <v>2.07926555444021</v>
      </c>
      <c r="AB18" s="78" t="n">
        <v>1.79652916250875</v>
      </c>
      <c r="AC18" s="78" t="n">
        <v>2.12934837914583</v>
      </c>
    </row>
    <row r="19" customFormat="false" ht="12.75" hidden="false" customHeight="false" outlineLevel="0" collapsed="false">
      <c r="A19" s="38"/>
      <c r="B19" s="36" t="s">
        <v>302</v>
      </c>
      <c r="C19" s="78" t="n">
        <v>50.1340139078567</v>
      </c>
      <c r="D19" s="78" t="n">
        <v>50.4462252981672</v>
      </c>
      <c r="E19" s="78" t="n">
        <v>45.1820561314752</v>
      </c>
      <c r="F19" s="78" t="n">
        <v>43.5117817780186</v>
      </c>
      <c r="G19" s="78" t="n">
        <v>48.7646110575166</v>
      </c>
      <c r="H19" s="78" t="n">
        <v>65.7703757401759</v>
      </c>
      <c r="I19" s="78" t="n">
        <v>53.7589067756971</v>
      </c>
      <c r="K19" s="38"/>
      <c r="L19" s="38" t="s">
        <v>291</v>
      </c>
      <c r="M19" s="79" t="n">
        <v>2.01676014047296</v>
      </c>
      <c r="N19" s="79" t="n">
        <v>3.28664953498823</v>
      </c>
      <c r="O19" s="79" t="n">
        <v>5.52781019005193</v>
      </c>
      <c r="P19" s="79" t="n">
        <v>7.27901323722124</v>
      </c>
      <c r="Q19" s="79" t="n">
        <v>3.98292857879432</v>
      </c>
      <c r="R19" s="79" t="n">
        <v>12.2076722858663</v>
      </c>
      <c r="S19" s="79" t="n">
        <v>12.7339175135038</v>
      </c>
      <c r="U19" s="38"/>
      <c r="V19" s="38" t="s">
        <v>291</v>
      </c>
      <c r="W19" s="79" t="n">
        <v>0.0695818716451129</v>
      </c>
      <c r="X19" s="79" t="n">
        <v>0.1428544544107</v>
      </c>
      <c r="Y19" s="79" t="n">
        <v>0.241019871531629</v>
      </c>
      <c r="Z19" s="79" t="n">
        <v>0.274736250560595</v>
      </c>
      <c r="AA19" s="79" t="n">
        <v>0.140357123427148</v>
      </c>
      <c r="AB19" s="79" t="n">
        <v>0.357029490458711</v>
      </c>
      <c r="AC19" s="79" t="n">
        <v>0.389847515891043</v>
      </c>
    </row>
    <row r="20" customFormat="false" ht="12.75" hidden="false" customHeight="true" outlineLevel="0" collapsed="false">
      <c r="A20" s="38"/>
      <c r="B20" s="38" t="s">
        <v>291</v>
      </c>
      <c r="C20" s="79" t="n">
        <v>1.75329458297864</v>
      </c>
      <c r="D20" s="79" t="n">
        <v>3.42318621325732</v>
      </c>
      <c r="E20" s="79" t="n">
        <v>5.60375954453888</v>
      </c>
      <c r="F20" s="79" t="n">
        <v>5.97037996755094</v>
      </c>
      <c r="G20" s="79" t="n">
        <v>3.29176834505847</v>
      </c>
      <c r="H20" s="79" t="n">
        <v>13.0707389714742</v>
      </c>
      <c r="I20" s="79" t="n">
        <v>9.84234260057093</v>
      </c>
      <c r="K20" s="38" t="s">
        <v>460</v>
      </c>
      <c r="L20" s="36" t="s">
        <v>288</v>
      </c>
      <c r="M20" s="78" t="n">
        <v>15.9162598823502</v>
      </c>
      <c r="N20" s="78" t="n">
        <v>10.2779675738986</v>
      </c>
      <c r="O20" s="78" t="n">
        <v>11.6062891301173</v>
      </c>
      <c r="P20" s="78" t="n">
        <v>14.134356650531</v>
      </c>
      <c r="Q20" s="78" t="n">
        <v>13.0504365448739</v>
      </c>
      <c r="R20" s="78" t="n">
        <v>9.963198088477</v>
      </c>
      <c r="S20" s="78" t="n">
        <v>16.5919996185082</v>
      </c>
      <c r="U20" s="38" t="s">
        <v>460</v>
      </c>
      <c r="V20" s="36" t="s">
        <v>288</v>
      </c>
      <c r="W20" s="78" t="n">
        <v>1.03045760955971</v>
      </c>
      <c r="X20" s="78" t="n">
        <v>0.613037802992298</v>
      </c>
      <c r="Y20" s="78" t="n">
        <v>0.672663914937015</v>
      </c>
      <c r="Z20" s="78" t="n">
        <v>0.430980336356617</v>
      </c>
      <c r="AA20" s="78" t="n">
        <v>0.682073265622116</v>
      </c>
      <c r="AB20" s="78" t="n">
        <v>0.676190632665066</v>
      </c>
      <c r="AC20" s="78" t="n">
        <v>0.814136580650138</v>
      </c>
    </row>
    <row r="21" customFormat="false" ht="12.75" hidden="false" customHeight="true" outlineLevel="0" collapsed="false">
      <c r="A21" s="38" t="s">
        <v>460</v>
      </c>
      <c r="B21" s="36" t="s">
        <v>288</v>
      </c>
      <c r="C21" s="78" t="n">
        <v>12.2634159554369</v>
      </c>
      <c r="D21" s="78" t="n">
        <v>8.9555125588965</v>
      </c>
      <c r="E21" s="78" t="n">
        <v>11.0481491041951</v>
      </c>
      <c r="F21" s="78" t="n">
        <v>14.118315158473</v>
      </c>
      <c r="G21" s="78" t="n">
        <v>12.1270122917279</v>
      </c>
      <c r="H21" s="78" t="n">
        <v>10.4775410000054</v>
      </c>
      <c r="I21" s="78" t="n">
        <v>17.1297565875516</v>
      </c>
      <c r="K21" s="38"/>
      <c r="L21" s="36" t="s">
        <v>255</v>
      </c>
      <c r="M21" s="37" t="n">
        <v>2857.93647404379</v>
      </c>
      <c r="N21" s="37" t="n">
        <v>759.090751806445</v>
      </c>
      <c r="O21" s="37" t="n">
        <v>227.232474138705</v>
      </c>
      <c r="P21" s="37" t="n">
        <v>185.655231427146</v>
      </c>
      <c r="Q21" s="37" t="n">
        <v>767.093669945756</v>
      </c>
      <c r="R21" s="37" t="n">
        <v>88.5029529261696</v>
      </c>
      <c r="S21" s="37" t="n">
        <v>104.280066436933</v>
      </c>
      <c r="U21" s="38"/>
      <c r="V21" s="36" t="s">
        <v>255</v>
      </c>
      <c r="W21" s="37" t="n">
        <v>2857.93647404379</v>
      </c>
      <c r="X21" s="37" t="n">
        <v>759.090751806445</v>
      </c>
      <c r="Y21" s="37" t="n">
        <v>227.232474138705</v>
      </c>
      <c r="Z21" s="37" t="n">
        <v>185.655231427146</v>
      </c>
      <c r="AA21" s="37" t="n">
        <v>767.093669945756</v>
      </c>
      <c r="AB21" s="37" t="n">
        <v>88.5029529261696</v>
      </c>
      <c r="AC21" s="37" t="n">
        <v>104.280066436933</v>
      </c>
    </row>
    <row r="22" customFormat="false" ht="12.75" hidden="false" customHeight="false" outlineLevel="0" collapsed="false">
      <c r="A22" s="38"/>
      <c r="B22" s="36" t="s">
        <v>255</v>
      </c>
      <c r="C22" s="37" t="n">
        <v>2857.93647404379</v>
      </c>
      <c r="D22" s="37" t="n">
        <v>759.090751806445</v>
      </c>
      <c r="E22" s="37" t="n">
        <v>227.232474138705</v>
      </c>
      <c r="F22" s="37" t="n">
        <v>185.655231427146</v>
      </c>
      <c r="G22" s="37" t="n">
        <v>767.093669945756</v>
      </c>
      <c r="H22" s="37" t="n">
        <v>88.5029529261696</v>
      </c>
      <c r="I22" s="37" t="n">
        <v>104.280066436933</v>
      </c>
      <c r="K22" s="38"/>
      <c r="L22" s="36" t="s">
        <v>256</v>
      </c>
      <c r="M22" s="37" t="n">
        <v>3082</v>
      </c>
      <c r="N22" s="37" t="n">
        <v>892</v>
      </c>
      <c r="O22" s="37" t="n">
        <v>367</v>
      </c>
      <c r="P22" s="37" t="n">
        <v>370</v>
      </c>
      <c r="Q22" s="37" t="n">
        <v>886</v>
      </c>
      <c r="R22" s="37" t="n">
        <v>75</v>
      </c>
      <c r="S22" s="37" t="n">
        <v>87</v>
      </c>
      <c r="U22" s="38"/>
      <c r="V22" s="36" t="s">
        <v>256</v>
      </c>
      <c r="W22" s="37" t="n">
        <v>3082</v>
      </c>
      <c r="X22" s="37" t="n">
        <v>892</v>
      </c>
      <c r="Y22" s="37" t="n">
        <v>367</v>
      </c>
      <c r="Z22" s="37" t="n">
        <v>370</v>
      </c>
      <c r="AA22" s="37" t="n">
        <v>886</v>
      </c>
      <c r="AB22" s="37" t="n">
        <v>75</v>
      </c>
      <c r="AC22" s="37" t="n">
        <v>87</v>
      </c>
    </row>
    <row r="23" customFormat="false" ht="12.75" hidden="false" customHeight="false" outlineLevel="0" collapsed="false">
      <c r="A23" s="38"/>
      <c r="B23" s="36" t="s">
        <v>256</v>
      </c>
      <c r="C23" s="37" t="n">
        <v>3082</v>
      </c>
      <c r="D23" s="37" t="n">
        <v>892</v>
      </c>
      <c r="E23" s="37" t="n">
        <v>367</v>
      </c>
      <c r="F23" s="37" t="n">
        <v>370</v>
      </c>
      <c r="G23" s="37" t="n">
        <v>886</v>
      </c>
      <c r="H23" s="37" t="n">
        <v>75</v>
      </c>
      <c r="I23" s="37" t="n">
        <v>87</v>
      </c>
      <c r="K23" s="38"/>
      <c r="L23" s="36" t="s">
        <v>289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U23" s="38"/>
      <c r="V23" s="36" t="s">
        <v>289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</row>
    <row r="24" customFormat="false" ht="12.75" hidden="false" customHeight="false" outlineLevel="0" collapsed="false">
      <c r="A24" s="38"/>
      <c r="B24" s="36" t="s">
        <v>289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K24" s="38"/>
      <c r="L24" s="36" t="s">
        <v>302</v>
      </c>
      <c r="M24" s="78" t="n">
        <v>37.6468234750673</v>
      </c>
      <c r="N24" s="78" t="n">
        <v>30.1872367370361</v>
      </c>
      <c r="O24" s="78" t="n">
        <v>34.4415738075255</v>
      </c>
      <c r="P24" s="78" t="n">
        <v>46.5257058176964</v>
      </c>
      <c r="Q24" s="78" t="n">
        <v>36.0313317872899</v>
      </c>
      <c r="R24" s="78" t="n">
        <v>21.9531527639478</v>
      </c>
      <c r="S24" s="78" t="n">
        <v>44.6221238699891</v>
      </c>
      <c r="U24" s="38"/>
      <c r="V24" s="36" t="s">
        <v>302</v>
      </c>
      <c r="W24" s="78" t="n">
        <v>1.83059900840992</v>
      </c>
      <c r="X24" s="78" t="n">
        <v>1.46111772520388</v>
      </c>
      <c r="Y24" s="78" t="n">
        <v>1.57497233332371</v>
      </c>
      <c r="Z24" s="78" t="n">
        <v>1.22404667469157</v>
      </c>
      <c r="AA24" s="78" t="n">
        <v>1.60622510340167</v>
      </c>
      <c r="AB24" s="78" t="n">
        <v>1.31264526917203</v>
      </c>
      <c r="AC24" s="78" t="n">
        <v>1.86423973846729</v>
      </c>
    </row>
    <row r="25" customFormat="false" ht="12.75" hidden="false" customHeight="false" outlineLevel="0" collapsed="false">
      <c r="A25" s="38"/>
      <c r="B25" s="36" t="s">
        <v>302</v>
      </c>
      <c r="C25" s="78" t="n">
        <v>41.2882350661607</v>
      </c>
      <c r="D25" s="78" t="n">
        <v>34.3838760921215</v>
      </c>
      <c r="E25" s="78" t="n">
        <v>36.6063658441019</v>
      </c>
      <c r="F25" s="78" t="n">
        <v>54.2401152035038</v>
      </c>
      <c r="G25" s="78" t="n">
        <v>41.6940514576127</v>
      </c>
      <c r="H25" s="78" t="n">
        <v>24.0119080053059</v>
      </c>
      <c r="I25" s="78" t="n">
        <v>44.6917540384626</v>
      </c>
      <c r="K25" s="38"/>
      <c r="L25" s="38" t="s">
        <v>291</v>
      </c>
      <c r="M25" s="79" t="n">
        <v>1.31659060426527</v>
      </c>
      <c r="N25" s="79" t="n">
        <v>2.04844925470194</v>
      </c>
      <c r="O25" s="79" t="n">
        <v>4.27165814214484</v>
      </c>
      <c r="P25" s="79" t="n">
        <v>6.38392937819133</v>
      </c>
      <c r="Q25" s="79" t="n">
        <v>2.4322309731499</v>
      </c>
      <c r="R25" s="79" t="n">
        <v>4.36281420243096</v>
      </c>
      <c r="S25" s="79" t="n">
        <v>8.16955286174253</v>
      </c>
      <c r="U25" s="38"/>
      <c r="V25" s="38" t="s">
        <v>291</v>
      </c>
      <c r="W25" s="79" t="n">
        <v>0.0640199951065198</v>
      </c>
      <c r="X25" s="79" t="n">
        <v>0.0991487078230516</v>
      </c>
      <c r="Y25" s="79" t="n">
        <v>0.195337861994712</v>
      </c>
      <c r="Z25" s="79" t="n">
        <v>0.167955056016984</v>
      </c>
      <c r="AA25" s="79" t="n">
        <v>0.108425369048461</v>
      </c>
      <c r="AB25" s="79" t="n">
        <v>0.260865830283035</v>
      </c>
      <c r="AC25" s="79" t="n">
        <v>0.341310627318944</v>
      </c>
    </row>
    <row r="26" customFormat="false" ht="12.75" hidden="false" customHeight="true" outlineLevel="0" collapsed="false">
      <c r="A26" s="38"/>
      <c r="B26" s="38" t="s">
        <v>291</v>
      </c>
      <c r="C26" s="79" t="n">
        <v>1.4439386205002</v>
      </c>
      <c r="D26" s="79" t="n">
        <v>2.33322532857923</v>
      </c>
      <c r="E26" s="79" t="n">
        <v>4.54014911125008</v>
      </c>
      <c r="F26" s="79" t="n">
        <v>7.4424462528503</v>
      </c>
      <c r="G26" s="79" t="n">
        <v>2.8144827937524</v>
      </c>
      <c r="H26" s="79" t="n">
        <v>4.77195664784211</v>
      </c>
      <c r="I26" s="79" t="n">
        <v>8.18230096274673</v>
      </c>
      <c r="K26" s="38" t="s">
        <v>500</v>
      </c>
      <c r="L26" s="36" t="s">
        <v>288</v>
      </c>
      <c r="M26" s="78" t="n">
        <v>1.58374054894808</v>
      </c>
      <c r="N26" s="78" t="n">
        <v>2.56278680938231</v>
      </c>
      <c r="O26" s="78" t="n">
        <v>5.45882387158414</v>
      </c>
      <c r="P26" s="78" t="n">
        <v>6.09148320514582</v>
      </c>
      <c r="Q26" s="78" t="n">
        <v>6.63975134706241</v>
      </c>
      <c r="R26" s="78" t="n">
        <v>0</v>
      </c>
      <c r="S26" s="78" t="n">
        <v>5.61028470931267</v>
      </c>
      <c r="U26" s="38" t="s">
        <v>500</v>
      </c>
      <c r="V26" s="36" t="s">
        <v>288</v>
      </c>
      <c r="W26" s="78" t="n">
        <v>0.0489529135758772</v>
      </c>
      <c r="X26" s="78" t="n">
        <v>0.0910629646146409</v>
      </c>
      <c r="Y26" s="78" t="n">
        <v>0.0767666403216413</v>
      </c>
      <c r="Z26" s="78" t="n">
        <v>0.092624942283764</v>
      </c>
      <c r="AA26" s="78" t="n">
        <v>0.0681156543777016</v>
      </c>
      <c r="AB26" s="78" t="n">
        <v>0</v>
      </c>
      <c r="AC26" s="78" t="n">
        <v>0.0750539760443167</v>
      </c>
    </row>
    <row r="27" customFormat="false" ht="12.75" hidden="false" customHeight="true" outlineLevel="0" collapsed="false">
      <c r="A27" s="38" t="s">
        <v>500</v>
      </c>
      <c r="B27" s="36" t="s">
        <v>288</v>
      </c>
      <c r="C27" s="78" t="n">
        <v>0.386546717388432</v>
      </c>
      <c r="D27" s="78" t="n">
        <v>1.0707260491822</v>
      </c>
      <c r="E27" s="78" t="n">
        <v>3.60936422187456</v>
      </c>
      <c r="F27" s="78" t="n">
        <v>4.31669705148631</v>
      </c>
      <c r="G27" s="78" t="n">
        <v>1.86643618588697</v>
      </c>
      <c r="H27" s="78" t="n">
        <v>0</v>
      </c>
      <c r="I27" s="78" t="n">
        <v>1.03536959953135</v>
      </c>
      <c r="K27" s="38"/>
      <c r="L27" s="36" t="s">
        <v>255</v>
      </c>
      <c r="M27" s="37" t="n">
        <v>2857.93647404379</v>
      </c>
      <c r="N27" s="37" t="n">
        <v>759.090751806445</v>
      </c>
      <c r="O27" s="37" t="n">
        <v>227.232474138705</v>
      </c>
      <c r="P27" s="37" t="n">
        <v>185.655231427146</v>
      </c>
      <c r="Q27" s="37" t="n">
        <v>767.093669945756</v>
      </c>
      <c r="R27" s="37" t="n">
        <v>88.5029529261696</v>
      </c>
      <c r="S27" s="37" t="n">
        <v>104.280066436933</v>
      </c>
      <c r="U27" s="38"/>
      <c r="V27" s="36" t="s">
        <v>255</v>
      </c>
      <c r="W27" s="37" t="n">
        <v>2857.93647404379</v>
      </c>
      <c r="X27" s="37" t="n">
        <v>759.090751806445</v>
      </c>
      <c r="Y27" s="37" t="n">
        <v>227.232474138705</v>
      </c>
      <c r="Z27" s="37" t="n">
        <v>185.655231427146</v>
      </c>
      <c r="AA27" s="37" t="n">
        <v>767.093669945756</v>
      </c>
      <c r="AB27" s="37" t="n">
        <v>88.5029529261696</v>
      </c>
      <c r="AC27" s="37" t="n">
        <v>104.280066436933</v>
      </c>
    </row>
    <row r="28" customFormat="false" ht="12.75" hidden="false" customHeight="false" outlineLevel="0" collapsed="false">
      <c r="A28" s="38"/>
      <c r="B28" s="36" t="s">
        <v>255</v>
      </c>
      <c r="C28" s="37" t="n">
        <v>2857.93647404379</v>
      </c>
      <c r="D28" s="37" t="n">
        <v>759.090751806445</v>
      </c>
      <c r="E28" s="37" t="n">
        <v>227.232474138705</v>
      </c>
      <c r="F28" s="37" t="n">
        <v>185.655231427146</v>
      </c>
      <c r="G28" s="37" t="n">
        <v>767.093669945756</v>
      </c>
      <c r="H28" s="37" t="n">
        <v>88.5029529261696</v>
      </c>
      <c r="I28" s="37" t="n">
        <v>104.280066436933</v>
      </c>
      <c r="K28" s="38"/>
      <c r="L28" s="36" t="s">
        <v>256</v>
      </c>
      <c r="M28" s="37" t="n">
        <v>3082</v>
      </c>
      <c r="N28" s="37" t="n">
        <v>892</v>
      </c>
      <c r="O28" s="37" t="n">
        <v>367</v>
      </c>
      <c r="P28" s="37" t="n">
        <v>370</v>
      </c>
      <c r="Q28" s="37" t="n">
        <v>886</v>
      </c>
      <c r="R28" s="37" t="n">
        <v>75</v>
      </c>
      <c r="S28" s="37" t="n">
        <v>87</v>
      </c>
      <c r="U28" s="38"/>
      <c r="V28" s="36" t="s">
        <v>256</v>
      </c>
      <c r="W28" s="37" t="n">
        <v>3082</v>
      </c>
      <c r="X28" s="37" t="n">
        <v>892</v>
      </c>
      <c r="Y28" s="37" t="n">
        <v>367</v>
      </c>
      <c r="Z28" s="37" t="n">
        <v>370</v>
      </c>
      <c r="AA28" s="37" t="n">
        <v>886</v>
      </c>
      <c r="AB28" s="37" t="n">
        <v>75</v>
      </c>
      <c r="AC28" s="37" t="n">
        <v>87</v>
      </c>
    </row>
    <row r="29" customFormat="false" ht="12.75" hidden="false" customHeight="false" outlineLevel="0" collapsed="false">
      <c r="A29" s="38"/>
      <c r="B29" s="36" t="s">
        <v>256</v>
      </c>
      <c r="C29" s="37" t="n">
        <v>3082</v>
      </c>
      <c r="D29" s="37" t="n">
        <v>892</v>
      </c>
      <c r="E29" s="37" t="n">
        <v>367</v>
      </c>
      <c r="F29" s="37" t="n">
        <v>370</v>
      </c>
      <c r="G29" s="37" t="n">
        <v>886</v>
      </c>
      <c r="H29" s="37" t="n">
        <v>75</v>
      </c>
      <c r="I29" s="37" t="n">
        <v>87</v>
      </c>
      <c r="K29" s="38"/>
      <c r="L29" s="36" t="s">
        <v>289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U29" s="38"/>
      <c r="V29" s="36" t="s">
        <v>289</v>
      </c>
      <c r="W29" s="78" t="n">
        <v>0</v>
      </c>
      <c r="X29" s="78" t="n">
        <v>0</v>
      </c>
      <c r="Y29" s="78" t="n">
        <v>0</v>
      </c>
      <c r="Z29" s="78" t="n">
        <v>0</v>
      </c>
      <c r="AA29" s="78" t="n">
        <v>0</v>
      </c>
      <c r="AB29" s="78" t="n">
        <v>0</v>
      </c>
      <c r="AC29" s="78" t="n">
        <v>0</v>
      </c>
    </row>
    <row r="30" customFormat="false" ht="12.75" hidden="false" customHeight="false" outlineLevel="0" collapsed="false">
      <c r="A30" s="38"/>
      <c r="B30" s="36" t="s">
        <v>289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K30" s="38"/>
      <c r="L30" s="36" t="s">
        <v>302</v>
      </c>
      <c r="M30" s="78" t="n">
        <v>16.7102160673122</v>
      </c>
      <c r="N30" s="78" t="n">
        <v>24.1415381428247</v>
      </c>
      <c r="O30" s="78" t="n">
        <v>43.9892171838768</v>
      </c>
      <c r="P30" s="78" t="n">
        <v>48.5539566082795</v>
      </c>
      <c r="Q30" s="78" t="n">
        <v>60.5827400048419</v>
      </c>
      <c r="R30" s="78" t="n">
        <v>0</v>
      </c>
      <c r="S30" s="78" t="n">
        <v>40.7668625189758</v>
      </c>
      <c r="U30" s="38"/>
      <c r="V30" s="36" t="s">
        <v>302</v>
      </c>
      <c r="W30" s="78" t="n">
        <v>0.3482073185211</v>
      </c>
      <c r="X30" s="78" t="n">
        <v>0.515894928615822</v>
      </c>
      <c r="Y30" s="78" t="n">
        <v>0.454229651534045</v>
      </c>
      <c r="Z30" s="78" t="n">
        <v>0.46172369901715</v>
      </c>
      <c r="AA30" s="78" t="n">
        <v>0.385551518238721</v>
      </c>
      <c r="AB30" s="78" t="n">
        <v>0</v>
      </c>
      <c r="AC30" s="78" t="n">
        <v>0.545376087210379</v>
      </c>
    </row>
    <row r="31" customFormat="false" ht="12.75" hidden="false" customHeight="false" outlineLevel="0" collapsed="false">
      <c r="A31" s="38"/>
      <c r="B31" s="36" t="s">
        <v>302</v>
      </c>
      <c r="C31" s="78" t="n">
        <v>6.23093837980832</v>
      </c>
      <c r="D31" s="78" t="n">
        <v>18.0593712628066</v>
      </c>
      <c r="E31" s="78" t="n">
        <v>30.6646361610575</v>
      </c>
      <c r="F31" s="78" t="n">
        <v>41.8602350453698</v>
      </c>
      <c r="G31" s="78" t="n">
        <v>22.3077263452166</v>
      </c>
      <c r="H31" s="78" t="n">
        <v>0</v>
      </c>
      <c r="I31" s="78" t="n">
        <v>7.52346312306718</v>
      </c>
      <c r="K31" s="38"/>
      <c r="L31" s="38" t="s">
        <v>291</v>
      </c>
      <c r="M31" s="79" t="n">
        <v>0.584392292328098</v>
      </c>
      <c r="N31" s="79" t="n">
        <v>1.63819948963249</v>
      </c>
      <c r="O31" s="79" t="n">
        <v>5.45581624115643</v>
      </c>
      <c r="P31" s="79" t="n">
        <v>6.662231653907</v>
      </c>
      <c r="Q31" s="79" t="n">
        <v>4.08953012194909</v>
      </c>
      <c r="R31" s="79" t="n">
        <v>0</v>
      </c>
      <c r="S31" s="79" t="n">
        <v>7.46371999966941</v>
      </c>
      <c r="U31" s="38"/>
      <c r="V31" s="38" t="s">
        <v>291</v>
      </c>
      <c r="W31" s="79" t="n">
        <v>0.0121775608559619</v>
      </c>
      <c r="X31" s="79" t="n">
        <v>0.0350076620537793</v>
      </c>
      <c r="Y31" s="79" t="n">
        <v>0.0563363857941666</v>
      </c>
      <c r="Z31" s="79" t="n">
        <v>0.0633544711457468</v>
      </c>
      <c r="AA31" s="79" t="n">
        <v>0.0260259695628564</v>
      </c>
      <c r="AB31" s="79" t="n">
        <v>0</v>
      </c>
      <c r="AC31" s="79" t="n">
        <v>0.099849096985544</v>
      </c>
    </row>
    <row r="32" customFormat="false" ht="13.5" hidden="false" customHeight="true" outlineLevel="0" collapsed="false">
      <c r="A32" s="38"/>
      <c r="B32" s="38" t="s">
        <v>291</v>
      </c>
      <c r="C32" s="79" t="n">
        <v>0.217909352486129</v>
      </c>
      <c r="D32" s="79" t="n">
        <v>1.22547505510152</v>
      </c>
      <c r="E32" s="79" t="n">
        <v>3.80321885014063</v>
      </c>
      <c r="F32" s="79" t="n">
        <v>5.7437663671614</v>
      </c>
      <c r="G32" s="79" t="n">
        <v>1.50584339423522</v>
      </c>
      <c r="H32" s="79" t="n">
        <v>0</v>
      </c>
      <c r="I32" s="79" t="n">
        <v>1.37741829291558</v>
      </c>
      <c r="K32" s="41" t="s">
        <v>338</v>
      </c>
      <c r="L32" s="36" t="s">
        <v>288</v>
      </c>
      <c r="M32" s="78" t="n">
        <v>87.9580139742389</v>
      </c>
      <c r="N32" s="78" t="n">
        <v>79.218486374855</v>
      </c>
      <c r="O32" s="78" t="n">
        <v>83.7444157212918</v>
      </c>
      <c r="P32" s="78" t="n">
        <v>94.2369346951374</v>
      </c>
      <c r="Q32" s="78" t="n">
        <v>90.3952066729978</v>
      </c>
      <c r="R32" s="78" t="n">
        <v>81.4768393988629</v>
      </c>
      <c r="S32" s="78" t="n">
        <v>93.5901013670739</v>
      </c>
      <c r="U32" s="41" t="s">
        <v>338</v>
      </c>
      <c r="V32" s="36" t="s">
        <v>288</v>
      </c>
      <c r="W32" s="78" t="n">
        <v>5.58600648174808</v>
      </c>
      <c r="X32" s="78" t="n">
        <v>4.92619369844011</v>
      </c>
      <c r="Y32" s="78" t="n">
        <v>4.90205063983167</v>
      </c>
      <c r="Z32" s="78" t="n">
        <v>4.6616545965273</v>
      </c>
      <c r="AA32" s="78" t="n">
        <v>4.92018699461141</v>
      </c>
      <c r="AB32" s="78" t="n">
        <v>4.85525453516325</v>
      </c>
      <c r="AC32" s="78" t="n">
        <v>5.7084092600057</v>
      </c>
    </row>
    <row r="33" customFormat="false" ht="13.5" hidden="false" customHeight="true" outlineLevel="0" collapsed="false">
      <c r="A33" s="41" t="s">
        <v>338</v>
      </c>
      <c r="B33" s="36" t="s">
        <v>288</v>
      </c>
      <c r="C33" s="78" t="n">
        <v>38.8540249172059</v>
      </c>
      <c r="D33" s="78" t="n">
        <v>36.4558922784581</v>
      </c>
      <c r="E33" s="78" t="n">
        <v>40.0867550035924</v>
      </c>
      <c r="F33" s="78" t="n">
        <v>42.8769247938498</v>
      </c>
      <c r="G33" s="78" t="n">
        <v>41.184829036558</v>
      </c>
      <c r="H33" s="78" t="n">
        <v>41.2825203971532</v>
      </c>
      <c r="I33" s="78" t="n">
        <v>47.2588656131897</v>
      </c>
      <c r="K33" s="41"/>
      <c r="L33" s="36" t="s">
        <v>255</v>
      </c>
      <c r="M33" s="37" t="n">
        <v>2857.93647404379</v>
      </c>
      <c r="N33" s="37" t="n">
        <v>759.090751806445</v>
      </c>
      <c r="O33" s="37" t="n">
        <v>227.232474138705</v>
      </c>
      <c r="P33" s="37" t="n">
        <v>185.655231427146</v>
      </c>
      <c r="Q33" s="37" t="n">
        <v>767.093669945756</v>
      </c>
      <c r="R33" s="37" t="n">
        <v>88.5029529261696</v>
      </c>
      <c r="S33" s="37" t="n">
        <v>104.280066436933</v>
      </c>
      <c r="U33" s="41"/>
      <c r="V33" s="36" t="s">
        <v>255</v>
      </c>
      <c r="W33" s="37" t="n">
        <v>2857.93647404379</v>
      </c>
      <c r="X33" s="37" t="n">
        <v>759.090751806445</v>
      </c>
      <c r="Y33" s="37" t="n">
        <v>227.232474138705</v>
      </c>
      <c r="Z33" s="37" t="n">
        <v>185.655231427146</v>
      </c>
      <c r="AA33" s="37" t="n">
        <v>767.093669945756</v>
      </c>
      <c r="AB33" s="37" t="n">
        <v>88.5029529261696</v>
      </c>
      <c r="AC33" s="37" t="n">
        <v>104.280066436933</v>
      </c>
    </row>
    <row r="34" customFormat="false" ht="12.75" hidden="false" customHeight="false" outlineLevel="0" collapsed="false">
      <c r="A34" s="41"/>
      <c r="B34" s="36" t="s">
        <v>255</v>
      </c>
      <c r="C34" s="37" t="n">
        <v>2857.93647404379</v>
      </c>
      <c r="D34" s="37" t="n">
        <v>759.090751806445</v>
      </c>
      <c r="E34" s="37" t="n">
        <v>227.232474138705</v>
      </c>
      <c r="F34" s="37" t="n">
        <v>185.655231427146</v>
      </c>
      <c r="G34" s="37" t="n">
        <v>767.093669945756</v>
      </c>
      <c r="H34" s="37" t="n">
        <v>88.5029529261696</v>
      </c>
      <c r="I34" s="37" t="n">
        <v>104.280066436933</v>
      </c>
      <c r="K34" s="41"/>
      <c r="L34" s="36" t="s">
        <v>256</v>
      </c>
      <c r="M34" s="37" t="n">
        <v>3082</v>
      </c>
      <c r="N34" s="37" t="n">
        <v>892</v>
      </c>
      <c r="O34" s="37" t="n">
        <v>367</v>
      </c>
      <c r="P34" s="37" t="n">
        <v>370</v>
      </c>
      <c r="Q34" s="37" t="n">
        <v>886</v>
      </c>
      <c r="R34" s="37" t="n">
        <v>75</v>
      </c>
      <c r="S34" s="37" t="n">
        <v>87</v>
      </c>
      <c r="U34" s="41"/>
      <c r="V34" s="36" t="s">
        <v>256</v>
      </c>
      <c r="W34" s="37" t="n">
        <v>3082</v>
      </c>
      <c r="X34" s="37" t="n">
        <v>892</v>
      </c>
      <c r="Y34" s="37" t="n">
        <v>367</v>
      </c>
      <c r="Z34" s="37" t="n">
        <v>370</v>
      </c>
      <c r="AA34" s="37" t="n">
        <v>886</v>
      </c>
      <c r="AB34" s="37" t="n">
        <v>75</v>
      </c>
      <c r="AC34" s="37" t="n">
        <v>87</v>
      </c>
    </row>
    <row r="35" customFormat="false" ht="12.75" hidden="false" customHeight="false" outlineLevel="0" collapsed="false">
      <c r="A35" s="41"/>
      <c r="B35" s="36" t="s">
        <v>256</v>
      </c>
      <c r="C35" s="37" t="n">
        <v>3082</v>
      </c>
      <c r="D35" s="37" t="n">
        <v>892</v>
      </c>
      <c r="E35" s="37" t="n">
        <v>367</v>
      </c>
      <c r="F35" s="37" t="n">
        <v>370</v>
      </c>
      <c r="G35" s="37" t="n">
        <v>886</v>
      </c>
      <c r="H35" s="37" t="n">
        <v>75</v>
      </c>
      <c r="I35" s="37" t="n">
        <v>87</v>
      </c>
      <c r="K35" s="41"/>
      <c r="L35" s="36" t="s">
        <v>289</v>
      </c>
      <c r="M35" s="78" t="n">
        <v>65</v>
      </c>
      <c r="N35" s="78" t="n">
        <v>60</v>
      </c>
      <c r="O35" s="78" t="n">
        <v>60</v>
      </c>
      <c r="P35" s="78" t="n">
        <v>60</v>
      </c>
      <c r="Q35" s="78" t="n">
        <v>65</v>
      </c>
      <c r="R35" s="78" t="n">
        <v>69</v>
      </c>
      <c r="S35" s="78" t="n">
        <v>70</v>
      </c>
      <c r="U35" s="41"/>
      <c r="V35" s="36" t="s">
        <v>289</v>
      </c>
      <c r="W35" s="78" t="n">
        <v>5</v>
      </c>
      <c r="X35" s="78" t="n">
        <v>4</v>
      </c>
      <c r="Y35" s="78" t="n">
        <v>4</v>
      </c>
      <c r="Z35" s="78" t="n">
        <v>4</v>
      </c>
      <c r="AA35" s="78" t="n">
        <v>4</v>
      </c>
      <c r="AB35" s="78" t="n">
        <v>4</v>
      </c>
      <c r="AC35" s="78" t="n">
        <v>4</v>
      </c>
    </row>
    <row r="36" customFormat="false" ht="12.75" hidden="false" customHeight="false" outlineLevel="0" collapsed="false">
      <c r="A36" s="41"/>
      <c r="B36" s="36" t="s">
        <v>289</v>
      </c>
      <c r="C36" s="78" t="n">
        <v>15.3652</v>
      </c>
      <c r="D36" s="78" t="n">
        <v>11.2576</v>
      </c>
      <c r="E36" s="78" t="n">
        <v>12.8274</v>
      </c>
      <c r="F36" s="78" t="n">
        <v>11.4</v>
      </c>
      <c r="G36" s="78" t="n">
        <v>14.5858</v>
      </c>
      <c r="H36" s="78" t="n">
        <v>12.7</v>
      </c>
      <c r="I36" s="78" t="n">
        <v>13.098</v>
      </c>
      <c r="K36" s="41"/>
      <c r="L36" s="36" t="s">
        <v>302</v>
      </c>
      <c r="M36" s="78" t="n">
        <v>89.1709802078442</v>
      </c>
      <c r="N36" s="78" t="n">
        <v>77.171650731995</v>
      </c>
      <c r="O36" s="78" t="n">
        <v>86.093931802194</v>
      </c>
      <c r="P36" s="78" t="n">
        <v>100.184048860826</v>
      </c>
      <c r="Q36" s="78" t="n">
        <v>101.27416589737</v>
      </c>
      <c r="R36" s="78" t="n">
        <v>74.3466255812719</v>
      </c>
      <c r="S36" s="78" t="n">
        <v>92.6225622580818</v>
      </c>
      <c r="U36" s="41"/>
      <c r="V36" s="36" t="s">
        <v>302</v>
      </c>
      <c r="W36" s="78" t="n">
        <v>4.30574107986312</v>
      </c>
      <c r="X36" s="78" t="n">
        <v>4.03128803192459</v>
      </c>
      <c r="Y36" s="78" t="n">
        <v>4.01169717366999</v>
      </c>
      <c r="Z36" s="78" t="n">
        <v>3.5308571545631</v>
      </c>
      <c r="AA36" s="78" t="n">
        <v>3.96629179707522</v>
      </c>
      <c r="AB36" s="78" t="n">
        <v>3.35380607667438</v>
      </c>
      <c r="AC36" s="78" t="n">
        <v>4.34250206214916</v>
      </c>
    </row>
    <row r="37" customFormat="false" ht="13.5" hidden="false" customHeight="false" outlineLevel="0" collapsed="false">
      <c r="A37" s="41"/>
      <c r="B37" s="36" t="s">
        <v>302</v>
      </c>
      <c r="C37" s="78" t="n">
        <v>63.0803277251534</v>
      </c>
      <c r="D37" s="78" t="n">
        <v>62.057835185296</v>
      </c>
      <c r="E37" s="78" t="n">
        <v>66.2149259302247</v>
      </c>
      <c r="F37" s="78" t="n">
        <v>81.2887618075923</v>
      </c>
      <c r="G37" s="78" t="n">
        <v>64.9706464726093</v>
      </c>
      <c r="H37" s="78" t="n">
        <v>67.0911841156924</v>
      </c>
      <c r="I37" s="78" t="n">
        <v>64.2061663612292</v>
      </c>
      <c r="K37" s="41"/>
      <c r="L37" s="41" t="s">
        <v>291</v>
      </c>
      <c r="M37" s="80" t="n">
        <v>3.11850147974702</v>
      </c>
      <c r="N37" s="80" t="n">
        <v>5.23672344716884</v>
      </c>
      <c r="O37" s="80" t="n">
        <v>10.6779047562498</v>
      </c>
      <c r="P37" s="80" t="n">
        <v>13.7465489562873</v>
      </c>
      <c r="Q37" s="80" t="n">
        <v>6.83633246002843</v>
      </c>
      <c r="R37" s="80" t="n">
        <v>14.7751221647519</v>
      </c>
      <c r="S37" s="80" t="n">
        <v>16.9576177225924</v>
      </c>
      <c r="U37" s="41"/>
      <c r="V37" s="41" t="s">
        <v>291</v>
      </c>
      <c r="W37" s="80" t="n">
        <v>0.150581051118461</v>
      </c>
      <c r="X37" s="80" t="n">
        <v>0.273555643281299</v>
      </c>
      <c r="Y37" s="80" t="n">
        <v>0.497555628308208</v>
      </c>
      <c r="Z37" s="80" t="n">
        <v>0.484479328643282</v>
      </c>
      <c r="AA37" s="80" t="n">
        <v>0.267737473994777</v>
      </c>
      <c r="AB37" s="80" t="n">
        <v>0.666511682437859</v>
      </c>
      <c r="AC37" s="80" t="n">
        <v>0.795038359274812</v>
      </c>
    </row>
    <row r="38" customFormat="false" ht="13.5" hidden="false" customHeight="true" outlineLevel="0" collapsed="false">
      <c r="A38" s="41"/>
      <c r="B38" s="41" t="s">
        <v>291</v>
      </c>
      <c r="C38" s="80" t="n">
        <v>2.2060550965718</v>
      </c>
      <c r="D38" s="80" t="n">
        <v>4.21112827719576</v>
      </c>
      <c r="E38" s="80" t="n">
        <v>8.21238683987082</v>
      </c>
      <c r="F38" s="80" t="n">
        <v>11.1538708655743</v>
      </c>
      <c r="G38" s="80" t="n">
        <v>4.38572794447735</v>
      </c>
      <c r="H38" s="80" t="n">
        <v>13.3332270797361</v>
      </c>
      <c r="I38" s="80" t="n">
        <v>11.7550583577371</v>
      </c>
      <c r="K38" s="33" t="s">
        <v>610</v>
      </c>
      <c r="L38" s="33"/>
      <c r="M38" s="33"/>
      <c r="N38" s="33"/>
      <c r="O38" s="33"/>
      <c r="P38" s="33"/>
      <c r="Q38" s="33"/>
      <c r="R38" s="33"/>
      <c r="S38" s="33"/>
      <c r="U38" s="33" t="s">
        <v>610</v>
      </c>
      <c r="V38" s="33"/>
      <c r="W38" s="33"/>
      <c r="X38" s="33"/>
      <c r="Y38" s="33"/>
      <c r="Z38" s="33"/>
      <c r="AA38" s="33"/>
      <c r="AB38" s="33"/>
      <c r="AC38" s="33"/>
    </row>
    <row r="39" customFormat="false" ht="50.25" hidden="false" customHeight="true" outlineLevel="0" collapsed="false">
      <c r="A39" s="36" t="s">
        <v>610</v>
      </c>
      <c r="B39" s="36"/>
      <c r="C39" s="36"/>
      <c r="D39" s="36"/>
      <c r="E39" s="36"/>
      <c r="F39" s="36"/>
      <c r="G39" s="36"/>
      <c r="H39" s="36"/>
      <c r="I39" s="36"/>
      <c r="K39" s="33"/>
      <c r="L39" s="33"/>
      <c r="M39" s="33"/>
      <c r="N39" s="33"/>
      <c r="O39" s="33"/>
      <c r="P39" s="33"/>
      <c r="Q39" s="33"/>
      <c r="R39" s="33"/>
      <c r="S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2.75" hidden="false" customHeight="false" outlineLevel="0" collapsed="false">
      <c r="C40" s="90"/>
    </row>
  </sheetData>
  <mergeCells count="27">
    <mergeCell ref="K5:S5"/>
    <mergeCell ref="U5:AC5"/>
    <mergeCell ref="A6:I6"/>
    <mergeCell ref="K6:L7"/>
    <mergeCell ref="M6:S6"/>
    <mergeCell ref="U6:V7"/>
    <mergeCell ref="W6:AC6"/>
    <mergeCell ref="A7:B8"/>
    <mergeCell ref="C7:I7"/>
    <mergeCell ref="K8:K13"/>
    <mergeCell ref="U8:U13"/>
    <mergeCell ref="A9:A14"/>
    <mergeCell ref="K14:K19"/>
    <mergeCell ref="U14:U19"/>
    <mergeCell ref="A15:A20"/>
    <mergeCell ref="K20:K25"/>
    <mergeCell ref="U20:U25"/>
    <mergeCell ref="A21:A26"/>
    <mergeCell ref="K26:K31"/>
    <mergeCell ref="U26:U31"/>
    <mergeCell ref="A27:A32"/>
    <mergeCell ref="K32:K37"/>
    <mergeCell ref="U32:U37"/>
    <mergeCell ref="A33:A38"/>
    <mergeCell ref="K38:S39"/>
    <mergeCell ref="U38:AC39"/>
    <mergeCell ref="A39:I39"/>
  </mergeCells>
  <hyperlinks>
    <hyperlink ref="A3" location="HT_4h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grafik4-5_Kennziffern Modalsplit_Agglos_Hintergrund_def.xls</oddHeader>
    <oddFooter>&amp;CSeite &amp;P</oddFooter>
  </headerFooter>
  <colBreaks count="2" manualBreakCount="2">
    <brk id="10" man="true" max="65535" min="0"/>
    <brk id="20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40" width="22.62"/>
    <col collapsed="false" customWidth="true" hidden="false" outlineLevel="0" max="2" min="2" style="140" width="10.61"/>
    <col collapsed="false" customWidth="false" hidden="false" outlineLevel="0" max="257" min="3" style="140" width="9.11"/>
  </cols>
  <sheetData>
    <row r="1" s="19" customFormat="true" ht="25.5" hidden="false" customHeight="false" outlineLevel="0" collapsed="false">
      <c r="A1" s="20" t="s">
        <v>611</v>
      </c>
    </row>
    <row r="3" s="19" customFormat="true" ht="15" hidden="false" customHeight="false" outlineLevel="0" collapsed="false">
      <c r="A3" s="21" t="s">
        <v>246</v>
      </c>
      <c r="B3" s="195"/>
      <c r="C3" s="195"/>
      <c r="D3" s="195"/>
      <c r="E3" s="195"/>
      <c r="F3" s="195"/>
      <c r="G3" s="195"/>
      <c r="H3" s="195"/>
      <c r="I3" s="195"/>
      <c r="J3" s="195"/>
    </row>
    <row r="4" s="19" customFormat="true" ht="15" hidden="false" customHeight="false" outlineLevel="0" collapsed="false">
      <c r="A4" s="21"/>
      <c r="B4" s="195"/>
      <c r="C4" s="195"/>
      <c r="D4" s="195"/>
      <c r="E4" s="195"/>
      <c r="F4" s="195"/>
      <c r="G4" s="195"/>
      <c r="H4" s="195"/>
      <c r="I4" s="195"/>
      <c r="J4" s="195"/>
    </row>
    <row r="5" s="197" customFormat="true" ht="15.75" hidden="false" customHeight="false" outlineLevel="0" collapsed="false">
      <c r="A5" s="196" t="s">
        <v>612</v>
      </c>
    </row>
    <row r="6" customFormat="false" ht="15.75" hidden="false" customHeight="false" outlineLevel="0" collapsed="false">
      <c r="A6" s="197"/>
      <c r="B6" s="197"/>
    </row>
    <row r="7" customFormat="false" ht="13.5" hidden="false" customHeight="true" outlineLevel="0" collapsed="false">
      <c r="A7" s="152" t="s">
        <v>613</v>
      </c>
      <c r="B7" s="152"/>
    </row>
    <row r="8" customFormat="false" ht="13.5" hidden="false" customHeight="false" outlineLevel="0" collapsed="false">
      <c r="A8" s="144"/>
      <c r="B8" s="144" t="s">
        <v>575</v>
      </c>
    </row>
    <row r="9" customFormat="false" ht="12.75" hidden="false" customHeight="false" outlineLevel="0" collapsed="false">
      <c r="A9" s="153" t="s">
        <v>265</v>
      </c>
      <c r="B9" s="198" t="n">
        <v>1.63400343761263</v>
      </c>
    </row>
    <row r="10" customFormat="false" ht="12.75" hidden="false" customHeight="false" outlineLevel="0" collapsed="false">
      <c r="A10" s="153" t="s">
        <v>266</v>
      </c>
      <c r="B10" s="199" t="n">
        <v>1.55065521605473</v>
      </c>
    </row>
    <row r="11" customFormat="false" ht="12.75" hidden="false" customHeight="false" outlineLevel="0" collapsed="false">
      <c r="A11" s="153" t="s">
        <v>267</v>
      </c>
      <c r="B11" s="199" t="n">
        <v>1.35751028485343</v>
      </c>
    </row>
    <row r="12" customFormat="false" ht="12.75" hidden="false" customHeight="false" outlineLevel="0" collapsed="false">
      <c r="A12" s="153" t="s">
        <v>268</v>
      </c>
      <c r="B12" s="199" t="n">
        <v>1.84611932907808</v>
      </c>
    </row>
    <row r="13" customFormat="false" ht="13.5" hidden="false" customHeight="false" outlineLevel="0" collapsed="false">
      <c r="A13" s="200" t="s">
        <v>269</v>
      </c>
      <c r="B13" s="201" t="n">
        <v>1.57895472491672</v>
      </c>
    </row>
    <row r="14" s="202" customFormat="true" ht="78.75" hidden="false" customHeight="true" outlineLevel="0" collapsed="false">
      <c r="A14" s="153" t="s">
        <v>614</v>
      </c>
      <c r="B14" s="153"/>
      <c r="C14" s="153"/>
      <c r="D14" s="153"/>
    </row>
    <row r="16" customFormat="false" ht="15.75" hidden="false" customHeight="false" outlineLevel="0" collapsed="false">
      <c r="A16" s="185" t="s">
        <v>615</v>
      </c>
      <c r="B16" s="185"/>
      <c r="C16" s="185"/>
      <c r="D16" s="185"/>
      <c r="E16" s="185"/>
      <c r="F16" s="185"/>
    </row>
    <row r="17" customFormat="false" ht="15" hidden="false" customHeight="false" outlineLevel="0" collapsed="false">
      <c r="A17" s="21"/>
      <c r="B17" s="203"/>
      <c r="C17" s="195"/>
      <c r="D17" s="195"/>
      <c r="E17" s="19"/>
      <c r="F17" s="19"/>
    </row>
    <row r="18" customFormat="false" ht="13.5" hidden="false" customHeight="true" outlineLevel="0" collapsed="false">
      <c r="A18" s="73" t="s">
        <v>616</v>
      </c>
      <c r="B18" s="73"/>
      <c r="C18" s="73"/>
      <c r="D18" s="73"/>
      <c r="E18" s="73"/>
      <c r="F18" s="73"/>
    </row>
    <row r="19" customFormat="false" ht="12.75" hidden="false" customHeight="true" outlineLevel="0" collapsed="false">
      <c r="A19" s="91"/>
      <c r="B19" s="48" t="s">
        <v>578</v>
      </c>
      <c r="C19" s="48"/>
      <c r="D19" s="48"/>
      <c r="E19" s="48"/>
      <c r="F19" s="48"/>
    </row>
    <row r="20" customFormat="false" ht="12.75" hidden="false" customHeight="false" outlineLevel="0" collapsed="false">
      <c r="A20" s="118"/>
      <c r="B20" s="204" t="s">
        <v>265</v>
      </c>
      <c r="C20" s="204" t="s">
        <v>266</v>
      </c>
      <c r="D20" s="204" t="s">
        <v>267</v>
      </c>
      <c r="E20" s="204" t="s">
        <v>268</v>
      </c>
      <c r="F20" s="204" t="s">
        <v>269</v>
      </c>
    </row>
    <row r="21" customFormat="false" ht="13.5" hidden="false" customHeight="false" outlineLevel="0" collapsed="false">
      <c r="A21" s="92"/>
      <c r="B21" s="76" t="s">
        <v>575</v>
      </c>
      <c r="C21" s="76" t="s">
        <v>575</v>
      </c>
      <c r="D21" s="76" t="s">
        <v>575</v>
      </c>
      <c r="E21" s="76" t="s">
        <v>575</v>
      </c>
      <c r="F21" s="76" t="s">
        <v>575</v>
      </c>
    </row>
    <row r="22" customFormat="false" ht="12.75" hidden="false" customHeight="false" outlineLevel="0" collapsed="false">
      <c r="A22" s="33" t="s">
        <v>494</v>
      </c>
      <c r="B22" s="77" t="n">
        <v>1.13466684667576</v>
      </c>
      <c r="C22" s="77" t="n">
        <v>1.12756284261706</v>
      </c>
      <c r="D22" s="77" t="n">
        <v>1.11074337803666</v>
      </c>
      <c r="E22" s="77" t="n">
        <v>1.19327771140763</v>
      </c>
      <c r="F22" s="77" t="n">
        <v>1.07734555741316</v>
      </c>
    </row>
    <row r="23" customFormat="false" ht="12.75" hidden="false" customHeight="false" outlineLevel="0" collapsed="false">
      <c r="A23" s="36" t="s">
        <v>495</v>
      </c>
      <c r="B23" s="78" t="n">
        <v>1.21247880917546</v>
      </c>
      <c r="C23" s="78" t="n">
        <v>1.2162995484665</v>
      </c>
      <c r="D23" s="78" t="n">
        <v>1.36509685416399</v>
      </c>
      <c r="E23" s="78" t="n">
        <v>1</v>
      </c>
      <c r="F23" s="78" t="n">
        <v>1.39898640780995</v>
      </c>
    </row>
    <row r="24" customFormat="false" ht="12.75" hidden="false" customHeight="false" outlineLevel="0" collapsed="false">
      <c r="A24" s="36" t="s">
        <v>534</v>
      </c>
      <c r="B24" s="78" t="n">
        <v>1.47685135622861</v>
      </c>
      <c r="C24" s="78" t="n">
        <v>1.51464902860965</v>
      </c>
      <c r="D24" s="78" t="n">
        <v>1.53144524783043</v>
      </c>
      <c r="E24" s="78" t="n">
        <v>1.55276723004536</v>
      </c>
      <c r="F24" s="78" t="n">
        <v>1.56240535852659</v>
      </c>
    </row>
    <row r="25" customFormat="false" ht="12.75" hidden="false" customHeight="false" outlineLevel="0" collapsed="false">
      <c r="A25" s="36" t="s">
        <v>497</v>
      </c>
      <c r="B25" s="78" t="n">
        <v>1.726938348234</v>
      </c>
      <c r="C25" s="78" t="n">
        <v>1.66483113897223</v>
      </c>
      <c r="D25" s="78" t="n">
        <v>1.54027606098673</v>
      </c>
      <c r="E25" s="78" t="n">
        <v>1.87801068344201</v>
      </c>
      <c r="F25" s="78" t="n">
        <v>1.63272735157136</v>
      </c>
    </row>
    <row r="26" customFormat="false" ht="13.5" hidden="false" customHeight="false" outlineLevel="0" collapsed="false">
      <c r="A26" s="41" t="s">
        <v>545</v>
      </c>
      <c r="B26" s="80" t="n">
        <v>1.48849221526917</v>
      </c>
      <c r="C26" s="80" t="n">
        <v>1.46048277990261</v>
      </c>
      <c r="D26" s="80" t="n">
        <v>1.4082450352092</v>
      </c>
      <c r="E26" s="80" t="n">
        <v>1.54361087243235</v>
      </c>
      <c r="F26" s="80" t="n">
        <v>1.45157373428166</v>
      </c>
    </row>
    <row r="27" customFormat="false" ht="54" hidden="false" customHeight="true" outlineLevel="0" collapsed="false">
      <c r="A27" s="36" t="s">
        <v>617</v>
      </c>
      <c r="B27" s="36"/>
      <c r="C27" s="36"/>
      <c r="D27" s="36"/>
      <c r="E27" s="36"/>
      <c r="F27" s="36"/>
    </row>
  </sheetData>
  <mergeCells count="5">
    <mergeCell ref="A7:B7"/>
    <mergeCell ref="A14:D14"/>
    <mergeCell ref="A18:F18"/>
    <mergeCell ref="B19:F19"/>
    <mergeCell ref="A27:F27"/>
  </mergeCells>
  <hyperlinks>
    <hyperlink ref="A3" location="HT_4i" display="&lt;&lt; Zurück zur Übersicht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4-1_PW-Besetzung_neu_Agglos_def.xls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5" zeroHeight="false" outlineLevelRow="0" outlineLevelCol="0"/>
  <cols>
    <col collapsed="false" customWidth="false" hidden="false" outlineLevel="0" max="257" min="1" style="59" width="10.99"/>
  </cols>
  <sheetData>
    <row r="1" customFormat="false" ht="25.5" hidden="false" customHeight="false" outlineLevel="0" collapsed="false">
      <c r="A1" s="20" t="s">
        <v>286</v>
      </c>
    </row>
    <row r="3" customFormat="false" ht="15" hidden="false" customHeight="false" outlineLevel="0" collapsed="false">
      <c r="A3" s="21" t="s">
        <v>246</v>
      </c>
    </row>
    <row r="5" customFormat="false" ht="15.75" hidden="false" customHeight="true" outlineLevel="0" collapsed="false">
      <c r="A5" s="60" t="s">
        <v>287</v>
      </c>
      <c r="B5" s="60"/>
      <c r="C5" s="60"/>
      <c r="D5" s="60"/>
      <c r="E5" s="60"/>
      <c r="F5" s="60"/>
      <c r="G5" s="60"/>
    </row>
    <row r="6" customFormat="false" ht="24.75" hidden="false" customHeight="false" outlineLevel="0" collapsed="false">
      <c r="A6" s="61" t="s">
        <v>249</v>
      </c>
      <c r="B6" s="62" t="s">
        <v>288</v>
      </c>
      <c r="C6" s="62" t="s">
        <v>255</v>
      </c>
      <c r="D6" s="62" t="s">
        <v>256</v>
      </c>
      <c r="E6" s="62" t="s">
        <v>289</v>
      </c>
      <c r="F6" s="62" t="s">
        <v>290</v>
      </c>
      <c r="G6" s="62" t="s">
        <v>291</v>
      </c>
    </row>
    <row r="7" customFormat="false" ht="15" hidden="false" customHeight="false" outlineLevel="0" collapsed="false">
      <c r="A7" s="63" t="s">
        <v>292</v>
      </c>
      <c r="B7" s="64" t="n">
        <v>1.07759535364333</v>
      </c>
      <c r="C7" s="65" t="n">
        <v>7604.09466802631</v>
      </c>
      <c r="D7" s="65" t="n">
        <v>7955</v>
      </c>
      <c r="E7" s="64" t="n">
        <v>1</v>
      </c>
      <c r="F7" s="64" t="n">
        <v>0.852515108481358</v>
      </c>
      <c r="G7" s="64" t="n">
        <v>0.0182779306954959</v>
      </c>
    </row>
    <row r="8" customFormat="false" ht="15" hidden="false" customHeight="false" outlineLevel="0" collapsed="false">
      <c r="A8" s="66" t="s">
        <v>293</v>
      </c>
      <c r="B8" s="67" t="n">
        <v>0.146186198968033</v>
      </c>
      <c r="C8" s="68" t="n">
        <v>7604.09466802631</v>
      </c>
      <c r="D8" s="68" t="n">
        <v>7955</v>
      </c>
      <c r="E8" s="67" t="n">
        <v>0</v>
      </c>
      <c r="F8" s="67" t="n">
        <v>0.43153369223722</v>
      </c>
      <c r="G8" s="67" t="n">
        <v>0.00925294120860645</v>
      </c>
    </row>
    <row r="9" customFormat="false" ht="24" hidden="false" customHeight="false" outlineLevel="0" collapsed="false">
      <c r="A9" s="66" t="s">
        <v>294</v>
      </c>
      <c r="B9" s="67" t="n">
        <v>0.042314884837057</v>
      </c>
      <c r="C9" s="68" t="n">
        <v>7604.09466802631</v>
      </c>
      <c r="D9" s="68" t="n">
        <v>7955</v>
      </c>
      <c r="E9" s="67" t="n">
        <v>0</v>
      </c>
      <c r="F9" s="67" t="n">
        <v>0.222214273533002</v>
      </c>
      <c r="G9" s="67" t="n">
        <v>0.00476526554364238</v>
      </c>
    </row>
    <row r="10" customFormat="false" ht="24" hidden="false" customHeight="false" outlineLevel="0" collapsed="false">
      <c r="A10" s="66" t="s">
        <v>295</v>
      </c>
      <c r="B10" s="67" t="n">
        <v>0.0665425174201963</v>
      </c>
      <c r="C10" s="68" t="n">
        <v>7604.09466802631</v>
      </c>
      <c r="D10" s="68" t="n">
        <v>7955</v>
      </c>
      <c r="E10" s="67" t="n">
        <v>0</v>
      </c>
      <c r="F10" s="67" t="n">
        <v>0.353511847969104</v>
      </c>
      <c r="G10" s="67" t="n">
        <v>0.00758036727578179</v>
      </c>
    </row>
    <row r="11" customFormat="false" ht="15.75" hidden="false" customHeight="false" outlineLevel="0" collapsed="false">
      <c r="A11" s="69" t="s">
        <v>296</v>
      </c>
      <c r="B11" s="70" t="n">
        <v>1.91587167013267</v>
      </c>
      <c r="C11" s="71" t="n">
        <v>7604.09466802631</v>
      </c>
      <c r="D11" s="71" t="n">
        <v>7955</v>
      </c>
      <c r="E11" s="70" t="n">
        <v>2</v>
      </c>
      <c r="F11" s="70" t="n">
        <v>1.79867776926846</v>
      </c>
      <c r="G11" s="70" t="n">
        <v>0.0385733988380221</v>
      </c>
    </row>
    <row r="12" customFormat="false" ht="15" hidden="false" customHeight="true" outlineLevel="0" collapsed="false">
      <c r="A12" s="66" t="s">
        <v>297</v>
      </c>
      <c r="B12" s="66"/>
      <c r="C12" s="66"/>
      <c r="D12" s="66"/>
      <c r="E12" s="66"/>
      <c r="F12" s="66"/>
      <c r="G12" s="66"/>
    </row>
    <row r="13" customFormat="false" ht="15" hidden="false" customHeight="false" outlineLevel="0" collapsed="false">
      <c r="B13" s="72"/>
      <c r="C13" s="72"/>
      <c r="D13" s="72"/>
      <c r="E13" s="72"/>
      <c r="F13" s="72"/>
      <c r="G13" s="72"/>
    </row>
    <row r="14" customFormat="false" ht="15.75" hidden="false" customHeight="true" outlineLevel="0" collapsed="false">
      <c r="A14" s="60" t="s">
        <v>298</v>
      </c>
      <c r="B14" s="60"/>
      <c r="C14" s="60"/>
      <c r="D14" s="60"/>
      <c r="E14" s="60"/>
      <c r="F14" s="60"/>
      <c r="G14" s="60"/>
    </row>
    <row r="15" customFormat="false" ht="24.75" hidden="false" customHeight="false" outlineLevel="0" collapsed="false">
      <c r="A15" s="61" t="s">
        <v>249</v>
      </c>
      <c r="B15" s="62" t="s">
        <v>288</v>
      </c>
      <c r="C15" s="62" t="s">
        <v>255</v>
      </c>
      <c r="D15" s="62" t="s">
        <v>256</v>
      </c>
      <c r="E15" s="62" t="s">
        <v>289</v>
      </c>
      <c r="F15" s="62" t="s">
        <v>290</v>
      </c>
      <c r="G15" s="62" t="s">
        <v>291</v>
      </c>
    </row>
    <row r="16" customFormat="false" ht="15" hidden="false" customHeight="false" outlineLevel="0" collapsed="false">
      <c r="A16" s="63" t="s">
        <v>292</v>
      </c>
      <c r="B16" s="64" t="n">
        <v>1.10947552663746</v>
      </c>
      <c r="C16" s="65" t="n">
        <v>4106.21674149145</v>
      </c>
      <c r="D16" s="65" t="n">
        <v>4479</v>
      </c>
      <c r="E16" s="64" t="n">
        <v>1</v>
      </c>
      <c r="F16" s="64" t="n">
        <v>0.808424711884436</v>
      </c>
      <c r="G16" s="64" t="n">
        <v>0.0235867087973449</v>
      </c>
    </row>
    <row r="17" customFormat="false" ht="15" hidden="false" customHeight="false" outlineLevel="0" collapsed="false">
      <c r="A17" s="66" t="s">
        <v>293</v>
      </c>
      <c r="B17" s="67" t="n">
        <v>0.154377271536938</v>
      </c>
      <c r="C17" s="68" t="n">
        <v>4106.21674149145</v>
      </c>
      <c r="D17" s="68" t="n">
        <v>4479</v>
      </c>
      <c r="E17" s="67" t="n">
        <v>0</v>
      </c>
      <c r="F17" s="67" t="n">
        <v>0.444925898072613</v>
      </c>
      <c r="G17" s="67" t="n">
        <v>0.0129812182135967</v>
      </c>
    </row>
    <row r="18" customFormat="false" ht="24" hidden="false" customHeight="false" outlineLevel="0" collapsed="false">
      <c r="A18" s="66" t="s">
        <v>294</v>
      </c>
      <c r="B18" s="67" t="n">
        <v>0.0603852007822152</v>
      </c>
      <c r="C18" s="68" t="n">
        <v>4106.21674149145</v>
      </c>
      <c r="D18" s="68" t="n">
        <v>4479</v>
      </c>
      <c r="E18" s="67" t="n">
        <v>0</v>
      </c>
      <c r="F18" s="67" t="n">
        <v>0.360289848109802</v>
      </c>
      <c r="G18" s="67" t="n">
        <v>0.0105118653661596</v>
      </c>
    </row>
    <row r="19" customFormat="false" ht="24" hidden="false" customHeight="false" outlineLevel="0" collapsed="false">
      <c r="A19" s="66" t="s">
        <v>295</v>
      </c>
      <c r="B19" s="67" t="n">
        <v>0.0888383222617355</v>
      </c>
      <c r="C19" s="68" t="n">
        <v>4106.21674149145</v>
      </c>
      <c r="D19" s="68" t="n">
        <v>4479</v>
      </c>
      <c r="E19" s="67" t="n">
        <v>0</v>
      </c>
      <c r="F19" s="67" t="n">
        <v>0.338513047934332</v>
      </c>
      <c r="G19" s="67" t="n">
        <v>0.00987650249720487</v>
      </c>
    </row>
    <row r="20" customFormat="false" ht="15.75" hidden="false" customHeight="false" outlineLevel="0" collapsed="false">
      <c r="A20" s="69" t="s">
        <v>296</v>
      </c>
      <c r="B20" s="70" t="n">
        <v>2.03184978885169</v>
      </c>
      <c r="C20" s="71" t="n">
        <v>4106.21674149145</v>
      </c>
      <c r="D20" s="71" t="n">
        <v>4479</v>
      </c>
      <c r="E20" s="70" t="n">
        <v>2</v>
      </c>
      <c r="F20" s="70" t="n">
        <v>1.82367805309399</v>
      </c>
      <c r="G20" s="70" t="n">
        <v>0.0532078776738158</v>
      </c>
    </row>
    <row r="21" customFormat="false" ht="15" hidden="false" customHeight="true" outlineLevel="0" collapsed="false">
      <c r="A21" s="66" t="s">
        <v>299</v>
      </c>
      <c r="B21" s="66"/>
      <c r="C21" s="66"/>
      <c r="D21" s="66"/>
      <c r="E21" s="66"/>
      <c r="F21" s="66"/>
      <c r="G21" s="66"/>
    </row>
  </sheetData>
  <mergeCells count="4">
    <mergeCell ref="A5:G5"/>
    <mergeCell ref="A12:G12"/>
    <mergeCell ref="A14:G14"/>
    <mergeCell ref="A21:G21"/>
  </mergeCells>
  <hyperlinks>
    <hyperlink ref="A3" location="HT_2a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205" width="20.49"/>
    <col collapsed="false" customWidth="true" hidden="false" outlineLevel="0" max="2" min="2" style="19" width="22.62"/>
    <col collapsed="false" customWidth="true" hidden="false" outlineLevel="0" max="8" min="3" style="19" width="10.61"/>
    <col collapsed="false" customWidth="false" hidden="false" outlineLevel="0" max="257" min="9" style="19" width="9.11"/>
  </cols>
  <sheetData>
    <row r="1" customFormat="false" ht="25.5" hidden="false" customHeight="false" outlineLevel="0" collapsed="false">
      <c r="A1" s="20" t="s">
        <v>618</v>
      </c>
    </row>
    <row r="3" customFormat="false" ht="15" hidden="false" customHeight="false" outlineLevel="0" collapsed="false">
      <c r="A3" s="21" t="s">
        <v>246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5" hidden="false" customHeight="false" outlineLevel="0" collapsed="false">
      <c r="A4" s="21"/>
      <c r="B4" s="195"/>
      <c r="C4" s="195"/>
      <c r="D4" s="195"/>
      <c r="E4" s="195"/>
      <c r="F4" s="195"/>
      <c r="G4" s="195"/>
      <c r="H4" s="195"/>
    </row>
    <row r="5" customFormat="false" ht="13.5" hidden="false" customHeight="true" outlineLevel="0" collapsed="false">
      <c r="A5" s="46" t="s">
        <v>619</v>
      </c>
      <c r="B5" s="46"/>
      <c r="C5" s="46"/>
      <c r="D5" s="46"/>
      <c r="E5" s="46"/>
      <c r="F5" s="46"/>
      <c r="G5" s="46"/>
      <c r="H5" s="46"/>
    </row>
    <row r="6" customFormat="false" ht="24.75" hidden="false" customHeight="false" outlineLevel="0" collapsed="false">
      <c r="A6" s="206"/>
      <c r="B6" s="74" t="s">
        <v>249</v>
      </c>
      <c r="C6" s="75" t="s">
        <v>288</v>
      </c>
      <c r="D6" s="75" t="s">
        <v>255</v>
      </c>
      <c r="E6" s="75" t="s">
        <v>256</v>
      </c>
      <c r="F6" s="75" t="s">
        <v>289</v>
      </c>
      <c r="G6" s="75" t="s">
        <v>290</v>
      </c>
      <c r="H6" s="75" t="s">
        <v>291</v>
      </c>
    </row>
    <row r="7" customFormat="false" ht="12.75" hidden="false" customHeight="false" outlineLevel="0" collapsed="false">
      <c r="A7" s="207" t="s">
        <v>620</v>
      </c>
      <c r="B7" s="33" t="s">
        <v>494</v>
      </c>
      <c r="C7" s="77" t="n">
        <v>9.28734476408899</v>
      </c>
      <c r="D7" s="34" t="n">
        <v>7837.33880260655</v>
      </c>
      <c r="E7" s="34" t="n">
        <v>8336</v>
      </c>
      <c r="F7" s="77" t="n">
        <v>0</v>
      </c>
      <c r="G7" s="77" t="n">
        <v>25.3489302901245</v>
      </c>
      <c r="H7" s="77" t="n">
        <v>0.535333012275347</v>
      </c>
    </row>
    <row r="8" customFormat="false" ht="12.75" hidden="false" customHeight="false" outlineLevel="0" collapsed="false">
      <c r="A8" s="207"/>
      <c r="B8" s="36" t="s">
        <v>495</v>
      </c>
      <c r="C8" s="78" t="n">
        <v>2.18022599408966</v>
      </c>
      <c r="D8" s="37" t="n">
        <v>7837.33880260655</v>
      </c>
      <c r="E8" s="37" t="n">
        <v>8336</v>
      </c>
      <c r="F8" s="78" t="n">
        <v>0</v>
      </c>
      <c r="G8" s="78" t="n">
        <v>15.4338307976898</v>
      </c>
      <c r="H8" s="78" t="n">
        <v>0.325940346882966</v>
      </c>
    </row>
    <row r="9" customFormat="false" ht="12.75" hidden="false" customHeight="false" outlineLevel="0" collapsed="false">
      <c r="A9" s="207"/>
      <c r="B9" s="36" t="s">
        <v>621</v>
      </c>
      <c r="C9" s="78" t="n">
        <v>5.0835013498759</v>
      </c>
      <c r="D9" s="37" t="n">
        <v>7837.33880260655</v>
      </c>
      <c r="E9" s="37" t="n">
        <v>8336</v>
      </c>
      <c r="F9" s="78" t="n">
        <v>0</v>
      </c>
      <c r="G9" s="78" t="n">
        <v>17.0485664296415</v>
      </c>
      <c r="H9" s="78" t="n">
        <v>0.360041245026892</v>
      </c>
    </row>
    <row r="10" customFormat="false" ht="12.75" hidden="false" customHeight="false" outlineLevel="0" collapsed="false">
      <c r="A10" s="207"/>
      <c r="B10" s="36" t="s">
        <v>622</v>
      </c>
      <c r="C10" s="78" t="n">
        <v>2.48673997026384</v>
      </c>
      <c r="D10" s="37" t="n">
        <v>7837.33880260655</v>
      </c>
      <c r="E10" s="37" t="n">
        <v>8336</v>
      </c>
      <c r="F10" s="78" t="n">
        <v>0</v>
      </c>
      <c r="G10" s="78" t="n">
        <v>19.8671337460749</v>
      </c>
      <c r="H10" s="78" t="n">
        <v>0.419565339911281</v>
      </c>
    </row>
    <row r="11" customFormat="false" ht="12.75" hidden="false" customHeight="false" outlineLevel="0" collapsed="false">
      <c r="A11" s="207"/>
      <c r="B11" s="36" t="s">
        <v>497</v>
      </c>
      <c r="C11" s="78" t="n">
        <v>16.973268502903</v>
      </c>
      <c r="D11" s="37" t="n">
        <v>7837.33880260655</v>
      </c>
      <c r="E11" s="37" t="n">
        <v>8336</v>
      </c>
      <c r="F11" s="78" t="n">
        <v>1</v>
      </c>
      <c r="G11" s="78" t="n">
        <v>45.1679635140812</v>
      </c>
      <c r="H11" s="78" t="n">
        <v>0.953882538221195</v>
      </c>
    </row>
    <row r="12" customFormat="false" ht="12.75" hidden="false" customHeight="false" outlineLevel="0" collapsed="false">
      <c r="A12" s="207"/>
      <c r="B12" s="36" t="s">
        <v>536</v>
      </c>
      <c r="C12" s="78" t="n">
        <v>1.65333761717881</v>
      </c>
      <c r="D12" s="37" t="n">
        <v>7837.33880260655</v>
      </c>
      <c r="E12" s="37" t="n">
        <v>8336</v>
      </c>
      <c r="F12" s="78" t="n">
        <v>0</v>
      </c>
      <c r="G12" s="78" t="n">
        <v>12.1046716916755</v>
      </c>
      <c r="H12" s="78" t="n">
        <v>0.255633286499402</v>
      </c>
    </row>
    <row r="13" customFormat="false" ht="12.75" hidden="false" customHeight="false" outlineLevel="0" collapsed="false">
      <c r="A13" s="207"/>
      <c r="B13" s="36" t="s">
        <v>500</v>
      </c>
      <c r="C13" s="78" t="n">
        <v>2.44532599715388</v>
      </c>
      <c r="D13" s="37" t="n">
        <v>7837.33880260655</v>
      </c>
      <c r="E13" s="37" t="n">
        <v>8336</v>
      </c>
      <c r="F13" s="78" t="n">
        <v>0</v>
      </c>
      <c r="G13" s="78" t="n">
        <v>20.1909822259458</v>
      </c>
      <c r="H13" s="78" t="n">
        <v>0.426404554831434</v>
      </c>
    </row>
    <row r="14" customFormat="false" ht="12.75" hidden="false" customHeight="false" outlineLevel="0" collapsed="false">
      <c r="A14" s="207"/>
      <c r="B14" s="38" t="s">
        <v>338</v>
      </c>
      <c r="C14" s="79" t="n">
        <v>40.1097441955541</v>
      </c>
      <c r="D14" s="39" t="n">
        <v>7837.33880260655</v>
      </c>
      <c r="E14" s="39" t="n">
        <v>8336</v>
      </c>
      <c r="F14" s="79" t="n">
        <v>15.873</v>
      </c>
      <c r="G14" s="79" t="n">
        <v>62.7575014984144</v>
      </c>
      <c r="H14" s="79" t="n">
        <v>1.32534832576779</v>
      </c>
    </row>
    <row r="15" customFormat="false" ht="12.75" hidden="false" customHeight="true" outlineLevel="0" collapsed="false">
      <c r="A15" s="208" t="s">
        <v>623</v>
      </c>
      <c r="B15" s="36" t="s">
        <v>494</v>
      </c>
      <c r="C15" s="78" t="n">
        <v>15.3173559077509</v>
      </c>
      <c r="D15" s="37" t="n">
        <v>7837.33880260655</v>
      </c>
      <c r="E15" s="37" t="n">
        <v>8336</v>
      </c>
      <c r="F15" s="78" t="n">
        <v>0</v>
      </c>
      <c r="G15" s="78" t="n">
        <v>32.9529781365639</v>
      </c>
      <c r="H15" s="78" t="n">
        <v>0.695919585062844</v>
      </c>
    </row>
    <row r="16" customFormat="false" ht="12.75" hidden="false" customHeight="false" outlineLevel="0" collapsed="false">
      <c r="A16" s="208"/>
      <c r="B16" s="36" t="s">
        <v>495</v>
      </c>
      <c r="C16" s="78" t="n">
        <v>4.88584333351818</v>
      </c>
      <c r="D16" s="37" t="n">
        <v>7837.33880260655</v>
      </c>
      <c r="E16" s="37" t="n">
        <v>8336</v>
      </c>
      <c r="F16" s="78" t="n">
        <v>0</v>
      </c>
      <c r="G16" s="78" t="n">
        <v>20.569807740676</v>
      </c>
      <c r="H16" s="78" t="n">
        <v>0.434404805792961</v>
      </c>
    </row>
    <row r="17" customFormat="false" ht="12.75" hidden="false" customHeight="false" outlineLevel="0" collapsed="false">
      <c r="A17" s="208"/>
      <c r="B17" s="36" t="s">
        <v>621</v>
      </c>
      <c r="C17" s="78" t="n">
        <v>12.3696171988669</v>
      </c>
      <c r="D17" s="37" t="n">
        <v>7837.33880260655</v>
      </c>
      <c r="E17" s="37" t="n">
        <v>8336</v>
      </c>
      <c r="F17" s="78" t="n">
        <v>0</v>
      </c>
      <c r="G17" s="78" t="n">
        <v>28.1223901839111</v>
      </c>
      <c r="H17" s="78" t="n">
        <v>0.59390450315771</v>
      </c>
    </row>
    <row r="18" customFormat="false" ht="12.75" hidden="false" customHeight="false" outlineLevel="0" collapsed="false">
      <c r="A18" s="208"/>
      <c r="B18" s="36" t="s">
        <v>622</v>
      </c>
      <c r="C18" s="78" t="n">
        <v>3.73283753943876</v>
      </c>
      <c r="D18" s="37" t="n">
        <v>7837.33880260655</v>
      </c>
      <c r="E18" s="37" t="n">
        <v>8336</v>
      </c>
      <c r="F18" s="78" t="n">
        <v>0</v>
      </c>
      <c r="G18" s="78" t="n">
        <v>25.6945089326683</v>
      </c>
      <c r="H18" s="78" t="n">
        <v>0.542631137031447</v>
      </c>
    </row>
    <row r="19" customFormat="false" ht="12.75" hidden="false" customHeight="false" outlineLevel="0" collapsed="false">
      <c r="A19" s="208"/>
      <c r="B19" s="36" t="s">
        <v>497</v>
      </c>
      <c r="C19" s="78" t="n">
        <v>43.2559460678626</v>
      </c>
      <c r="D19" s="37" t="n">
        <v>7837.33880260655</v>
      </c>
      <c r="E19" s="37" t="n">
        <v>8336</v>
      </c>
      <c r="F19" s="78" t="n">
        <v>10</v>
      </c>
      <c r="G19" s="78" t="n">
        <v>78.4562966205684</v>
      </c>
      <c r="H19" s="78" t="n">
        <v>1.65688433875332</v>
      </c>
    </row>
    <row r="20" customFormat="false" ht="12.75" hidden="false" customHeight="false" outlineLevel="0" collapsed="false">
      <c r="A20" s="208"/>
      <c r="B20" s="36" t="s">
        <v>536</v>
      </c>
      <c r="C20" s="78" t="n">
        <v>2.88963792234672</v>
      </c>
      <c r="D20" s="37" t="n">
        <v>7837.33880260655</v>
      </c>
      <c r="E20" s="37" t="n">
        <v>8336</v>
      </c>
      <c r="F20" s="78" t="n">
        <v>0</v>
      </c>
      <c r="G20" s="78" t="n">
        <v>15.1772713822011</v>
      </c>
      <c r="H20" s="78" t="n">
        <v>0.320522180390369</v>
      </c>
    </row>
    <row r="21" customFormat="false" ht="12.75" hidden="false" customHeight="false" outlineLevel="0" collapsed="false">
      <c r="A21" s="208"/>
      <c r="B21" s="36" t="s">
        <v>500</v>
      </c>
      <c r="C21" s="78" t="n">
        <v>3.88387369224435</v>
      </c>
      <c r="D21" s="37" t="n">
        <v>7837.33880260655</v>
      </c>
      <c r="E21" s="37" t="n">
        <v>8336</v>
      </c>
      <c r="F21" s="78" t="n">
        <v>0</v>
      </c>
      <c r="G21" s="78" t="n">
        <v>30.1151459958041</v>
      </c>
      <c r="H21" s="78" t="n">
        <v>0.635988644748704</v>
      </c>
    </row>
    <row r="22" customFormat="false" ht="13.5" hidden="false" customHeight="false" outlineLevel="0" collapsed="false">
      <c r="A22" s="208"/>
      <c r="B22" s="41" t="s">
        <v>338</v>
      </c>
      <c r="C22" s="80" t="n">
        <v>86.3351116620283</v>
      </c>
      <c r="D22" s="42" t="n">
        <v>7837.33880260655</v>
      </c>
      <c r="E22" s="42" t="n">
        <v>8336</v>
      </c>
      <c r="F22" s="80" t="n">
        <v>63</v>
      </c>
      <c r="G22" s="80" t="n">
        <v>90.2497446308759</v>
      </c>
      <c r="H22" s="80" t="n">
        <v>1.90594502795054</v>
      </c>
    </row>
    <row r="23" customFormat="false" ht="57" hidden="false" customHeight="true" outlineLevel="0" collapsed="false">
      <c r="A23" s="33" t="s">
        <v>554</v>
      </c>
      <c r="B23" s="33"/>
      <c r="C23" s="33"/>
      <c r="D23" s="33"/>
      <c r="E23" s="33"/>
      <c r="F23" s="33"/>
      <c r="G23" s="33"/>
      <c r="H23" s="33"/>
    </row>
    <row r="25" s="82" customFormat="true" ht="13.5" hidden="false" customHeight="true" outlineLevel="0" collapsed="false">
      <c r="A25" s="46" t="s">
        <v>624</v>
      </c>
      <c r="B25" s="46"/>
      <c r="C25" s="46"/>
      <c r="D25" s="46"/>
      <c r="E25" s="46"/>
      <c r="F25" s="46"/>
      <c r="G25" s="46"/>
      <c r="H25" s="46"/>
    </row>
    <row r="26" customFormat="false" ht="24.75" hidden="false" customHeight="false" outlineLevel="0" collapsed="false">
      <c r="A26" s="209"/>
      <c r="B26" s="210" t="s">
        <v>249</v>
      </c>
      <c r="C26" s="75" t="s">
        <v>288</v>
      </c>
      <c r="D26" s="75" t="s">
        <v>255</v>
      </c>
      <c r="E26" s="75" t="s">
        <v>256</v>
      </c>
      <c r="F26" s="75" t="s">
        <v>289</v>
      </c>
      <c r="G26" s="75" t="s">
        <v>290</v>
      </c>
      <c r="H26" s="75" t="s">
        <v>291</v>
      </c>
    </row>
    <row r="27" customFormat="false" ht="12.75" hidden="false" customHeight="false" outlineLevel="0" collapsed="false">
      <c r="A27" s="207" t="s">
        <v>620</v>
      </c>
      <c r="B27" s="33" t="s">
        <v>494</v>
      </c>
      <c r="C27" s="77" t="n">
        <v>7.58419354230753</v>
      </c>
      <c r="D27" s="34" t="n">
        <v>4297.5243213778</v>
      </c>
      <c r="E27" s="34" t="n">
        <v>4606</v>
      </c>
      <c r="F27" s="77" t="n">
        <v>0</v>
      </c>
      <c r="G27" s="77" t="n">
        <v>22.4573567434942</v>
      </c>
      <c r="H27" s="77" t="n">
        <v>0.640469076542375</v>
      </c>
    </row>
    <row r="28" customFormat="false" ht="12.75" hidden="false" customHeight="false" outlineLevel="0" collapsed="false">
      <c r="A28" s="207"/>
      <c r="B28" s="36" t="s">
        <v>495</v>
      </c>
      <c r="C28" s="78" t="n">
        <v>1.24236214623787</v>
      </c>
      <c r="D28" s="37" t="n">
        <v>4297.5243213778</v>
      </c>
      <c r="E28" s="37" t="n">
        <v>4606</v>
      </c>
      <c r="F28" s="78" t="n">
        <v>0</v>
      </c>
      <c r="G28" s="78" t="n">
        <v>8.20098112440885</v>
      </c>
      <c r="H28" s="78" t="n">
        <v>0.233886599722526</v>
      </c>
    </row>
    <row r="29" customFormat="false" ht="12.75" hidden="false" customHeight="false" outlineLevel="0" collapsed="false">
      <c r="A29" s="207"/>
      <c r="B29" s="36" t="s">
        <v>621</v>
      </c>
      <c r="C29" s="78" t="n">
        <v>4.17654781778409</v>
      </c>
      <c r="D29" s="37" t="n">
        <v>4297.5243213778</v>
      </c>
      <c r="E29" s="37" t="n">
        <v>4606</v>
      </c>
      <c r="F29" s="78" t="n">
        <v>0</v>
      </c>
      <c r="G29" s="78" t="n">
        <v>15.3986188189503</v>
      </c>
      <c r="H29" s="78" t="n">
        <v>0.439158503275691</v>
      </c>
    </row>
    <row r="30" customFormat="false" ht="12.75" hidden="false" customHeight="false" outlineLevel="0" collapsed="false">
      <c r="A30" s="207"/>
      <c r="B30" s="36" t="s">
        <v>622</v>
      </c>
      <c r="C30" s="78" t="n">
        <v>3.61056061679415</v>
      </c>
      <c r="D30" s="37" t="n">
        <v>4297.5243213778</v>
      </c>
      <c r="E30" s="37" t="n">
        <v>4606</v>
      </c>
      <c r="F30" s="78" t="n">
        <v>0</v>
      </c>
      <c r="G30" s="78" t="n">
        <v>26.7913668986401</v>
      </c>
      <c r="H30" s="78" t="n">
        <v>0.764072201945624</v>
      </c>
    </row>
    <row r="31" customFormat="false" ht="12.75" hidden="false" customHeight="false" outlineLevel="0" collapsed="false">
      <c r="A31" s="207"/>
      <c r="B31" s="36" t="s">
        <v>497</v>
      </c>
      <c r="C31" s="78" t="n">
        <v>19.2105876614403</v>
      </c>
      <c r="D31" s="37" t="n">
        <v>4297.5243213778</v>
      </c>
      <c r="E31" s="37" t="n">
        <v>4606</v>
      </c>
      <c r="F31" s="78" t="n">
        <v>1.67</v>
      </c>
      <c r="G31" s="78" t="n">
        <v>50.2320285615926</v>
      </c>
      <c r="H31" s="78" t="n">
        <v>1.43258448949089</v>
      </c>
    </row>
    <row r="32" customFormat="false" ht="12.75" hidden="false" customHeight="false" outlineLevel="0" collapsed="false">
      <c r="A32" s="207"/>
      <c r="B32" s="36" t="s">
        <v>536</v>
      </c>
      <c r="C32" s="78" t="n">
        <v>0.204293558674653</v>
      </c>
      <c r="D32" s="37" t="n">
        <v>4297.5243213778</v>
      </c>
      <c r="E32" s="37" t="n">
        <v>4606</v>
      </c>
      <c r="F32" s="78" t="n">
        <v>0</v>
      </c>
      <c r="G32" s="78" t="n">
        <v>2.19499278017464</v>
      </c>
      <c r="H32" s="78" t="n">
        <v>0.0625997536127174</v>
      </c>
    </row>
    <row r="33" customFormat="false" ht="12.75" hidden="false" customHeight="false" outlineLevel="0" collapsed="false">
      <c r="A33" s="207"/>
      <c r="B33" s="36" t="s">
        <v>500</v>
      </c>
      <c r="C33" s="78" t="n">
        <v>2.45560503103329</v>
      </c>
      <c r="D33" s="37" t="n">
        <v>4297.5243213778</v>
      </c>
      <c r="E33" s="37" t="n">
        <v>4606</v>
      </c>
      <c r="F33" s="78" t="n">
        <v>0</v>
      </c>
      <c r="G33" s="78" t="n">
        <v>19.3627322420379</v>
      </c>
      <c r="H33" s="78" t="n">
        <v>0.552212416627698</v>
      </c>
    </row>
    <row r="34" customFormat="false" ht="12.75" hidden="false" customHeight="false" outlineLevel="0" collapsed="false">
      <c r="A34" s="207"/>
      <c r="B34" s="38" t="s">
        <v>338</v>
      </c>
      <c r="C34" s="79" t="n">
        <v>38.4841503742718</v>
      </c>
      <c r="D34" s="39" t="n">
        <v>4297.5243213778</v>
      </c>
      <c r="E34" s="39" t="n">
        <v>4606</v>
      </c>
      <c r="F34" s="79" t="n">
        <v>13.5608</v>
      </c>
      <c r="G34" s="79" t="n">
        <v>64.8076955644524</v>
      </c>
      <c r="H34" s="79" t="n">
        <v>1.848272947039</v>
      </c>
    </row>
    <row r="35" customFormat="false" ht="12.75" hidden="false" customHeight="true" outlineLevel="0" collapsed="false">
      <c r="A35" s="211" t="s">
        <v>623</v>
      </c>
      <c r="B35" s="36" t="s">
        <v>494</v>
      </c>
      <c r="C35" s="78" t="n">
        <v>15.160034437871</v>
      </c>
      <c r="D35" s="37" t="n">
        <v>4297.5243213778</v>
      </c>
      <c r="E35" s="37" t="n">
        <v>4606</v>
      </c>
      <c r="F35" s="78" t="n">
        <v>0</v>
      </c>
      <c r="G35" s="78" t="n">
        <v>37.7984460960851</v>
      </c>
      <c r="H35" s="78" t="n">
        <v>1.07798687719157</v>
      </c>
    </row>
    <row r="36" customFormat="false" ht="12.75" hidden="false" customHeight="false" outlineLevel="0" collapsed="false">
      <c r="A36" s="211"/>
      <c r="B36" s="36" t="s">
        <v>495</v>
      </c>
      <c r="C36" s="78" t="n">
        <v>4.4649042772107</v>
      </c>
      <c r="D36" s="37" t="n">
        <v>4297.5243213778</v>
      </c>
      <c r="E36" s="37" t="n">
        <v>4606</v>
      </c>
      <c r="F36" s="78" t="n">
        <v>0</v>
      </c>
      <c r="G36" s="78" t="n">
        <v>18.5654285255913</v>
      </c>
      <c r="H36" s="78" t="n">
        <v>0.529473837870238</v>
      </c>
    </row>
    <row r="37" customFormat="false" ht="12.75" hidden="false" customHeight="false" outlineLevel="0" collapsed="false">
      <c r="A37" s="211"/>
      <c r="B37" s="36" t="s">
        <v>621</v>
      </c>
      <c r="C37" s="78" t="n">
        <v>11.2604787186788</v>
      </c>
      <c r="D37" s="37" t="n">
        <v>4297.5243213778</v>
      </c>
      <c r="E37" s="37" t="n">
        <v>4606</v>
      </c>
      <c r="F37" s="78" t="n">
        <v>0</v>
      </c>
      <c r="G37" s="78" t="n">
        <v>26.2739784484171</v>
      </c>
      <c r="H37" s="78" t="n">
        <v>0.749316622884699</v>
      </c>
    </row>
    <row r="38" customFormat="false" ht="12.75" hidden="false" customHeight="false" outlineLevel="0" collapsed="false">
      <c r="A38" s="211"/>
      <c r="B38" s="36" t="s">
        <v>622</v>
      </c>
      <c r="C38" s="78" t="n">
        <v>6.59298169530189</v>
      </c>
      <c r="D38" s="37" t="n">
        <v>4297.5243213778</v>
      </c>
      <c r="E38" s="37" t="n">
        <v>4606</v>
      </c>
      <c r="F38" s="78" t="n">
        <v>0</v>
      </c>
      <c r="G38" s="78" t="n">
        <v>42.2788535357933</v>
      </c>
      <c r="H38" s="78" t="n">
        <v>1.20576515707639</v>
      </c>
    </row>
    <row r="39" customFormat="false" ht="12.75" hidden="false" customHeight="false" outlineLevel="0" collapsed="false">
      <c r="A39" s="211"/>
      <c r="B39" s="36" t="s">
        <v>497</v>
      </c>
      <c r="C39" s="78" t="n">
        <v>52.0567858812542</v>
      </c>
      <c r="D39" s="37" t="n">
        <v>4297.5243213778</v>
      </c>
      <c r="E39" s="37" t="n">
        <v>4606</v>
      </c>
      <c r="F39" s="78" t="n">
        <v>15</v>
      </c>
      <c r="G39" s="78" t="n">
        <v>86.9499512916902</v>
      </c>
      <c r="H39" s="78" t="n">
        <v>2.47975554938478</v>
      </c>
    </row>
    <row r="40" customFormat="false" ht="12.75" hidden="false" customHeight="false" outlineLevel="0" collapsed="false">
      <c r="A40" s="211"/>
      <c r="B40" s="36" t="s">
        <v>536</v>
      </c>
      <c r="C40" s="78" t="n">
        <v>0.440851373366836</v>
      </c>
      <c r="D40" s="37" t="n">
        <v>4297.5243213778</v>
      </c>
      <c r="E40" s="37" t="n">
        <v>4606</v>
      </c>
      <c r="F40" s="78" t="n">
        <v>0</v>
      </c>
      <c r="G40" s="78" t="n">
        <v>3.92039490377465</v>
      </c>
      <c r="H40" s="78" t="n">
        <v>0.111807089871758</v>
      </c>
    </row>
    <row r="41" customFormat="false" ht="12.75" hidden="false" customHeight="false" outlineLevel="0" collapsed="false">
      <c r="A41" s="211"/>
      <c r="B41" s="36" t="s">
        <v>500</v>
      </c>
      <c r="C41" s="78" t="n">
        <v>5.51094676193067</v>
      </c>
      <c r="D41" s="37" t="n">
        <v>4297.5243213778</v>
      </c>
      <c r="E41" s="37" t="n">
        <v>4606</v>
      </c>
      <c r="F41" s="78" t="n">
        <v>0</v>
      </c>
      <c r="G41" s="78" t="n">
        <v>48.3123077422925</v>
      </c>
      <c r="H41" s="78" t="n">
        <v>1.37783531155335</v>
      </c>
    </row>
    <row r="42" customFormat="false" ht="13.5" hidden="false" customHeight="false" outlineLevel="0" collapsed="false">
      <c r="A42" s="211"/>
      <c r="B42" s="41" t="s">
        <v>338</v>
      </c>
      <c r="C42" s="80" t="n">
        <v>95.4869831456141</v>
      </c>
      <c r="D42" s="42" t="n">
        <v>4297.5243213778</v>
      </c>
      <c r="E42" s="42" t="n">
        <v>4606</v>
      </c>
      <c r="F42" s="80" t="n">
        <v>65</v>
      </c>
      <c r="G42" s="80" t="n">
        <v>105.926995028195</v>
      </c>
      <c r="H42" s="80" t="n">
        <v>3.02096838294518</v>
      </c>
    </row>
    <row r="43" customFormat="false" ht="57" hidden="false" customHeight="true" outlineLevel="0" collapsed="false">
      <c r="A43" s="33" t="s">
        <v>625</v>
      </c>
      <c r="B43" s="33"/>
      <c r="C43" s="33"/>
      <c r="D43" s="33"/>
      <c r="E43" s="33"/>
      <c r="F43" s="33"/>
      <c r="G43" s="33"/>
      <c r="H43" s="33"/>
    </row>
    <row r="45" customFormat="false" ht="13.5" hidden="false" customHeight="true" outlineLevel="0" collapsed="false">
      <c r="A45" s="46" t="s">
        <v>626</v>
      </c>
      <c r="B45" s="46"/>
      <c r="C45" s="46"/>
      <c r="D45" s="46"/>
      <c r="E45" s="46"/>
      <c r="F45" s="46"/>
      <c r="G45" s="46"/>
      <c r="H45" s="46"/>
    </row>
    <row r="46" customFormat="false" ht="24.75" hidden="false" customHeight="false" outlineLevel="0" collapsed="false">
      <c r="A46" s="209"/>
      <c r="B46" s="210" t="s">
        <v>249</v>
      </c>
      <c r="C46" s="75" t="s">
        <v>288</v>
      </c>
      <c r="D46" s="75" t="s">
        <v>255</v>
      </c>
      <c r="E46" s="75" t="s">
        <v>256</v>
      </c>
      <c r="F46" s="75" t="s">
        <v>289</v>
      </c>
      <c r="G46" s="75" t="s">
        <v>290</v>
      </c>
      <c r="H46" s="75" t="s">
        <v>291</v>
      </c>
    </row>
    <row r="47" customFormat="false" ht="12.75" hidden="false" customHeight="false" outlineLevel="0" collapsed="false">
      <c r="A47" s="207" t="s">
        <v>620</v>
      </c>
      <c r="B47" s="33" t="s">
        <v>494</v>
      </c>
      <c r="C47" s="77" t="n">
        <v>7.61092409906334</v>
      </c>
      <c r="D47" s="34" t="n">
        <v>3845.351</v>
      </c>
      <c r="E47" s="34" t="n">
        <v>4544</v>
      </c>
      <c r="F47" s="77" t="n">
        <v>0</v>
      </c>
      <c r="G47" s="77" t="n">
        <v>24.1664144555387</v>
      </c>
      <c r="H47" s="77" t="n">
        <v>0.72860630451998</v>
      </c>
    </row>
    <row r="48" customFormat="false" ht="12.75" hidden="false" customHeight="false" outlineLevel="0" collapsed="false">
      <c r="A48" s="207"/>
      <c r="B48" s="36" t="s">
        <v>495</v>
      </c>
      <c r="C48" s="78" t="n">
        <v>1.46902215002907</v>
      </c>
      <c r="D48" s="37" t="n">
        <v>3845.351</v>
      </c>
      <c r="E48" s="37" t="n">
        <v>4544</v>
      </c>
      <c r="F48" s="78" t="n">
        <v>0</v>
      </c>
      <c r="G48" s="78" t="n">
        <v>8.07283836471727</v>
      </c>
      <c r="H48" s="78" t="n">
        <v>0.243392371620759</v>
      </c>
    </row>
    <row r="49" customFormat="false" ht="12.75" hidden="false" customHeight="false" outlineLevel="0" collapsed="false">
      <c r="A49" s="207"/>
      <c r="B49" s="36" t="s">
        <v>621</v>
      </c>
      <c r="C49" s="78" t="n">
        <v>4.27534460375078</v>
      </c>
      <c r="D49" s="37" t="n">
        <v>3845.351</v>
      </c>
      <c r="E49" s="37" t="n">
        <v>4544</v>
      </c>
      <c r="F49" s="78" t="n">
        <v>0</v>
      </c>
      <c r="G49" s="78" t="n">
        <v>16.3798590787315</v>
      </c>
      <c r="H49" s="78" t="n">
        <v>0.49384523359349</v>
      </c>
    </row>
    <row r="50" customFormat="false" ht="12.75" hidden="false" customHeight="false" outlineLevel="0" collapsed="false">
      <c r="A50" s="207"/>
      <c r="B50" s="36" t="s">
        <v>622</v>
      </c>
      <c r="C50" s="78" t="n">
        <v>3.68476151022215</v>
      </c>
      <c r="D50" s="37" t="n">
        <v>3845.351</v>
      </c>
      <c r="E50" s="37" t="n">
        <v>4544</v>
      </c>
      <c r="F50" s="78" t="n">
        <v>0</v>
      </c>
      <c r="G50" s="78" t="n">
        <v>25.3422091876306</v>
      </c>
      <c r="H50" s="78" t="n">
        <v>0.764055976054814</v>
      </c>
    </row>
    <row r="51" customFormat="false" ht="12.75" hidden="false" customHeight="false" outlineLevel="0" collapsed="false">
      <c r="A51" s="207"/>
      <c r="B51" s="36" t="s">
        <v>497</v>
      </c>
      <c r="C51" s="78" t="n">
        <v>17.4783646468916</v>
      </c>
      <c r="D51" s="37" t="n">
        <v>3845.351</v>
      </c>
      <c r="E51" s="37" t="n">
        <v>4544</v>
      </c>
      <c r="F51" s="78" t="n">
        <v>1.83</v>
      </c>
      <c r="G51" s="78" t="n">
        <v>47.2246655817947</v>
      </c>
      <c r="H51" s="78" t="n">
        <v>1.42380199326</v>
      </c>
    </row>
    <row r="52" customFormat="false" ht="12.75" hidden="false" customHeight="false" outlineLevel="0" collapsed="false">
      <c r="A52" s="207"/>
      <c r="B52" s="36" t="s">
        <v>536</v>
      </c>
      <c r="C52" s="78" t="n">
        <v>1.35060798521718</v>
      </c>
      <c r="D52" s="37" t="n">
        <v>3845.351</v>
      </c>
      <c r="E52" s="37" t="n">
        <v>4544</v>
      </c>
      <c r="F52" s="78" t="n">
        <v>0</v>
      </c>
      <c r="G52" s="78" t="n">
        <v>9.91964053773812</v>
      </c>
      <c r="H52" s="78" t="n">
        <v>0.299072609536888</v>
      </c>
    </row>
    <row r="53" customFormat="false" ht="12.75" hidden="false" customHeight="false" outlineLevel="0" collapsed="false">
      <c r="A53" s="207"/>
      <c r="B53" s="36" t="s">
        <v>627</v>
      </c>
      <c r="C53" s="78" t="n">
        <v>2.46519857046968</v>
      </c>
      <c r="D53" s="37" t="n">
        <v>3845.351</v>
      </c>
      <c r="E53" s="37" t="n">
        <v>4544</v>
      </c>
      <c r="F53" s="78" t="n">
        <v>0</v>
      </c>
      <c r="G53" s="78" t="n">
        <v>20.6414239249127</v>
      </c>
      <c r="H53" s="78" t="n">
        <v>0.622329457836225</v>
      </c>
    </row>
    <row r="54" customFormat="false" ht="12.75" hidden="false" customHeight="false" outlineLevel="0" collapsed="false">
      <c r="A54" s="207"/>
      <c r="B54" s="38" t="s">
        <v>338</v>
      </c>
      <c r="C54" s="79" t="n">
        <v>38.3342235656439</v>
      </c>
      <c r="D54" s="39" t="n">
        <v>3845.351</v>
      </c>
      <c r="E54" s="39" t="n">
        <v>4544</v>
      </c>
      <c r="F54" s="79" t="n">
        <v>15.8390799094152</v>
      </c>
      <c r="G54" s="79" t="n">
        <v>64.2941068932848</v>
      </c>
      <c r="H54" s="79" t="n">
        <v>1.93843781468344</v>
      </c>
    </row>
    <row r="55" customFormat="false" ht="12.75" hidden="false" customHeight="true" outlineLevel="0" collapsed="false">
      <c r="A55" s="211" t="s">
        <v>623</v>
      </c>
      <c r="B55" s="36" t="s">
        <v>494</v>
      </c>
      <c r="C55" s="78" t="n">
        <v>15.5443427661089</v>
      </c>
      <c r="D55" s="37" t="n">
        <v>3845.351</v>
      </c>
      <c r="E55" s="37" t="n">
        <v>4544</v>
      </c>
      <c r="F55" s="78" t="n">
        <v>0</v>
      </c>
      <c r="G55" s="78" t="n">
        <v>42.0145904444017</v>
      </c>
      <c r="H55" s="78" t="n">
        <v>1.26672061906147</v>
      </c>
    </row>
    <row r="56" customFormat="false" ht="12.75" hidden="false" customHeight="false" outlineLevel="0" collapsed="false">
      <c r="A56" s="211"/>
      <c r="B56" s="36" t="s">
        <v>495</v>
      </c>
      <c r="C56" s="78" t="n">
        <v>5.02975177038454</v>
      </c>
      <c r="D56" s="37" t="n">
        <v>3845.351</v>
      </c>
      <c r="E56" s="37" t="n">
        <v>4544</v>
      </c>
      <c r="F56" s="78" t="n">
        <v>0</v>
      </c>
      <c r="G56" s="78" t="n">
        <v>20.5051462690977</v>
      </c>
      <c r="H56" s="78" t="n">
        <v>0.618220749058815</v>
      </c>
    </row>
    <row r="57" customFormat="false" ht="12.75" hidden="false" customHeight="false" outlineLevel="0" collapsed="false">
      <c r="A57" s="211"/>
      <c r="B57" s="36" t="s">
        <v>621</v>
      </c>
      <c r="C57" s="78" t="n">
        <v>12.5515629132425</v>
      </c>
      <c r="D57" s="37" t="n">
        <v>3845.351</v>
      </c>
      <c r="E57" s="37" t="n">
        <v>4544</v>
      </c>
      <c r="F57" s="78" t="n">
        <v>0</v>
      </c>
      <c r="G57" s="78" t="n">
        <v>34.4096979166861</v>
      </c>
      <c r="H57" s="78" t="n">
        <v>1.03743659965988</v>
      </c>
    </row>
    <row r="58" customFormat="false" ht="12.75" hidden="false" customHeight="false" outlineLevel="0" collapsed="false">
      <c r="A58" s="211"/>
      <c r="B58" s="36" t="s">
        <v>622</v>
      </c>
      <c r="C58" s="78" t="n">
        <v>6.00627901068068</v>
      </c>
      <c r="D58" s="37" t="n">
        <v>3845.351</v>
      </c>
      <c r="E58" s="37" t="n">
        <v>4544</v>
      </c>
      <c r="F58" s="78" t="n">
        <v>0</v>
      </c>
      <c r="G58" s="78" t="n">
        <v>36.3298336583734</v>
      </c>
      <c r="H58" s="78" t="n">
        <v>1.09532781101444</v>
      </c>
    </row>
    <row r="59" customFormat="false" ht="12.75" hidden="false" customHeight="false" outlineLevel="0" collapsed="false">
      <c r="A59" s="211"/>
      <c r="B59" s="36" t="s">
        <v>497</v>
      </c>
      <c r="C59" s="78" t="n">
        <v>43.6850404553446</v>
      </c>
      <c r="D59" s="37" t="n">
        <v>3845.351</v>
      </c>
      <c r="E59" s="37" t="n">
        <v>4544</v>
      </c>
      <c r="F59" s="78" t="n">
        <v>11</v>
      </c>
      <c r="G59" s="78" t="n">
        <v>77.516306112569</v>
      </c>
      <c r="H59" s="78" t="n">
        <v>2.33708105274069</v>
      </c>
    </row>
    <row r="60" customFormat="false" ht="12.75" hidden="false" customHeight="false" outlineLevel="0" collapsed="false">
      <c r="A60" s="211"/>
      <c r="B60" s="36" t="s">
        <v>536</v>
      </c>
      <c r="C60" s="78" t="n">
        <v>2.3307549817949</v>
      </c>
      <c r="D60" s="37" t="n">
        <v>3845.351</v>
      </c>
      <c r="E60" s="37" t="n">
        <v>4544</v>
      </c>
      <c r="F60" s="78" t="n">
        <v>0</v>
      </c>
      <c r="G60" s="78" t="n">
        <v>11.7115940661058</v>
      </c>
      <c r="H60" s="78" t="n">
        <v>0.353099185989825</v>
      </c>
    </row>
    <row r="61" customFormat="false" ht="12.75" hidden="false" customHeight="false" outlineLevel="0" collapsed="false">
      <c r="A61" s="211"/>
      <c r="B61" s="36" t="s">
        <v>627</v>
      </c>
      <c r="C61" s="78" t="n">
        <v>4.32476073055491</v>
      </c>
      <c r="D61" s="37" t="n">
        <v>3845.351</v>
      </c>
      <c r="E61" s="37" t="n">
        <v>4544</v>
      </c>
      <c r="F61" s="78" t="n">
        <v>0</v>
      </c>
      <c r="G61" s="78" t="n">
        <v>34.3067874628694</v>
      </c>
      <c r="H61" s="78" t="n">
        <v>1.03433389670865</v>
      </c>
    </row>
    <row r="62" customFormat="false" ht="13.5" hidden="false" customHeight="false" outlineLevel="0" collapsed="false">
      <c r="A62" s="211"/>
      <c r="B62" s="41" t="s">
        <v>338</v>
      </c>
      <c r="C62" s="80" t="n">
        <v>89.4724926281114</v>
      </c>
      <c r="D62" s="42" t="n">
        <v>3845.351</v>
      </c>
      <c r="E62" s="42" t="n">
        <v>4544</v>
      </c>
      <c r="F62" s="80" t="n">
        <v>64</v>
      </c>
      <c r="G62" s="80" t="n">
        <v>98.1146837690925</v>
      </c>
      <c r="H62" s="80" t="n">
        <v>2.95811268534132</v>
      </c>
    </row>
    <row r="63" customFormat="false" ht="57" hidden="false" customHeight="true" outlineLevel="0" collapsed="false">
      <c r="A63" s="33" t="s">
        <v>628</v>
      </c>
      <c r="B63" s="33"/>
      <c r="C63" s="33"/>
      <c r="D63" s="33"/>
      <c r="E63" s="33"/>
      <c r="F63" s="33"/>
      <c r="G63" s="33"/>
      <c r="H63" s="33"/>
    </row>
  </sheetData>
  <mergeCells count="12">
    <mergeCell ref="A5:H5"/>
    <mergeCell ref="A7:A14"/>
    <mergeCell ref="A15:A22"/>
    <mergeCell ref="A23:H23"/>
    <mergeCell ref="A25:H25"/>
    <mergeCell ref="A27:A34"/>
    <mergeCell ref="A35:A42"/>
    <mergeCell ref="A43:H43"/>
    <mergeCell ref="A45:H45"/>
    <mergeCell ref="A47:A54"/>
    <mergeCell ref="A55:A62"/>
    <mergeCell ref="A63:H63"/>
  </mergeCells>
  <hyperlinks>
    <hyperlink ref="A3" location="HT_5a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ab7_2_Dist und Zeit nach Zweck_HINTERGRUND_neu_def.xls</oddHeader>
    <oddFooter>&amp;CSeite &amp;P</oddFooter>
  </headerFooter>
  <rowBreaks count="1" manualBreakCount="1">
    <brk id="4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2.62"/>
    <col collapsed="false" customWidth="true" hidden="false" outlineLevel="0" max="2" min="2" style="19" width="15.87"/>
    <col collapsed="false" customWidth="true" hidden="false" outlineLevel="0" max="8" min="3" style="19" width="12.62"/>
    <col collapsed="false" customWidth="false" hidden="false" outlineLevel="0" max="257" min="9" style="19" width="9.11"/>
  </cols>
  <sheetData>
    <row r="1" customFormat="false" ht="25.5" hidden="false" customHeight="false" outlineLevel="0" collapsed="false">
      <c r="A1" s="20" t="s">
        <v>629</v>
      </c>
    </row>
    <row r="3" customFormat="false" ht="15" hidden="false" customHeight="false" outlineLevel="0" collapsed="false">
      <c r="A3" s="21" t="s">
        <v>246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5" hidden="false" customHeight="false" outlineLevel="0" collapsed="false">
      <c r="A4" s="21"/>
      <c r="B4" s="195"/>
      <c r="C4" s="195"/>
      <c r="D4" s="195"/>
      <c r="E4" s="195"/>
      <c r="F4" s="195"/>
      <c r="G4" s="195"/>
      <c r="H4" s="195"/>
    </row>
    <row r="5" customFormat="false" ht="13.5" hidden="false" customHeight="true" outlineLevel="0" collapsed="false">
      <c r="A5" s="46" t="s">
        <v>630</v>
      </c>
      <c r="B5" s="46"/>
      <c r="C5" s="46"/>
      <c r="D5" s="46"/>
      <c r="E5" s="46"/>
      <c r="F5" s="46"/>
      <c r="G5" s="46"/>
      <c r="H5" s="46"/>
    </row>
    <row r="6" customFormat="false" ht="13.5" hidden="false" customHeight="true" outlineLevel="0" collapsed="false">
      <c r="A6" s="74" t="s">
        <v>249</v>
      </c>
      <c r="B6" s="74"/>
      <c r="C6" s="48" t="s">
        <v>429</v>
      </c>
      <c r="D6" s="48"/>
      <c r="E6" s="48" t="s">
        <v>430</v>
      </c>
      <c r="F6" s="48"/>
      <c r="G6" s="48" t="s">
        <v>561</v>
      </c>
      <c r="H6" s="48"/>
    </row>
    <row r="7" customFormat="false" ht="13.5" hidden="false" customHeight="false" outlineLevel="0" collapsed="false">
      <c r="A7" s="74"/>
      <c r="B7" s="74"/>
      <c r="C7" s="76" t="s">
        <v>272</v>
      </c>
      <c r="D7" s="76" t="s">
        <v>273</v>
      </c>
      <c r="E7" s="76" t="s">
        <v>272</v>
      </c>
      <c r="F7" s="76" t="s">
        <v>273</v>
      </c>
      <c r="G7" s="76" t="s">
        <v>272</v>
      </c>
      <c r="H7" s="76" t="s">
        <v>273</v>
      </c>
    </row>
    <row r="8" customFormat="false" ht="12.75" hidden="false" customHeight="true" outlineLevel="0" collapsed="false">
      <c r="A8" s="32" t="s">
        <v>494</v>
      </c>
      <c r="B8" s="33" t="s">
        <v>288</v>
      </c>
      <c r="C8" s="77" t="n">
        <v>9.28734476408899</v>
      </c>
      <c r="D8" s="77" t="n">
        <v>8.91809093367775</v>
      </c>
      <c r="E8" s="77" t="n">
        <v>15.3173559077509</v>
      </c>
      <c r="F8" s="77" t="n">
        <v>15.3950247220242</v>
      </c>
      <c r="G8" s="77" t="n">
        <v>1.23117936660491</v>
      </c>
      <c r="H8" s="77" t="n">
        <v>1.23093213742163</v>
      </c>
    </row>
    <row r="9" customFormat="false" ht="12.75" hidden="false" customHeight="false" outlineLevel="0" collapsed="false">
      <c r="A9" s="32"/>
      <c r="B9" s="36" t="s">
        <v>255</v>
      </c>
      <c r="C9" s="37" t="n">
        <v>7837.33880260655</v>
      </c>
      <c r="D9" s="37" t="n">
        <v>62867.9999999997</v>
      </c>
      <c r="E9" s="37" t="n">
        <v>7837.33880260655</v>
      </c>
      <c r="F9" s="37" t="n">
        <v>62867.9999999997</v>
      </c>
      <c r="G9" s="37" t="n">
        <v>7837.33880260655</v>
      </c>
      <c r="H9" s="37" t="n">
        <v>62867.9999999997</v>
      </c>
    </row>
    <row r="10" customFormat="false" ht="12.75" hidden="false" customHeight="false" outlineLevel="0" collapsed="false">
      <c r="A10" s="32"/>
      <c r="B10" s="36" t="s">
        <v>256</v>
      </c>
      <c r="C10" s="37" t="n">
        <v>8336</v>
      </c>
      <c r="D10" s="37" t="n">
        <v>62868</v>
      </c>
      <c r="E10" s="37" t="n">
        <v>8336</v>
      </c>
      <c r="F10" s="37" t="n">
        <v>62868</v>
      </c>
      <c r="G10" s="37" t="n">
        <v>8336</v>
      </c>
      <c r="H10" s="37" t="n">
        <v>62868</v>
      </c>
    </row>
    <row r="11" customFormat="false" ht="12.75" hidden="false" customHeight="false" outlineLevel="0" collapsed="false">
      <c r="A11" s="32"/>
      <c r="B11" s="36" t="s">
        <v>289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</row>
    <row r="12" customFormat="false" ht="12.75" hidden="false" customHeight="false" outlineLevel="0" collapsed="false">
      <c r="A12" s="32"/>
      <c r="B12" s="36" t="s">
        <v>302</v>
      </c>
      <c r="C12" s="78" t="n">
        <v>25.3489302901245</v>
      </c>
      <c r="D12" s="78" t="n">
        <v>24.6625058697927</v>
      </c>
      <c r="E12" s="78" t="n">
        <v>32.9529781365639</v>
      </c>
      <c r="F12" s="78" t="n">
        <v>33.6896136658842</v>
      </c>
      <c r="G12" s="78" t="n">
        <v>2.41557020993699</v>
      </c>
      <c r="H12" s="78" t="n">
        <v>2.38791514008214</v>
      </c>
    </row>
    <row r="13" customFormat="false" ht="12.75" hidden="false" customHeight="false" outlineLevel="0" collapsed="false">
      <c r="A13" s="32"/>
      <c r="B13" s="38" t="s">
        <v>291</v>
      </c>
      <c r="C13" s="79" t="n">
        <v>0.535333012275347</v>
      </c>
      <c r="D13" s="79" t="n">
        <v>0.183895490159695</v>
      </c>
      <c r="E13" s="79" t="n">
        <v>0.695919585062844</v>
      </c>
      <c r="F13" s="79" t="n">
        <v>0.251205941970673</v>
      </c>
      <c r="G13" s="79" t="n">
        <v>0.0510133746098132</v>
      </c>
      <c r="H13" s="79" t="n">
        <v>0.0178054422962354</v>
      </c>
    </row>
    <row r="14" customFormat="false" ht="12.75" hidden="false" customHeight="true" outlineLevel="0" collapsed="false">
      <c r="A14" s="38" t="s">
        <v>495</v>
      </c>
      <c r="B14" s="36" t="s">
        <v>288</v>
      </c>
      <c r="C14" s="78" t="n">
        <v>2.18022599408966</v>
      </c>
      <c r="D14" s="78" t="n">
        <v>1.96572756973001</v>
      </c>
      <c r="E14" s="78" t="n">
        <v>4.88584333351818</v>
      </c>
      <c r="F14" s="78" t="n">
        <v>5.0818987973534</v>
      </c>
      <c r="G14" s="78" t="n">
        <v>0.413648784175895</v>
      </c>
      <c r="H14" s="78" t="n">
        <v>0.460954515081544</v>
      </c>
    </row>
    <row r="15" customFormat="false" ht="12.75" hidden="false" customHeight="false" outlineLevel="0" collapsed="false">
      <c r="A15" s="38"/>
      <c r="B15" s="36" t="s">
        <v>255</v>
      </c>
      <c r="C15" s="37" t="n">
        <v>7837.33880260655</v>
      </c>
      <c r="D15" s="37" t="n">
        <v>62867.9999999997</v>
      </c>
      <c r="E15" s="37" t="n">
        <v>7837.33880260655</v>
      </c>
      <c r="F15" s="37" t="n">
        <v>62867.9999999997</v>
      </c>
      <c r="G15" s="37" t="n">
        <v>7837.33880260655</v>
      </c>
      <c r="H15" s="37" t="n">
        <v>62867.9999999997</v>
      </c>
    </row>
    <row r="16" customFormat="false" ht="12.75" hidden="false" customHeight="false" outlineLevel="0" collapsed="false">
      <c r="A16" s="38"/>
      <c r="B16" s="36" t="s">
        <v>256</v>
      </c>
      <c r="C16" s="37" t="n">
        <v>8336</v>
      </c>
      <c r="D16" s="37" t="n">
        <v>62868</v>
      </c>
      <c r="E16" s="37" t="n">
        <v>8336</v>
      </c>
      <c r="F16" s="37" t="n">
        <v>62868</v>
      </c>
      <c r="G16" s="37" t="n">
        <v>8336</v>
      </c>
      <c r="H16" s="37" t="n">
        <v>62868</v>
      </c>
    </row>
    <row r="17" customFormat="false" ht="12.75" hidden="false" customHeight="false" outlineLevel="0" collapsed="false">
      <c r="A17" s="38"/>
      <c r="B17" s="36" t="s">
        <v>289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</row>
    <row r="18" customFormat="false" ht="12.75" hidden="false" customHeight="false" outlineLevel="0" collapsed="false">
      <c r="A18" s="38"/>
      <c r="B18" s="36" t="s">
        <v>302</v>
      </c>
      <c r="C18" s="78" t="n">
        <v>15.4338307976898</v>
      </c>
      <c r="D18" s="78" t="n">
        <v>13.1309161208656</v>
      </c>
      <c r="E18" s="78" t="n">
        <v>20.569807740676</v>
      </c>
      <c r="F18" s="78" t="n">
        <v>20.7035896857824</v>
      </c>
      <c r="G18" s="78" t="n">
        <v>1.55921636568216</v>
      </c>
      <c r="H18" s="78" t="n">
        <v>1.70501852641614</v>
      </c>
    </row>
    <row r="19" customFormat="false" ht="12.75" hidden="false" customHeight="false" outlineLevel="0" collapsed="false">
      <c r="A19" s="38"/>
      <c r="B19" s="38" t="s">
        <v>291</v>
      </c>
      <c r="C19" s="79" t="n">
        <v>0.325940346882966</v>
      </c>
      <c r="D19" s="79" t="n">
        <v>0.0979104179048581</v>
      </c>
      <c r="E19" s="79" t="n">
        <v>0.434404805792961</v>
      </c>
      <c r="F19" s="79" t="n">
        <v>0.154375909464878</v>
      </c>
      <c r="G19" s="79" t="n">
        <v>0.0329284109536897</v>
      </c>
      <c r="H19" s="79" t="n">
        <v>0.0127134371220037</v>
      </c>
    </row>
    <row r="20" customFormat="false" ht="12.75" hidden="false" customHeight="true" outlineLevel="0" collapsed="false">
      <c r="A20" s="38" t="s">
        <v>621</v>
      </c>
      <c r="B20" s="36" t="s">
        <v>288</v>
      </c>
      <c r="C20" s="78" t="n">
        <v>5.0835013498759</v>
      </c>
      <c r="D20" s="78" t="n">
        <v>4.68144236457726</v>
      </c>
      <c r="E20" s="78" t="n">
        <v>12.3696171988669</v>
      </c>
      <c r="F20" s="78" t="n">
        <v>11.7762563157325</v>
      </c>
      <c r="G20" s="78" t="n">
        <v>1.09240601706105</v>
      </c>
      <c r="H20" s="78" t="n">
        <v>1.04677072454911</v>
      </c>
    </row>
    <row r="21" customFormat="false" ht="12.75" hidden="false" customHeight="false" outlineLevel="0" collapsed="false">
      <c r="A21" s="38"/>
      <c r="B21" s="36" t="s">
        <v>255</v>
      </c>
      <c r="C21" s="37" t="n">
        <v>7837.33880260655</v>
      </c>
      <c r="D21" s="37" t="n">
        <v>62867.9999999997</v>
      </c>
      <c r="E21" s="37" t="n">
        <v>7837.33880260655</v>
      </c>
      <c r="F21" s="37" t="n">
        <v>62867.9999999997</v>
      </c>
      <c r="G21" s="37" t="n">
        <v>7837.33880260655</v>
      </c>
      <c r="H21" s="37" t="n">
        <v>62867.9999999997</v>
      </c>
    </row>
    <row r="22" customFormat="false" ht="12.75" hidden="false" customHeight="false" outlineLevel="0" collapsed="false">
      <c r="A22" s="38"/>
      <c r="B22" s="36" t="s">
        <v>256</v>
      </c>
      <c r="C22" s="37" t="n">
        <v>8336</v>
      </c>
      <c r="D22" s="37" t="n">
        <v>62868</v>
      </c>
      <c r="E22" s="37" t="n">
        <v>8336</v>
      </c>
      <c r="F22" s="37" t="n">
        <v>62868</v>
      </c>
      <c r="G22" s="37" t="n">
        <v>8336</v>
      </c>
      <c r="H22" s="37" t="n">
        <v>62868</v>
      </c>
    </row>
    <row r="23" customFormat="false" ht="12.75" hidden="false" customHeight="false" outlineLevel="0" collapsed="false">
      <c r="A23" s="38"/>
      <c r="B23" s="36" t="s">
        <v>289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</row>
    <row r="24" customFormat="false" ht="12.75" hidden="false" customHeight="false" outlineLevel="0" collapsed="false">
      <c r="A24" s="38"/>
      <c r="B24" s="36" t="s">
        <v>302</v>
      </c>
      <c r="C24" s="78" t="n">
        <v>17.0485664296415</v>
      </c>
      <c r="D24" s="78" t="n">
        <v>16.9948949010055</v>
      </c>
      <c r="E24" s="78" t="n">
        <v>28.1223901839111</v>
      </c>
      <c r="F24" s="78" t="n">
        <v>27.6856340048379</v>
      </c>
      <c r="G24" s="78" t="n">
        <v>1.84146325862526</v>
      </c>
      <c r="H24" s="78" t="n">
        <v>1.79211462454812</v>
      </c>
    </row>
    <row r="25" customFormat="false" ht="12.75" hidden="false" customHeight="false" outlineLevel="0" collapsed="false">
      <c r="A25" s="38"/>
      <c r="B25" s="38" t="s">
        <v>291</v>
      </c>
      <c r="C25" s="79" t="n">
        <v>0.360041245026892</v>
      </c>
      <c r="D25" s="79" t="n">
        <v>0.126722099714159</v>
      </c>
      <c r="E25" s="79" t="n">
        <v>0.59390450315771</v>
      </c>
      <c r="F25" s="79" t="n">
        <v>0.206437385664751</v>
      </c>
      <c r="G25" s="79" t="n">
        <v>0.0388890600885941</v>
      </c>
      <c r="H25" s="79" t="n">
        <v>0.0133628674654383</v>
      </c>
    </row>
    <row r="26" customFormat="false" ht="12.75" hidden="false" customHeight="true" outlineLevel="0" collapsed="false">
      <c r="A26" s="38" t="s">
        <v>622</v>
      </c>
      <c r="B26" s="36" t="s">
        <v>288</v>
      </c>
      <c r="C26" s="78" t="n">
        <v>2.48673997026384</v>
      </c>
      <c r="D26" s="78" t="n">
        <v>2.4874297719563</v>
      </c>
      <c r="E26" s="78" t="n">
        <v>3.73283753943876</v>
      </c>
      <c r="F26" s="78" t="n">
        <v>3.91071695474215</v>
      </c>
      <c r="G26" s="78" t="n">
        <v>0.178314812078885</v>
      </c>
      <c r="H26" s="78" t="n">
        <v>0.157536162145157</v>
      </c>
    </row>
    <row r="27" customFormat="false" ht="12.75" hidden="false" customHeight="false" outlineLevel="0" collapsed="false">
      <c r="A27" s="38"/>
      <c r="B27" s="36" t="s">
        <v>255</v>
      </c>
      <c r="C27" s="37" t="n">
        <v>7837.33880260655</v>
      </c>
      <c r="D27" s="37" t="n">
        <v>62867.9999999997</v>
      </c>
      <c r="E27" s="37" t="n">
        <v>7837.33880260655</v>
      </c>
      <c r="F27" s="37" t="n">
        <v>62867.9999999997</v>
      </c>
      <c r="G27" s="37" t="n">
        <v>7837.33880260655</v>
      </c>
      <c r="H27" s="37" t="n">
        <v>62867.9999999997</v>
      </c>
    </row>
    <row r="28" customFormat="false" ht="12.75" hidden="false" customHeight="false" outlineLevel="0" collapsed="false">
      <c r="A28" s="38"/>
      <c r="B28" s="36" t="s">
        <v>256</v>
      </c>
      <c r="C28" s="37" t="n">
        <v>8336</v>
      </c>
      <c r="D28" s="37" t="n">
        <v>62868</v>
      </c>
      <c r="E28" s="37" t="n">
        <v>8336</v>
      </c>
      <c r="F28" s="37" t="n">
        <v>62868</v>
      </c>
      <c r="G28" s="37" t="n">
        <v>8336</v>
      </c>
      <c r="H28" s="37" t="n">
        <v>62868</v>
      </c>
    </row>
    <row r="29" customFormat="false" ht="12.75" hidden="false" customHeight="false" outlineLevel="0" collapsed="false">
      <c r="A29" s="38"/>
      <c r="B29" s="36" t="s">
        <v>289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</row>
    <row r="30" customFormat="false" ht="12.75" hidden="false" customHeight="false" outlineLevel="0" collapsed="false">
      <c r="A30" s="38"/>
      <c r="B30" s="36" t="s">
        <v>302</v>
      </c>
      <c r="C30" s="78" t="n">
        <v>19.8671337460749</v>
      </c>
      <c r="D30" s="78" t="n">
        <v>20.315352707435</v>
      </c>
      <c r="E30" s="78" t="n">
        <v>25.6945089326683</v>
      </c>
      <c r="F30" s="78" t="n">
        <v>28.9232485341162</v>
      </c>
      <c r="G30" s="78" t="n">
        <v>0.972150716081396</v>
      </c>
      <c r="H30" s="78" t="n">
        <v>0.920180929969812</v>
      </c>
    </row>
    <row r="31" customFormat="false" ht="12.75" hidden="false" customHeight="false" outlineLevel="0" collapsed="false">
      <c r="A31" s="38"/>
      <c r="B31" s="38" t="s">
        <v>291</v>
      </c>
      <c r="C31" s="79" t="n">
        <v>0.419565339911281</v>
      </c>
      <c r="D31" s="79" t="n">
        <v>0.151481028068468</v>
      </c>
      <c r="E31" s="79" t="n">
        <v>0.542631137031447</v>
      </c>
      <c r="F31" s="79" t="n">
        <v>0.215665634071137</v>
      </c>
      <c r="G31" s="79" t="n">
        <v>0.0205304273304281</v>
      </c>
      <c r="H31" s="79" t="n">
        <v>0.00686131101380351</v>
      </c>
    </row>
    <row r="32" customFormat="false" ht="12.75" hidden="false" customHeight="true" outlineLevel="0" collapsed="false">
      <c r="A32" s="38" t="s">
        <v>497</v>
      </c>
      <c r="B32" s="36" t="s">
        <v>288</v>
      </c>
      <c r="C32" s="78" t="n">
        <v>16.973268502903</v>
      </c>
      <c r="D32" s="78" t="n">
        <v>14.7432043082481</v>
      </c>
      <c r="E32" s="78" t="n">
        <v>43.2559460678626</v>
      </c>
      <c r="F32" s="78" t="n">
        <v>40.4558358249646</v>
      </c>
      <c r="G32" s="78" t="n">
        <v>1.80083779945122</v>
      </c>
      <c r="H32" s="78" t="n">
        <v>1.79717017428982</v>
      </c>
    </row>
    <row r="33" customFormat="false" ht="12.75" hidden="false" customHeight="false" outlineLevel="0" collapsed="false">
      <c r="A33" s="38"/>
      <c r="B33" s="36" t="s">
        <v>255</v>
      </c>
      <c r="C33" s="37" t="n">
        <v>7837.33880260655</v>
      </c>
      <c r="D33" s="37" t="n">
        <v>62867.9999999997</v>
      </c>
      <c r="E33" s="37" t="n">
        <v>7837.33880260655</v>
      </c>
      <c r="F33" s="37" t="n">
        <v>62867.9999999997</v>
      </c>
      <c r="G33" s="37" t="n">
        <v>7837.33880260655</v>
      </c>
      <c r="H33" s="37" t="n">
        <v>62867.9999999997</v>
      </c>
    </row>
    <row r="34" customFormat="false" ht="12.75" hidden="false" customHeight="false" outlineLevel="0" collapsed="false">
      <c r="A34" s="38"/>
      <c r="B34" s="36" t="s">
        <v>256</v>
      </c>
      <c r="C34" s="37" t="n">
        <v>8336</v>
      </c>
      <c r="D34" s="37" t="n">
        <v>62868</v>
      </c>
      <c r="E34" s="37" t="n">
        <v>8336</v>
      </c>
      <c r="F34" s="37" t="n">
        <v>62868</v>
      </c>
      <c r="G34" s="37" t="n">
        <v>8336</v>
      </c>
      <c r="H34" s="37" t="n">
        <v>62868</v>
      </c>
    </row>
    <row r="35" customFormat="false" ht="12.75" hidden="false" customHeight="false" outlineLevel="0" collapsed="false">
      <c r="A35" s="38"/>
      <c r="B35" s="36" t="s">
        <v>289</v>
      </c>
      <c r="C35" s="78" t="n">
        <v>1</v>
      </c>
      <c r="D35" s="78" t="n">
        <v>1</v>
      </c>
      <c r="E35" s="78" t="n">
        <v>10</v>
      </c>
      <c r="F35" s="78" t="n">
        <v>10</v>
      </c>
      <c r="G35" s="78" t="n">
        <v>1</v>
      </c>
      <c r="H35" s="78" t="n">
        <v>1</v>
      </c>
    </row>
    <row r="36" customFormat="false" ht="12.75" hidden="false" customHeight="false" outlineLevel="0" collapsed="false">
      <c r="A36" s="38"/>
      <c r="B36" s="36" t="s">
        <v>302</v>
      </c>
      <c r="C36" s="78" t="n">
        <v>45.1679635140812</v>
      </c>
      <c r="D36" s="78" t="n">
        <v>40.9112980322416</v>
      </c>
      <c r="E36" s="78" t="n">
        <v>78.4562966205684</v>
      </c>
      <c r="F36" s="78" t="n">
        <v>72.3032114389851</v>
      </c>
      <c r="G36" s="78" t="n">
        <v>2.51276694999795</v>
      </c>
      <c r="H36" s="78" t="n">
        <v>2.45191143608649</v>
      </c>
    </row>
    <row r="37" customFormat="false" ht="12.75" hidden="false" customHeight="false" outlineLevel="0" collapsed="false">
      <c r="A37" s="38"/>
      <c r="B37" s="38" t="s">
        <v>291</v>
      </c>
      <c r="C37" s="79" t="n">
        <v>0.953882538221195</v>
      </c>
      <c r="D37" s="79" t="n">
        <v>0.305054289471991</v>
      </c>
      <c r="E37" s="79" t="n">
        <v>1.65688433875332</v>
      </c>
      <c r="F37" s="79" t="n">
        <v>0.539127474632568</v>
      </c>
      <c r="G37" s="79" t="n">
        <v>0.0530660302068997</v>
      </c>
      <c r="H37" s="79" t="n">
        <v>0.0182826294192414</v>
      </c>
    </row>
    <row r="38" customFormat="false" ht="12.75" hidden="false" customHeight="true" outlineLevel="0" collapsed="false">
      <c r="A38" s="38" t="s">
        <v>536</v>
      </c>
      <c r="B38" s="36" t="s">
        <v>288</v>
      </c>
      <c r="C38" s="78" t="n">
        <v>1.65333761717881</v>
      </c>
      <c r="D38" s="78" t="n">
        <v>1.76353168502572</v>
      </c>
      <c r="E38" s="78" t="n">
        <v>2.88963792234672</v>
      </c>
      <c r="F38" s="78" t="n">
        <v>3.12648938553648</v>
      </c>
      <c r="G38" s="78" t="n">
        <v>0.203424070973673</v>
      </c>
      <c r="H38" s="78" t="n">
        <v>0.23516808220477</v>
      </c>
    </row>
    <row r="39" customFormat="false" ht="12.75" hidden="false" customHeight="false" outlineLevel="0" collapsed="false">
      <c r="A39" s="38"/>
      <c r="B39" s="36" t="s">
        <v>255</v>
      </c>
      <c r="C39" s="37" t="n">
        <v>7837.33880260655</v>
      </c>
      <c r="D39" s="37" t="n">
        <v>62867.9999999997</v>
      </c>
      <c r="E39" s="37" t="n">
        <v>7837.33880260655</v>
      </c>
      <c r="F39" s="37" t="n">
        <v>62867.9999999997</v>
      </c>
      <c r="G39" s="37" t="n">
        <v>7837.33880260655</v>
      </c>
      <c r="H39" s="37" t="n">
        <v>62867.9999999997</v>
      </c>
    </row>
    <row r="40" customFormat="false" ht="12.75" hidden="false" customHeight="false" outlineLevel="0" collapsed="false">
      <c r="A40" s="38"/>
      <c r="B40" s="36" t="s">
        <v>256</v>
      </c>
      <c r="C40" s="37" t="n">
        <v>8336</v>
      </c>
      <c r="D40" s="37" t="n">
        <v>62868</v>
      </c>
      <c r="E40" s="37" t="n">
        <v>8336</v>
      </c>
      <c r="F40" s="37" t="n">
        <v>62868</v>
      </c>
      <c r="G40" s="37" t="n">
        <v>8336</v>
      </c>
      <c r="H40" s="37" t="n">
        <v>62868</v>
      </c>
    </row>
    <row r="41" customFormat="false" ht="12.75" hidden="false" customHeight="false" outlineLevel="0" collapsed="false">
      <c r="A41" s="38"/>
      <c r="B41" s="36" t="s">
        <v>289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</row>
    <row r="42" customFormat="false" ht="12.75" hidden="false" customHeight="false" outlineLevel="0" collapsed="false">
      <c r="A42" s="38"/>
      <c r="B42" s="36" t="s">
        <v>302</v>
      </c>
      <c r="C42" s="78" t="n">
        <v>12.1046716916755</v>
      </c>
      <c r="D42" s="78" t="n">
        <v>11.4283505235524</v>
      </c>
      <c r="E42" s="78" t="n">
        <v>15.1772713822011</v>
      </c>
      <c r="F42" s="78" t="n">
        <v>14.6286094973769</v>
      </c>
      <c r="G42" s="78" t="n">
        <v>0.905860397883882</v>
      </c>
      <c r="H42" s="78" t="n">
        <v>0.906809860394102</v>
      </c>
    </row>
    <row r="43" customFormat="false" ht="12.75" hidden="false" customHeight="false" outlineLevel="0" collapsed="false">
      <c r="A43" s="38"/>
      <c r="B43" s="38" t="s">
        <v>291</v>
      </c>
      <c r="C43" s="79" t="n">
        <v>0.255633286499402</v>
      </c>
      <c r="D43" s="79" t="n">
        <v>0.0852152710004867</v>
      </c>
      <c r="E43" s="79" t="n">
        <v>0.320522180390369</v>
      </c>
      <c r="F43" s="79" t="n">
        <v>0.109077939122554</v>
      </c>
      <c r="G43" s="79" t="n">
        <v>0.019130470988318</v>
      </c>
      <c r="H43" s="79" t="n">
        <v>0.00676160989638396</v>
      </c>
    </row>
    <row r="44" customFormat="false" ht="12.75" hidden="false" customHeight="true" outlineLevel="0" collapsed="false">
      <c r="A44" s="38" t="s">
        <v>500</v>
      </c>
      <c r="B44" s="36" t="s">
        <v>288</v>
      </c>
      <c r="C44" s="78" t="n">
        <v>2.44532599715388</v>
      </c>
      <c r="D44" s="78" t="n">
        <v>2.10367462277142</v>
      </c>
      <c r="E44" s="78" t="n">
        <v>3.88387369224435</v>
      </c>
      <c r="F44" s="78" t="n">
        <v>3.62577986348744</v>
      </c>
      <c r="G44" s="78" t="n">
        <v>0.113784989687348</v>
      </c>
      <c r="H44" s="78" t="n">
        <v>0.110306484003535</v>
      </c>
    </row>
    <row r="45" customFormat="false" ht="12.75" hidden="false" customHeight="false" outlineLevel="0" collapsed="false">
      <c r="A45" s="38"/>
      <c r="B45" s="36" t="s">
        <v>255</v>
      </c>
      <c r="C45" s="37" t="n">
        <v>7837.33880260655</v>
      </c>
      <c r="D45" s="37" t="n">
        <v>62867.9999999997</v>
      </c>
      <c r="E45" s="37" t="n">
        <v>7837.33880260655</v>
      </c>
      <c r="F45" s="37" t="n">
        <v>62867.9999999997</v>
      </c>
      <c r="G45" s="37" t="n">
        <v>7837.33880260655</v>
      </c>
      <c r="H45" s="37" t="n">
        <v>62867.9999999997</v>
      </c>
    </row>
    <row r="46" customFormat="false" ht="12.75" hidden="false" customHeight="false" outlineLevel="0" collapsed="false">
      <c r="A46" s="38"/>
      <c r="B46" s="36" t="s">
        <v>256</v>
      </c>
      <c r="C46" s="37" t="n">
        <v>8336</v>
      </c>
      <c r="D46" s="37" t="n">
        <v>62868</v>
      </c>
      <c r="E46" s="37" t="n">
        <v>8336</v>
      </c>
      <c r="F46" s="37" t="n">
        <v>62868</v>
      </c>
      <c r="G46" s="37" t="n">
        <v>8336</v>
      </c>
      <c r="H46" s="37" t="n">
        <v>62868</v>
      </c>
    </row>
    <row r="47" customFormat="false" ht="12.75" hidden="false" customHeight="false" outlineLevel="0" collapsed="false">
      <c r="A47" s="38"/>
      <c r="B47" s="36" t="s">
        <v>289</v>
      </c>
      <c r="C47" s="78" t="n">
        <v>0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</row>
    <row r="48" customFormat="false" ht="12.75" hidden="false" customHeight="false" outlineLevel="0" collapsed="false">
      <c r="A48" s="38"/>
      <c r="B48" s="36" t="s">
        <v>302</v>
      </c>
      <c r="C48" s="78" t="n">
        <v>20.1909822259458</v>
      </c>
      <c r="D48" s="78" t="n">
        <v>18.6039561504928</v>
      </c>
      <c r="E48" s="78" t="n">
        <v>30.1151459958041</v>
      </c>
      <c r="F48" s="78" t="n">
        <v>28.9895817686649</v>
      </c>
      <c r="G48" s="78" t="n">
        <v>0.658821662510131</v>
      </c>
      <c r="H48" s="78" t="n">
        <v>0.638022748266779</v>
      </c>
    </row>
    <row r="49" customFormat="false" ht="12.75" hidden="false" customHeight="false" outlineLevel="0" collapsed="false">
      <c r="A49" s="38"/>
      <c r="B49" s="38" t="s">
        <v>291</v>
      </c>
      <c r="C49" s="79" t="n">
        <v>0.426404554831434</v>
      </c>
      <c r="D49" s="79" t="n">
        <v>0.138720033287238</v>
      </c>
      <c r="E49" s="79" t="n">
        <v>0.635988644748704</v>
      </c>
      <c r="F49" s="79" t="n">
        <v>0.216160246530455</v>
      </c>
      <c r="G49" s="79" t="n">
        <v>0.0139133675901583</v>
      </c>
      <c r="H49" s="79" t="n">
        <v>0.00475740407909089</v>
      </c>
    </row>
    <row r="50" customFormat="false" ht="12.75" hidden="false" customHeight="true" outlineLevel="0" collapsed="false">
      <c r="A50" s="36" t="s">
        <v>338</v>
      </c>
      <c r="B50" s="36" t="s">
        <v>288</v>
      </c>
      <c r="C50" s="78" t="n">
        <v>40.1097441955541</v>
      </c>
      <c r="D50" s="78" t="n">
        <v>36.6631012559865</v>
      </c>
      <c r="E50" s="78" t="n">
        <v>86.3351116620283</v>
      </c>
      <c r="F50" s="78" t="n">
        <v>83.3720018638399</v>
      </c>
      <c r="G50" s="78" t="n">
        <v>5.03509677701037</v>
      </c>
      <c r="H50" s="78" t="n">
        <v>5.03992576864039</v>
      </c>
    </row>
    <row r="51" customFormat="false" ht="12.75" hidden="false" customHeight="false" outlineLevel="0" collapsed="false">
      <c r="A51" s="36"/>
      <c r="B51" s="36" t="s">
        <v>255</v>
      </c>
      <c r="C51" s="37" t="n">
        <v>7837.33880260655</v>
      </c>
      <c r="D51" s="37" t="n">
        <v>62867.9999999997</v>
      </c>
      <c r="E51" s="37" t="n">
        <v>7837.33880260655</v>
      </c>
      <c r="F51" s="37" t="n">
        <v>62867.9999999997</v>
      </c>
      <c r="G51" s="37" t="n">
        <v>7837.33880260655</v>
      </c>
      <c r="H51" s="37" t="n">
        <v>62867.9999999997</v>
      </c>
    </row>
    <row r="52" customFormat="false" ht="12.75" hidden="false" customHeight="false" outlineLevel="0" collapsed="false">
      <c r="A52" s="36"/>
      <c r="B52" s="36" t="s">
        <v>256</v>
      </c>
      <c r="C52" s="37" t="n">
        <v>8336</v>
      </c>
      <c r="D52" s="37" t="n">
        <v>62868</v>
      </c>
      <c r="E52" s="37" t="n">
        <v>8336</v>
      </c>
      <c r="F52" s="37" t="n">
        <v>62868</v>
      </c>
      <c r="G52" s="37" t="n">
        <v>8336</v>
      </c>
      <c r="H52" s="37" t="n">
        <v>62868</v>
      </c>
    </row>
    <row r="53" customFormat="false" ht="12.75" hidden="false" customHeight="false" outlineLevel="0" collapsed="false">
      <c r="A53" s="36"/>
      <c r="B53" s="36" t="s">
        <v>289</v>
      </c>
      <c r="C53" s="78" t="n">
        <v>15.873</v>
      </c>
      <c r="D53" s="78" t="n">
        <v>14.799</v>
      </c>
      <c r="E53" s="78" t="n">
        <v>63</v>
      </c>
      <c r="F53" s="78" t="n">
        <v>62</v>
      </c>
      <c r="G53" s="78" t="n">
        <v>4</v>
      </c>
      <c r="H53" s="78" t="n">
        <v>4</v>
      </c>
    </row>
    <row r="54" customFormat="false" ht="12.75" hidden="false" customHeight="false" outlineLevel="0" collapsed="false">
      <c r="A54" s="36"/>
      <c r="B54" s="36" t="s">
        <v>302</v>
      </c>
      <c r="C54" s="78" t="n">
        <v>62.7575014984144</v>
      </c>
      <c r="D54" s="78" t="n">
        <v>58.7997735942041</v>
      </c>
      <c r="E54" s="78" t="n">
        <v>90.2497446308759</v>
      </c>
      <c r="F54" s="78" t="n">
        <v>86.3640452485619</v>
      </c>
      <c r="G54" s="78" t="n">
        <v>4.02512791115007</v>
      </c>
      <c r="H54" s="78" t="n">
        <v>3.98006695748026</v>
      </c>
    </row>
    <row r="55" customFormat="false" ht="13.5" hidden="false" customHeight="false" outlineLevel="0" collapsed="false">
      <c r="A55" s="36"/>
      <c r="B55" s="36" t="s">
        <v>291</v>
      </c>
      <c r="C55" s="78" t="n">
        <v>1.32534832576779</v>
      </c>
      <c r="D55" s="78" t="n">
        <v>0.438439355817014</v>
      </c>
      <c r="E55" s="78" t="n">
        <v>1.90594502795054</v>
      </c>
      <c r="F55" s="78" t="n">
        <v>0.643971805501362</v>
      </c>
      <c r="G55" s="78" t="n">
        <v>0.0850049222909027</v>
      </c>
      <c r="H55" s="78" t="n">
        <v>0.0296772910213762</v>
      </c>
    </row>
    <row r="56" customFormat="false" ht="57" hidden="false" customHeight="true" outlineLevel="0" collapsed="false">
      <c r="A56" s="51" t="s">
        <v>562</v>
      </c>
      <c r="B56" s="51"/>
      <c r="C56" s="51"/>
      <c r="D56" s="51"/>
      <c r="E56" s="51"/>
      <c r="F56" s="51"/>
      <c r="G56" s="51"/>
      <c r="H56" s="51"/>
    </row>
  </sheetData>
  <mergeCells count="14">
    <mergeCell ref="A5:H5"/>
    <mergeCell ref="A6:B7"/>
    <mergeCell ref="C6:D6"/>
    <mergeCell ref="E6:F6"/>
    <mergeCell ref="G6:H6"/>
    <mergeCell ref="A8:A13"/>
    <mergeCell ref="A14:A19"/>
    <mergeCell ref="A20:A25"/>
    <mergeCell ref="A26:A31"/>
    <mergeCell ref="A32:A37"/>
    <mergeCell ref="A38:A43"/>
    <mergeCell ref="A44:A49"/>
    <mergeCell ref="A50:A55"/>
    <mergeCell ref="A56:H56"/>
  </mergeCells>
  <hyperlinks>
    <hyperlink ref="A3" location="HT_5b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5-1_Dist_Dauer_Etappen nach Zweck_HINTERGRUND_def.xls</oddHeader>
    <oddFooter>&amp;CSeit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0.49"/>
    <col collapsed="false" customWidth="true" hidden="false" outlineLevel="0" max="6" min="2" style="19" width="10.61"/>
    <col collapsed="false" customWidth="false" hidden="false" outlineLevel="0" max="257" min="7" style="19" width="9.11"/>
  </cols>
  <sheetData>
    <row r="1" customFormat="false" ht="25.5" hidden="false" customHeight="false" outlineLevel="0" collapsed="false">
      <c r="A1" s="20" t="s">
        <v>631</v>
      </c>
    </row>
    <row r="3" customFormat="false" ht="15" hidden="false" customHeight="false" outlineLevel="0" collapsed="false">
      <c r="A3" s="21" t="s">
        <v>246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5" hidden="false" customHeight="false" outlineLevel="0" collapsed="false">
      <c r="A4" s="21"/>
      <c r="B4" s="195"/>
      <c r="C4" s="195"/>
      <c r="D4" s="195"/>
      <c r="E4" s="195"/>
      <c r="F4" s="195"/>
    </row>
    <row r="5" customFormat="false" ht="13.5" hidden="false" customHeight="true" outlineLevel="0" collapsed="false">
      <c r="A5" s="46" t="s">
        <v>632</v>
      </c>
      <c r="B5" s="46"/>
      <c r="C5" s="46"/>
      <c r="D5" s="46"/>
      <c r="E5" s="46"/>
      <c r="F5" s="46"/>
    </row>
    <row r="6" customFormat="false" ht="24.75" hidden="false" customHeight="false" outlineLevel="0" collapsed="false">
      <c r="A6" s="74"/>
      <c r="B6" s="74" t="s">
        <v>249</v>
      </c>
      <c r="C6" s="75" t="s">
        <v>255</v>
      </c>
      <c r="D6" s="75" t="s">
        <v>256</v>
      </c>
      <c r="E6" s="75" t="s">
        <v>282</v>
      </c>
      <c r="F6" s="75" t="s">
        <v>291</v>
      </c>
    </row>
    <row r="7" customFormat="false" ht="12.75" hidden="false" customHeight="false" outlineLevel="0" collapsed="false">
      <c r="A7" s="207" t="s">
        <v>494</v>
      </c>
      <c r="B7" s="33" t="s">
        <v>458</v>
      </c>
      <c r="C7" s="34" t="n">
        <v>7837.33880260655</v>
      </c>
      <c r="D7" s="34" t="n">
        <v>8336</v>
      </c>
      <c r="E7" s="212" t="n">
        <v>0.0587627748980411</v>
      </c>
      <c r="F7" s="212" t="n">
        <v>0.00504351123599046</v>
      </c>
    </row>
    <row r="8" customFormat="false" ht="12.75" hidden="false" customHeight="false" outlineLevel="0" collapsed="false">
      <c r="A8" s="207"/>
      <c r="B8" s="36" t="s">
        <v>459</v>
      </c>
      <c r="C8" s="37" t="n">
        <v>7837.33880260655</v>
      </c>
      <c r="D8" s="37" t="n">
        <v>8336</v>
      </c>
      <c r="E8" s="213" t="n">
        <v>0.62535892468397</v>
      </c>
      <c r="F8" s="213" t="n">
        <v>0.0454136486616941</v>
      </c>
    </row>
    <row r="9" customFormat="false" ht="12.75" hidden="false" customHeight="false" outlineLevel="0" collapsed="false">
      <c r="A9" s="207"/>
      <c r="B9" s="36" t="s">
        <v>460</v>
      </c>
      <c r="C9" s="37" t="n">
        <v>7837.33880260655</v>
      </c>
      <c r="D9" s="37" t="n">
        <v>8336</v>
      </c>
      <c r="E9" s="213" t="n">
        <v>0.310091243999805</v>
      </c>
      <c r="F9" s="213" t="n">
        <v>0.0353419977739952</v>
      </c>
    </row>
    <row r="10" customFormat="false" ht="12.75" hidden="false" customHeight="false" outlineLevel="0" collapsed="false">
      <c r="A10" s="207"/>
      <c r="B10" s="36" t="s">
        <v>500</v>
      </c>
      <c r="C10" s="37" t="n">
        <v>7837.33880260655</v>
      </c>
      <c r="D10" s="37" t="n">
        <v>8336</v>
      </c>
      <c r="E10" s="213" t="n">
        <v>0.00578705641817882</v>
      </c>
      <c r="F10" s="213" t="n">
        <v>0.00295374051895792</v>
      </c>
    </row>
    <row r="11" customFormat="false" ht="12.75" hidden="false" customHeight="false" outlineLevel="0" collapsed="false">
      <c r="A11" s="207"/>
      <c r="B11" s="38" t="s">
        <v>338</v>
      </c>
      <c r="C11" s="39" t="n">
        <v>7837.33880260655</v>
      </c>
      <c r="D11" s="39" t="n">
        <v>8336</v>
      </c>
      <c r="E11" s="105" t="n">
        <v>1</v>
      </c>
      <c r="F11" s="105" t="s">
        <v>284</v>
      </c>
    </row>
    <row r="12" customFormat="false" ht="12.75" hidden="false" customHeight="false" outlineLevel="0" collapsed="false">
      <c r="A12" s="214" t="s">
        <v>495</v>
      </c>
      <c r="B12" s="36" t="s">
        <v>458</v>
      </c>
      <c r="C12" s="37" t="n">
        <v>7837.33880260655</v>
      </c>
      <c r="D12" s="37" t="n">
        <v>8336</v>
      </c>
      <c r="E12" s="213" t="n">
        <v>0.127090179451131</v>
      </c>
      <c r="F12" s="213" t="n">
        <v>0.0153628603883074</v>
      </c>
    </row>
    <row r="13" customFormat="false" ht="12.75" hidden="false" customHeight="false" outlineLevel="0" collapsed="false">
      <c r="A13" s="214"/>
      <c r="B13" s="36" t="s">
        <v>459</v>
      </c>
      <c r="C13" s="37" t="n">
        <v>7837.33880260655</v>
      </c>
      <c r="D13" s="37" t="n">
        <v>8336</v>
      </c>
      <c r="E13" s="213" t="n">
        <v>0.31257311513216</v>
      </c>
      <c r="F13" s="213" t="n">
        <v>0.0852772676999763</v>
      </c>
    </row>
    <row r="14" customFormat="false" ht="12.75" hidden="false" customHeight="false" outlineLevel="0" collapsed="false">
      <c r="A14" s="214"/>
      <c r="B14" s="36" t="s">
        <v>460</v>
      </c>
      <c r="C14" s="37" t="n">
        <v>7837.33880260655</v>
      </c>
      <c r="D14" s="37" t="n">
        <v>8336</v>
      </c>
      <c r="E14" s="213" t="n">
        <v>0.553038355318775</v>
      </c>
      <c r="F14" s="213" t="n">
        <v>0.11632197401488</v>
      </c>
    </row>
    <row r="15" customFormat="false" ht="12.75" hidden="false" customHeight="false" outlineLevel="0" collapsed="false">
      <c r="A15" s="214"/>
      <c r="B15" s="36" t="s">
        <v>500</v>
      </c>
      <c r="C15" s="37" t="n">
        <v>7837.33880260655</v>
      </c>
      <c r="D15" s="37" t="n">
        <v>8336</v>
      </c>
      <c r="E15" s="213" t="n">
        <v>0.00729835009793138</v>
      </c>
      <c r="F15" s="213" t="n">
        <v>0.00306904443359857</v>
      </c>
    </row>
    <row r="16" customFormat="false" ht="12.75" hidden="false" customHeight="false" outlineLevel="0" collapsed="false">
      <c r="A16" s="214"/>
      <c r="B16" s="38" t="s">
        <v>338</v>
      </c>
      <c r="C16" s="39" t="n">
        <v>7837.33880260655</v>
      </c>
      <c r="D16" s="39" t="n">
        <v>8336</v>
      </c>
      <c r="E16" s="105" t="n">
        <v>1</v>
      </c>
      <c r="F16" s="105" t="s">
        <v>284</v>
      </c>
    </row>
    <row r="17" customFormat="false" ht="12.75" hidden="false" customHeight="false" outlineLevel="0" collapsed="false">
      <c r="A17" s="214" t="s">
        <v>496</v>
      </c>
      <c r="B17" s="36" t="s">
        <v>458</v>
      </c>
      <c r="C17" s="37" t="n">
        <v>7837.33880260655</v>
      </c>
      <c r="D17" s="37" t="n">
        <v>8336</v>
      </c>
      <c r="E17" s="213" t="n">
        <v>0.0841458163706475</v>
      </c>
      <c r="F17" s="213" t="n">
        <v>0.00565457459864851</v>
      </c>
    </row>
    <row r="18" customFormat="false" ht="12.75" hidden="false" customHeight="false" outlineLevel="0" collapsed="false">
      <c r="A18" s="214"/>
      <c r="B18" s="36" t="s">
        <v>459</v>
      </c>
      <c r="C18" s="37" t="n">
        <v>7837.33880260655</v>
      </c>
      <c r="D18" s="37" t="n">
        <v>8336</v>
      </c>
      <c r="E18" s="213" t="n">
        <v>0.702982198793091</v>
      </c>
      <c r="F18" s="213" t="n">
        <v>0.0592466775169585</v>
      </c>
    </row>
    <row r="19" customFormat="false" ht="12.75" hidden="false" customHeight="false" outlineLevel="0" collapsed="false">
      <c r="A19" s="214"/>
      <c r="B19" s="36" t="s">
        <v>460</v>
      </c>
      <c r="C19" s="37" t="n">
        <v>7837.33880260655</v>
      </c>
      <c r="D19" s="37" t="n">
        <v>8336</v>
      </c>
      <c r="E19" s="213" t="n">
        <v>0.20887621199583</v>
      </c>
      <c r="F19" s="213" t="n">
        <v>0.0369822574950567</v>
      </c>
    </row>
    <row r="20" customFormat="false" ht="12.75" hidden="false" customHeight="false" outlineLevel="0" collapsed="false">
      <c r="A20" s="214"/>
      <c r="B20" s="36" t="s">
        <v>500</v>
      </c>
      <c r="C20" s="37" t="n">
        <v>7837.33880260655</v>
      </c>
      <c r="D20" s="37" t="n">
        <v>8336</v>
      </c>
      <c r="E20" s="213" t="n">
        <v>0.003995772840432</v>
      </c>
      <c r="F20" s="213" t="n">
        <v>0.00428743759560235</v>
      </c>
    </row>
    <row r="21" customFormat="false" ht="12.75" hidden="false" customHeight="false" outlineLevel="0" collapsed="false">
      <c r="A21" s="214"/>
      <c r="B21" s="38" t="s">
        <v>338</v>
      </c>
      <c r="C21" s="39" t="n">
        <v>7837.33880260655</v>
      </c>
      <c r="D21" s="39" t="n">
        <v>8336</v>
      </c>
      <c r="E21" s="105" t="n">
        <v>1</v>
      </c>
      <c r="F21" s="105" t="s">
        <v>284</v>
      </c>
    </row>
    <row r="22" customFormat="false" ht="12.75" hidden="false" customHeight="false" outlineLevel="0" collapsed="false">
      <c r="A22" s="107" t="s">
        <v>497</v>
      </c>
      <c r="B22" s="36" t="s">
        <v>458</v>
      </c>
      <c r="C22" s="37" t="n">
        <v>7837.33880260655</v>
      </c>
      <c r="D22" s="37" t="n">
        <v>8336</v>
      </c>
      <c r="E22" s="213" t="n">
        <v>0.111567485599205</v>
      </c>
      <c r="F22" s="213" t="n">
        <v>0.00715300343587161</v>
      </c>
    </row>
    <row r="23" customFormat="false" ht="12.75" hidden="false" customHeight="false" outlineLevel="0" collapsed="false">
      <c r="A23" s="107"/>
      <c r="B23" s="36" t="s">
        <v>459</v>
      </c>
      <c r="C23" s="37" t="n">
        <v>7837.33880260655</v>
      </c>
      <c r="D23" s="37" t="n">
        <v>8336</v>
      </c>
      <c r="E23" s="213" t="n">
        <v>0.621935696382913</v>
      </c>
      <c r="F23" s="213" t="n">
        <v>0.0419569472401765</v>
      </c>
    </row>
    <row r="24" customFormat="false" ht="12.75" hidden="false" customHeight="false" outlineLevel="0" collapsed="false">
      <c r="A24" s="107"/>
      <c r="B24" s="36" t="s">
        <v>460</v>
      </c>
      <c r="C24" s="37" t="n">
        <v>7837.33880260655</v>
      </c>
      <c r="D24" s="37" t="n">
        <v>8336</v>
      </c>
      <c r="E24" s="213" t="n">
        <v>0.239009230510151</v>
      </c>
      <c r="F24" s="213" t="n">
        <v>0.0334518773469885</v>
      </c>
    </row>
    <row r="25" customFormat="false" ht="12.75" hidden="false" customHeight="false" outlineLevel="0" collapsed="false">
      <c r="A25" s="107"/>
      <c r="B25" s="36" t="s">
        <v>500</v>
      </c>
      <c r="C25" s="37" t="n">
        <v>7837.33880260655</v>
      </c>
      <c r="D25" s="37" t="n">
        <v>8336</v>
      </c>
      <c r="E25" s="213" t="n">
        <v>0.0274875875077398</v>
      </c>
      <c r="F25" s="213" t="n">
        <v>0.0124528974276117</v>
      </c>
    </row>
    <row r="26" customFormat="false" ht="13.5" hidden="false" customHeight="false" outlineLevel="0" collapsed="false">
      <c r="A26" s="107"/>
      <c r="B26" s="41" t="s">
        <v>338</v>
      </c>
      <c r="C26" s="42" t="n">
        <v>7837.33880260655</v>
      </c>
      <c r="D26" s="42" t="n">
        <v>8336</v>
      </c>
      <c r="E26" s="215" t="n">
        <v>1</v>
      </c>
      <c r="F26" s="215" t="s">
        <v>284</v>
      </c>
    </row>
    <row r="27" customFormat="false" ht="57" hidden="false" customHeight="true" outlineLevel="0" collapsed="false">
      <c r="A27" s="33" t="s">
        <v>554</v>
      </c>
      <c r="B27" s="33"/>
      <c r="C27" s="33"/>
      <c r="D27" s="33"/>
      <c r="E27" s="33"/>
      <c r="F27" s="33"/>
    </row>
  </sheetData>
  <mergeCells count="6">
    <mergeCell ref="A5:F5"/>
    <mergeCell ref="A7:A11"/>
    <mergeCell ref="A12:A16"/>
    <mergeCell ref="A17:A21"/>
    <mergeCell ref="A22:A26"/>
    <mergeCell ref="A27:F27"/>
  </mergeCells>
  <hyperlinks>
    <hyperlink ref="A3" location="HT_5c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fik5-1_Modalsplit nach Zweck_neu_HINTERGRUND_def.xls</oddHeader>
    <oddFooter>&amp;CSeit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2.62"/>
    <col collapsed="false" customWidth="true" hidden="false" outlineLevel="0" max="7" min="2" style="19" width="12.62"/>
    <col collapsed="false" customWidth="false" hidden="false" outlineLevel="0" max="257" min="8" style="19" width="9.11"/>
  </cols>
  <sheetData>
    <row r="1" customFormat="false" ht="25.5" hidden="false" customHeight="false" outlineLevel="0" collapsed="false">
      <c r="A1" s="20" t="s">
        <v>633</v>
      </c>
    </row>
    <row r="3" customFormat="false" ht="15" hidden="false" customHeight="false" outlineLevel="0" collapsed="false">
      <c r="A3" s="21" t="s">
        <v>246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5" hidden="false" customHeight="false" outlineLevel="0" collapsed="false">
      <c r="A4" s="21"/>
      <c r="B4" s="195"/>
      <c r="C4" s="195"/>
      <c r="D4" s="195"/>
      <c r="E4" s="195"/>
      <c r="F4" s="195"/>
      <c r="G4" s="195"/>
    </row>
    <row r="5" customFormat="false" ht="13.5" hidden="false" customHeight="true" outlineLevel="0" collapsed="false">
      <c r="A5" s="73" t="s">
        <v>634</v>
      </c>
      <c r="B5" s="73"/>
      <c r="C5" s="73"/>
      <c r="D5" s="73"/>
      <c r="E5" s="73"/>
      <c r="F5" s="73"/>
      <c r="G5" s="73"/>
    </row>
    <row r="6" customFormat="false" ht="12.75" hidden="false" customHeight="true" outlineLevel="0" collapsed="false">
      <c r="A6" s="74" t="s">
        <v>249</v>
      </c>
      <c r="B6" s="48" t="s">
        <v>429</v>
      </c>
      <c r="C6" s="48"/>
      <c r="D6" s="48" t="s">
        <v>430</v>
      </c>
      <c r="E6" s="48"/>
      <c r="F6" s="48" t="s">
        <v>561</v>
      </c>
      <c r="G6" s="48"/>
    </row>
    <row r="7" customFormat="false" ht="12.75" hidden="false" customHeight="false" outlineLevel="0" collapsed="false">
      <c r="A7" s="74"/>
      <c r="B7" s="204" t="s">
        <v>272</v>
      </c>
      <c r="C7" s="204" t="s">
        <v>273</v>
      </c>
      <c r="D7" s="204" t="s">
        <v>272</v>
      </c>
      <c r="E7" s="204" t="s">
        <v>273</v>
      </c>
      <c r="F7" s="204" t="s">
        <v>272</v>
      </c>
      <c r="G7" s="204" t="s">
        <v>273</v>
      </c>
    </row>
    <row r="8" customFormat="false" ht="13.5" hidden="false" customHeight="false" outlineLevel="0" collapsed="false">
      <c r="A8" s="74"/>
      <c r="B8" s="76" t="s">
        <v>282</v>
      </c>
      <c r="C8" s="76" t="s">
        <v>282</v>
      </c>
      <c r="D8" s="76" t="s">
        <v>282</v>
      </c>
      <c r="E8" s="76" t="s">
        <v>282</v>
      </c>
      <c r="F8" s="76" t="s">
        <v>282</v>
      </c>
      <c r="G8" s="76" t="s">
        <v>282</v>
      </c>
    </row>
    <row r="9" customFormat="false" ht="12.75" hidden="false" customHeight="false" outlineLevel="0" collapsed="false">
      <c r="A9" s="33" t="s">
        <v>494</v>
      </c>
      <c r="B9" s="216" t="n">
        <v>0.231548341939275</v>
      </c>
      <c r="C9" s="216" t="n">
        <v>0.243244314533309</v>
      </c>
      <c r="D9" s="217" t="n">
        <v>0.177417456384524</v>
      </c>
      <c r="E9" s="217" t="n">
        <v>0.184654612793955</v>
      </c>
      <c r="F9" s="217" t="n">
        <v>0.244519504019531</v>
      </c>
      <c r="G9" s="217" t="n">
        <v>0.244236164167492</v>
      </c>
    </row>
    <row r="10" customFormat="false" ht="12.75" hidden="false" customHeight="false" outlineLevel="0" collapsed="false">
      <c r="A10" s="36" t="s">
        <v>495</v>
      </c>
      <c r="B10" s="217" t="n">
        <v>0.0543565170463322</v>
      </c>
      <c r="C10" s="217" t="n">
        <v>0.0536159654363401</v>
      </c>
      <c r="D10" s="217" t="n">
        <v>0.0565916142281085</v>
      </c>
      <c r="E10" s="217" t="n">
        <v>0.0609545013163169</v>
      </c>
      <c r="F10" s="217" t="n">
        <v>0.0821530950635476</v>
      </c>
      <c r="G10" s="217" t="n">
        <v>0.0914605762548552</v>
      </c>
    </row>
    <row r="11" customFormat="false" ht="12.75" hidden="false" customHeight="false" outlineLevel="0" collapsed="false">
      <c r="A11" s="36" t="s">
        <v>621</v>
      </c>
      <c r="B11" s="217" t="n">
        <v>0.126739809785159</v>
      </c>
      <c r="C11" s="217" t="n">
        <v>0.127688117049642</v>
      </c>
      <c r="D11" s="217" t="n">
        <v>0.143274468066824</v>
      </c>
      <c r="E11" s="217" t="n">
        <v>0.141249532846352</v>
      </c>
      <c r="F11" s="217" t="n">
        <v>0.216958296024983</v>
      </c>
      <c r="G11" s="217" t="n">
        <v>0.207695663111224</v>
      </c>
    </row>
    <row r="12" customFormat="false" ht="12.75" hidden="false" customHeight="false" outlineLevel="0" collapsed="false">
      <c r="A12" s="36" t="s">
        <v>622</v>
      </c>
      <c r="B12" s="217" t="n">
        <v>0.061998400142863</v>
      </c>
      <c r="C12" s="217" t="n">
        <v>0.0678455909822998</v>
      </c>
      <c r="D12" s="217" t="n">
        <v>0.0432366098517543</v>
      </c>
      <c r="E12" s="217" t="n">
        <v>0.0469068376351211</v>
      </c>
      <c r="F12" s="217" t="n">
        <v>0.0354143763220298</v>
      </c>
      <c r="G12" s="217" t="n">
        <v>0.0312576354051452</v>
      </c>
    </row>
    <row r="13" customFormat="false" ht="12.75" hidden="false" customHeight="false" outlineLevel="0" collapsed="false">
      <c r="A13" s="36" t="s">
        <v>497</v>
      </c>
      <c r="B13" s="217" t="n">
        <v>0.423170699372956</v>
      </c>
      <c r="C13" s="217" t="n">
        <v>0.40212649239106</v>
      </c>
      <c r="D13" s="217" t="n">
        <v>0.501023804048513</v>
      </c>
      <c r="E13" s="217" t="n">
        <v>0.485244865428992</v>
      </c>
      <c r="F13" s="217" t="n">
        <v>0.357657038028272</v>
      </c>
      <c r="G13" s="217" t="n">
        <v>0.35658663575409</v>
      </c>
    </row>
    <row r="14" customFormat="false" ht="12.75" hidden="false" customHeight="false" outlineLevel="0" collapsed="false">
      <c r="A14" s="36" t="s">
        <v>536</v>
      </c>
      <c r="B14" s="217" t="n">
        <v>0.0412203480809552</v>
      </c>
      <c r="C14" s="217" t="n">
        <v>0.0481009959499203</v>
      </c>
      <c r="D14" s="217" t="n">
        <v>0.0334700200963269</v>
      </c>
      <c r="E14" s="217" t="n">
        <v>0.0375004715688913</v>
      </c>
      <c r="F14" s="217" t="n">
        <v>0.0404012236472757</v>
      </c>
      <c r="G14" s="217" t="n">
        <v>0.0466610210150398</v>
      </c>
    </row>
    <row r="15" s="159" customFormat="true" ht="12.75" hidden="false" customHeight="false" outlineLevel="0" collapsed="false">
      <c r="A15" s="36" t="s">
        <v>500</v>
      </c>
      <c r="B15" s="217" t="n">
        <v>0.0609658836324599</v>
      </c>
      <c r="C15" s="217" t="n">
        <v>0.0573785236574312</v>
      </c>
      <c r="D15" s="217" t="n">
        <v>0.0449860273239508</v>
      </c>
      <c r="E15" s="217" t="n">
        <v>0.0434891784103844</v>
      </c>
      <c r="F15" s="217" t="n">
        <v>0.022598371933361</v>
      </c>
      <c r="G15" s="217" t="n">
        <v>0.0218865294980906</v>
      </c>
    </row>
    <row r="16" customFormat="false" ht="13.5" hidden="false" customHeight="false" outlineLevel="0" collapsed="false">
      <c r="A16" s="218" t="s">
        <v>338</v>
      </c>
      <c r="B16" s="219" t="n">
        <v>1</v>
      </c>
      <c r="C16" s="219" t="n">
        <v>1</v>
      </c>
      <c r="D16" s="219" t="n">
        <v>1</v>
      </c>
      <c r="E16" s="219" t="n">
        <v>1</v>
      </c>
      <c r="F16" s="219" t="n">
        <v>1</v>
      </c>
      <c r="G16" s="219" t="n">
        <v>1</v>
      </c>
    </row>
    <row r="17" customFormat="false" ht="57" hidden="false" customHeight="true" outlineLevel="0" collapsed="false">
      <c r="A17" s="51" t="s">
        <v>562</v>
      </c>
      <c r="B17" s="51"/>
      <c r="C17" s="51"/>
      <c r="D17" s="51"/>
      <c r="E17" s="51"/>
      <c r="F17" s="51"/>
      <c r="G17" s="51"/>
    </row>
  </sheetData>
  <mergeCells count="6">
    <mergeCell ref="A5:G5"/>
    <mergeCell ref="A6:A8"/>
    <mergeCell ref="B6:C6"/>
    <mergeCell ref="D6:E6"/>
    <mergeCell ref="F6:G6"/>
    <mergeCell ref="A17:G17"/>
  </mergeCells>
  <hyperlinks>
    <hyperlink ref="A3" location="HT_5d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grafik5-4_Anteil nach Zweck_def.xls</oddHeader>
    <oddFooter>&amp;CSeite &amp;P</oddFooter>
  </headerFooter>
  <rowBreaks count="1" manualBreakCount="1">
    <brk id="62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2.62"/>
    <col collapsed="false" customWidth="true" hidden="false" outlineLevel="0" max="19" min="2" style="19" width="12.62"/>
    <col collapsed="false" customWidth="false" hidden="false" outlineLevel="0" max="257" min="20" style="19" width="9.11"/>
  </cols>
  <sheetData>
    <row r="1" customFormat="false" ht="25.5" hidden="false" customHeight="false" outlineLevel="0" collapsed="false">
      <c r="A1" s="20" t="s">
        <v>635</v>
      </c>
    </row>
    <row r="3" customFormat="false" ht="15" hidden="false" customHeight="false" outlineLevel="0" collapsed="false">
      <c r="A3" s="21" t="s">
        <v>246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5" hidden="false" customHeight="false" outlineLevel="0" collapsed="false">
      <c r="A4" s="21"/>
      <c r="B4" s="195"/>
      <c r="C4" s="195"/>
      <c r="D4" s="195"/>
      <c r="E4" s="195"/>
      <c r="F4" s="195"/>
      <c r="G4" s="195"/>
      <c r="H4" s="195"/>
      <c r="I4" s="195"/>
      <c r="J4" s="195"/>
    </row>
    <row r="5" customFormat="false" ht="13.5" hidden="false" customHeight="true" outlineLevel="0" collapsed="false">
      <c r="A5" s="46" t="s">
        <v>63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</row>
    <row r="6" customFormat="false" ht="13.5" hidden="false" customHeight="true" outlineLevel="0" collapsed="false">
      <c r="A6" s="74" t="s">
        <v>249</v>
      </c>
      <c r="B6" s="48" t="s">
        <v>429</v>
      </c>
      <c r="C6" s="48"/>
      <c r="D6" s="48"/>
      <c r="E6" s="48"/>
      <c r="F6" s="48"/>
      <c r="G6" s="48"/>
      <c r="H6" s="48" t="s">
        <v>430</v>
      </c>
      <c r="I6" s="48"/>
      <c r="J6" s="48"/>
      <c r="K6" s="48"/>
      <c r="L6" s="48"/>
      <c r="M6" s="48"/>
      <c r="N6" s="48" t="s">
        <v>561</v>
      </c>
      <c r="O6" s="48"/>
      <c r="P6" s="48"/>
      <c r="Q6" s="48"/>
      <c r="R6" s="48"/>
      <c r="S6" s="48"/>
    </row>
    <row r="7" customFormat="false" ht="36.75" hidden="false" customHeight="false" outlineLevel="0" collapsed="false">
      <c r="A7" s="74"/>
      <c r="B7" s="220" t="s">
        <v>258</v>
      </c>
      <c r="C7" s="220" t="s">
        <v>259</v>
      </c>
      <c r="D7" s="220" t="s">
        <v>260</v>
      </c>
      <c r="E7" s="220" t="s">
        <v>261</v>
      </c>
      <c r="F7" s="220" t="s">
        <v>262</v>
      </c>
      <c r="G7" s="220" t="s">
        <v>263</v>
      </c>
      <c r="H7" s="220" t="s">
        <v>258</v>
      </c>
      <c r="I7" s="220" t="s">
        <v>259</v>
      </c>
      <c r="J7" s="220" t="s">
        <v>260</v>
      </c>
      <c r="K7" s="220" t="s">
        <v>261</v>
      </c>
      <c r="L7" s="220" t="s">
        <v>262</v>
      </c>
      <c r="M7" s="220" t="s">
        <v>263</v>
      </c>
      <c r="N7" s="220" t="s">
        <v>258</v>
      </c>
      <c r="O7" s="220" t="s">
        <v>259</v>
      </c>
      <c r="P7" s="220" t="s">
        <v>260</v>
      </c>
      <c r="Q7" s="220" t="s">
        <v>261</v>
      </c>
      <c r="R7" s="220" t="s">
        <v>262</v>
      </c>
      <c r="S7" s="220" t="s">
        <v>263</v>
      </c>
    </row>
    <row r="8" customFormat="false" ht="13.5" hidden="false" customHeight="false" outlineLevel="0" collapsed="false">
      <c r="A8" s="74"/>
      <c r="B8" s="76" t="s">
        <v>282</v>
      </c>
      <c r="C8" s="76" t="s">
        <v>282</v>
      </c>
      <c r="D8" s="76" t="s">
        <v>282</v>
      </c>
      <c r="E8" s="76" t="s">
        <v>282</v>
      </c>
      <c r="F8" s="76" t="s">
        <v>282</v>
      </c>
      <c r="G8" s="76" t="s">
        <v>282</v>
      </c>
      <c r="H8" s="76" t="s">
        <v>282</v>
      </c>
      <c r="I8" s="76" t="s">
        <v>282</v>
      </c>
      <c r="J8" s="76" t="s">
        <v>282</v>
      </c>
      <c r="K8" s="76" t="s">
        <v>282</v>
      </c>
      <c r="L8" s="76" t="s">
        <v>282</v>
      </c>
      <c r="M8" s="76" t="s">
        <v>282</v>
      </c>
      <c r="N8" s="76" t="s">
        <v>282</v>
      </c>
      <c r="O8" s="76" t="s">
        <v>282</v>
      </c>
      <c r="P8" s="76" t="s">
        <v>282</v>
      </c>
      <c r="Q8" s="76" t="s">
        <v>282</v>
      </c>
      <c r="R8" s="76" t="s">
        <v>282</v>
      </c>
      <c r="S8" s="76" t="s">
        <v>282</v>
      </c>
    </row>
    <row r="9" customFormat="false" ht="12.75" hidden="false" customHeight="false" outlineLevel="0" collapsed="false">
      <c r="A9" s="33" t="s">
        <v>494</v>
      </c>
      <c r="B9" s="216" t="n">
        <v>0.243689165290351</v>
      </c>
      <c r="C9" s="216" t="n">
        <v>0.270149076830066</v>
      </c>
      <c r="D9" s="216" t="n">
        <v>0.218076125659304</v>
      </c>
      <c r="E9" s="216" t="n">
        <v>0.221142937985563</v>
      </c>
      <c r="F9" s="216" t="n">
        <v>0.246401187592914</v>
      </c>
      <c r="G9" s="216" t="n">
        <v>0.168120129300193</v>
      </c>
      <c r="H9" s="217" t="n">
        <v>0.186100239244872</v>
      </c>
      <c r="I9" s="217" t="n">
        <v>0.18958014970897</v>
      </c>
      <c r="J9" s="217" t="n">
        <v>0.17154985441485</v>
      </c>
      <c r="K9" s="217" t="n">
        <v>0.178845082795512</v>
      </c>
      <c r="L9" s="217" t="n">
        <v>0.173473406485057</v>
      </c>
      <c r="M9" s="217" t="n">
        <v>0.128947369349001</v>
      </c>
      <c r="N9" s="217" t="n">
        <v>0.247056750837701</v>
      </c>
      <c r="O9" s="217" t="n">
        <v>0.24040989626143</v>
      </c>
      <c r="P9" s="217" t="n">
        <v>0.265094597528492</v>
      </c>
      <c r="Q9" s="217" t="n">
        <v>0.243015767616992</v>
      </c>
      <c r="R9" s="217" t="n">
        <v>0.242464889762708</v>
      </c>
      <c r="S9" s="217" t="n">
        <v>0.21411123919457</v>
      </c>
    </row>
    <row r="10" customFormat="false" ht="12.75" hidden="false" customHeight="false" outlineLevel="0" collapsed="false">
      <c r="A10" s="36" t="s">
        <v>495</v>
      </c>
      <c r="B10" s="217" t="n">
        <v>0.0643666239104957</v>
      </c>
      <c r="C10" s="217" t="n">
        <v>0.0556448352129475</v>
      </c>
      <c r="D10" s="217" t="n">
        <v>0.0444822040184178</v>
      </c>
      <c r="E10" s="217" t="n">
        <v>0.0432204449420214</v>
      </c>
      <c r="F10" s="217" t="n">
        <v>0.0664329494334905</v>
      </c>
      <c r="G10" s="217" t="n">
        <v>0.0882478813063596</v>
      </c>
      <c r="H10" s="217" t="n">
        <v>0.0705644001276197</v>
      </c>
      <c r="I10" s="217" t="n">
        <v>0.0531591086950432</v>
      </c>
      <c r="J10" s="217" t="n">
        <v>0.0575018045932729</v>
      </c>
      <c r="K10" s="217" t="n">
        <v>0.0505976837785369</v>
      </c>
      <c r="L10" s="217" t="n">
        <v>0.0533209371378973</v>
      </c>
      <c r="M10" s="217" t="n">
        <v>0.0618340874250101</v>
      </c>
      <c r="N10" s="217" t="n">
        <v>0.0964142144206158</v>
      </c>
      <c r="O10" s="217" t="n">
        <v>0.066117084677799</v>
      </c>
      <c r="P10" s="217" t="n">
        <v>0.0881158385734108</v>
      </c>
      <c r="Q10" s="217" t="n">
        <v>0.0787426378926274</v>
      </c>
      <c r="R10" s="217" t="n">
        <v>0.074517375463078</v>
      </c>
      <c r="S10" s="217" t="n">
        <v>0.0850567356275144</v>
      </c>
    </row>
    <row r="11" customFormat="false" ht="12.75" hidden="false" customHeight="false" outlineLevel="0" collapsed="false">
      <c r="A11" s="36" t="s">
        <v>621</v>
      </c>
      <c r="B11" s="217" t="n">
        <v>0.15174186467034</v>
      </c>
      <c r="C11" s="217" t="n">
        <v>0.124145733798211</v>
      </c>
      <c r="D11" s="217" t="n">
        <v>0.136520686547168</v>
      </c>
      <c r="E11" s="217" t="n">
        <v>0.124124879657623</v>
      </c>
      <c r="F11" s="217" t="n">
        <v>0.107565680356937</v>
      </c>
      <c r="G11" s="217" t="n">
        <v>0.0791237398830661</v>
      </c>
      <c r="H11" s="217" t="n">
        <v>0.152321943960396</v>
      </c>
      <c r="I11" s="217" t="n">
        <v>0.125781095090232</v>
      </c>
      <c r="J11" s="217" t="n">
        <v>0.142339492729819</v>
      </c>
      <c r="K11" s="217" t="n">
        <v>0.147140320405406</v>
      </c>
      <c r="L11" s="217" t="n">
        <v>0.137899122818166</v>
      </c>
      <c r="M11" s="217" t="n">
        <v>0.115047841447816</v>
      </c>
      <c r="N11" s="217" t="n">
        <v>0.22175053444515</v>
      </c>
      <c r="O11" s="217" t="n">
        <v>0.191573298517151</v>
      </c>
      <c r="P11" s="217" t="n">
        <v>0.206647140203702</v>
      </c>
      <c r="Q11" s="217" t="n">
        <v>0.220400006543092</v>
      </c>
      <c r="R11" s="217" t="n">
        <v>0.217226329318542</v>
      </c>
      <c r="S11" s="217" t="n">
        <v>0.218844984513746</v>
      </c>
    </row>
    <row r="12" customFormat="false" ht="12.75" hidden="false" customHeight="false" outlineLevel="0" collapsed="false">
      <c r="A12" s="36" t="s">
        <v>622</v>
      </c>
      <c r="B12" s="217" t="n">
        <v>0.0565979967787135</v>
      </c>
      <c r="C12" s="217" t="n">
        <v>0.0417960514401179</v>
      </c>
      <c r="D12" s="217" t="n">
        <v>0.0696191953633143</v>
      </c>
      <c r="E12" s="217" t="n">
        <v>0.0699601556836368</v>
      </c>
      <c r="F12" s="217" t="n">
        <v>0.0513965345213979</v>
      </c>
      <c r="G12" s="217" t="n">
        <v>0.0739132269943434</v>
      </c>
      <c r="H12" s="217" t="n">
        <v>0.0441798435168247</v>
      </c>
      <c r="I12" s="217" t="n">
        <v>0.0454814630946715</v>
      </c>
      <c r="J12" s="217" t="n">
        <v>0.051630494316377</v>
      </c>
      <c r="K12" s="217" t="n">
        <v>0.0420894664133984</v>
      </c>
      <c r="L12" s="217" t="n">
        <v>0.0390864834968727</v>
      </c>
      <c r="M12" s="217" t="n">
        <v>0.0427854251610161</v>
      </c>
      <c r="N12" s="217" t="n">
        <v>0.0315181675104941</v>
      </c>
      <c r="O12" s="217" t="n">
        <v>0.0475586508212813</v>
      </c>
      <c r="P12" s="217" t="n">
        <v>0.0420373634440036</v>
      </c>
      <c r="Q12" s="217" t="n">
        <v>0.0319724970342933</v>
      </c>
      <c r="R12" s="217" t="n">
        <v>0.0398517894419768</v>
      </c>
      <c r="S12" s="217" t="n">
        <v>0.04231846183328</v>
      </c>
    </row>
    <row r="13" customFormat="false" ht="12.75" hidden="false" customHeight="false" outlineLevel="0" collapsed="false">
      <c r="A13" s="36" t="s">
        <v>497</v>
      </c>
      <c r="B13" s="217" t="n">
        <v>0.379360484135403</v>
      </c>
      <c r="C13" s="217" t="n">
        <v>0.447295446945015</v>
      </c>
      <c r="D13" s="217" t="n">
        <v>0.463648086969804</v>
      </c>
      <c r="E13" s="217" t="n">
        <v>0.42982239681535</v>
      </c>
      <c r="F13" s="217" t="n">
        <v>0.419353828345834</v>
      </c>
      <c r="G13" s="217" t="n">
        <v>0.458367363341213</v>
      </c>
      <c r="H13" s="217" t="n">
        <v>0.464403789394824</v>
      </c>
      <c r="I13" s="217" t="n">
        <v>0.543067388792486</v>
      </c>
      <c r="J13" s="217" t="n">
        <v>0.523009780909902</v>
      </c>
      <c r="K13" s="217" t="n">
        <v>0.49546776835556</v>
      </c>
      <c r="L13" s="217" t="n">
        <v>0.516679771647551</v>
      </c>
      <c r="M13" s="217" t="n">
        <v>0.552835534109217</v>
      </c>
      <c r="N13" s="217" t="n">
        <v>0.332630659341191</v>
      </c>
      <c r="O13" s="217" t="n">
        <v>0.391464283800351</v>
      </c>
      <c r="P13" s="217" t="n">
        <v>0.343556854972527</v>
      </c>
      <c r="Q13" s="217" t="n">
        <v>0.362384045809695</v>
      </c>
      <c r="R13" s="217" t="n">
        <v>0.369732276454151</v>
      </c>
      <c r="S13" s="217" t="n">
        <v>0.370511615462305</v>
      </c>
    </row>
    <row r="14" customFormat="false" ht="12.75" hidden="false" customHeight="false" outlineLevel="0" collapsed="false">
      <c r="A14" s="36" t="s">
        <v>536</v>
      </c>
      <c r="B14" s="217" t="n">
        <v>0.0507482467269903</v>
      </c>
      <c r="C14" s="217" t="n">
        <v>0.0414202290603712</v>
      </c>
      <c r="D14" s="217" t="n">
        <v>0.0310178388107517</v>
      </c>
      <c r="E14" s="217" t="n">
        <v>0.0384198422746925</v>
      </c>
      <c r="F14" s="217" t="n">
        <v>0.0354678098412845</v>
      </c>
      <c r="G14" s="217" t="n">
        <v>0.0686835615658908</v>
      </c>
      <c r="H14" s="217" t="n">
        <v>0.0385071009375106</v>
      </c>
      <c r="I14" s="217" t="n">
        <v>0.0329352265868374</v>
      </c>
      <c r="J14" s="217" t="n">
        <v>0.0312118102229929</v>
      </c>
      <c r="K14" s="217" t="n">
        <v>0.0339937317746849</v>
      </c>
      <c r="L14" s="217" t="n">
        <v>0.0249883499320554</v>
      </c>
      <c r="M14" s="217" t="n">
        <v>0.0408953581262245</v>
      </c>
      <c r="N14" s="217" t="n">
        <v>0.0493053881012282</v>
      </c>
      <c r="O14" s="217" t="n">
        <v>0.0462077385485854</v>
      </c>
      <c r="P14" s="217" t="n">
        <v>0.0452643523469883</v>
      </c>
      <c r="Q14" s="217" t="n">
        <v>0.0369606680572331</v>
      </c>
      <c r="R14" s="217" t="n">
        <v>0.0311983445326904</v>
      </c>
      <c r="S14" s="217" t="n">
        <v>0.0438401678442917</v>
      </c>
    </row>
    <row r="15" customFormat="false" ht="12.75" hidden="false" customHeight="false" outlineLevel="0" collapsed="false">
      <c r="A15" s="36" t="s">
        <v>500</v>
      </c>
      <c r="B15" s="217" t="n">
        <v>0.0534956184877042</v>
      </c>
      <c r="C15" s="217" t="n">
        <v>0.0195486267132729</v>
      </c>
      <c r="D15" s="217" t="n">
        <v>0.0366358626312393</v>
      </c>
      <c r="E15" s="217" t="n">
        <v>0.0733093426411112</v>
      </c>
      <c r="F15" s="217" t="n">
        <v>0.0733820099081431</v>
      </c>
      <c r="G15" s="217" t="n">
        <v>0.0635440976089336</v>
      </c>
      <c r="H15" s="217" t="n">
        <v>0.0439226828179523</v>
      </c>
      <c r="I15" s="217" t="n">
        <v>0.00999556803175988</v>
      </c>
      <c r="J15" s="217" t="n">
        <v>0.0227567628127856</v>
      </c>
      <c r="K15" s="217" t="n">
        <v>0.0518659464769024</v>
      </c>
      <c r="L15" s="217" t="n">
        <v>0.054551928482401</v>
      </c>
      <c r="M15" s="217" t="n">
        <v>0.0576543843817153</v>
      </c>
      <c r="N15" s="217" t="n">
        <v>0.0213242853436189</v>
      </c>
      <c r="O15" s="217" t="n">
        <v>0.0152882733532772</v>
      </c>
      <c r="P15" s="217" t="n">
        <v>0.00861914773751081</v>
      </c>
      <c r="Q15" s="217" t="n">
        <v>0.0262670894842524</v>
      </c>
      <c r="R15" s="217" t="n">
        <v>0.0248002036232981</v>
      </c>
      <c r="S15" s="217" t="n">
        <v>0.0253167955242929</v>
      </c>
    </row>
    <row r="16" customFormat="false" ht="13.5" hidden="false" customHeight="false" outlineLevel="0" collapsed="false">
      <c r="A16" s="218" t="s">
        <v>338</v>
      </c>
      <c r="B16" s="219" t="n">
        <v>1</v>
      </c>
      <c r="C16" s="219" t="n">
        <v>1</v>
      </c>
      <c r="D16" s="219" t="n">
        <v>1</v>
      </c>
      <c r="E16" s="219" t="n">
        <v>1</v>
      </c>
      <c r="F16" s="219" t="n">
        <v>1</v>
      </c>
      <c r="G16" s="219" t="n">
        <v>1</v>
      </c>
      <c r="H16" s="219" t="n">
        <v>1</v>
      </c>
      <c r="I16" s="219" t="n">
        <v>1</v>
      </c>
      <c r="J16" s="219" t="n">
        <v>1</v>
      </c>
      <c r="K16" s="219" t="n">
        <v>1</v>
      </c>
      <c r="L16" s="219" t="n">
        <v>1</v>
      </c>
      <c r="M16" s="219" t="n">
        <v>1</v>
      </c>
      <c r="N16" s="219" t="n">
        <v>1</v>
      </c>
      <c r="O16" s="219" t="n">
        <v>1</v>
      </c>
      <c r="P16" s="219" t="n">
        <v>1</v>
      </c>
      <c r="Q16" s="219" t="n">
        <v>1</v>
      </c>
      <c r="R16" s="219" t="n">
        <v>1</v>
      </c>
      <c r="S16" s="219" t="n">
        <v>1</v>
      </c>
    </row>
    <row r="17" customFormat="false" ht="57" hidden="false" customHeight="true" outlineLevel="0" collapsed="false">
      <c r="A17" s="33" t="s">
        <v>55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</sheetData>
  <mergeCells count="6">
    <mergeCell ref="A5:S5"/>
    <mergeCell ref="A6:A8"/>
    <mergeCell ref="B6:G6"/>
    <mergeCell ref="H6:M6"/>
    <mergeCell ref="N6:S6"/>
    <mergeCell ref="A17:S17"/>
  </mergeCells>
  <hyperlinks>
    <hyperlink ref="A3" location="HT_5e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grafik5-5_Anteil nach Zweck_RKP_def.xls</oddHeader>
    <oddFooter>&amp;CSeite &amp;P</oddFooter>
  </headerFooter>
  <colBreaks count="1" manualBreakCount="1">
    <brk id="9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2" min="1" style="19" width="22.62"/>
    <col collapsed="false" customWidth="true" hidden="false" outlineLevel="0" max="14" min="3" style="19" width="12.62"/>
    <col collapsed="false" customWidth="false" hidden="false" outlineLevel="0" max="257" min="15" style="19" width="9.11"/>
  </cols>
  <sheetData>
    <row r="1" customFormat="false" ht="25.5" hidden="false" customHeight="false" outlineLevel="0" collapsed="false">
      <c r="A1" s="20" t="s">
        <v>637</v>
      </c>
    </row>
    <row r="3" customFormat="false" ht="15" hidden="false" customHeight="false" outlineLevel="0" collapsed="false">
      <c r="A3" s="21" t="s">
        <v>246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5" hidden="false" customHeight="false" outlineLevel="0" collapsed="false">
      <c r="A4" s="21"/>
      <c r="B4" s="195"/>
      <c r="C4" s="195"/>
      <c r="D4" s="195"/>
      <c r="E4" s="195"/>
      <c r="F4" s="195"/>
      <c r="G4" s="195"/>
      <c r="H4" s="195"/>
      <c r="I4" s="195"/>
      <c r="J4" s="195"/>
    </row>
    <row r="5" customFormat="false" ht="13.5" hidden="false" customHeight="true" outlineLevel="0" collapsed="false">
      <c r="A5" s="46" t="s">
        <v>638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3.5" hidden="false" customHeight="true" outlineLevel="0" collapsed="false">
      <c r="A6" s="74" t="s">
        <v>249</v>
      </c>
      <c r="B6" s="74"/>
      <c r="C6" s="48" t="s">
        <v>429</v>
      </c>
      <c r="D6" s="48"/>
      <c r="E6" s="48"/>
      <c r="F6" s="48"/>
      <c r="G6" s="48"/>
      <c r="H6" s="48"/>
      <c r="I6" s="48" t="s">
        <v>430</v>
      </c>
      <c r="J6" s="48"/>
      <c r="K6" s="48"/>
      <c r="L6" s="48"/>
      <c r="M6" s="48"/>
      <c r="N6" s="48"/>
    </row>
    <row r="7" customFormat="false" ht="36.75" hidden="false" customHeight="false" outlineLevel="0" collapsed="false">
      <c r="A7" s="74"/>
      <c r="B7" s="74"/>
      <c r="C7" s="76" t="s">
        <v>258</v>
      </c>
      <c r="D7" s="76" t="s">
        <v>259</v>
      </c>
      <c r="E7" s="76" t="s">
        <v>260</v>
      </c>
      <c r="F7" s="76" t="s">
        <v>261</v>
      </c>
      <c r="G7" s="76" t="s">
        <v>262</v>
      </c>
      <c r="H7" s="76" t="s">
        <v>263</v>
      </c>
      <c r="I7" s="76" t="s">
        <v>258</v>
      </c>
      <c r="J7" s="76" t="s">
        <v>259</v>
      </c>
      <c r="K7" s="76" t="s">
        <v>260</v>
      </c>
      <c r="L7" s="76" t="s">
        <v>261</v>
      </c>
      <c r="M7" s="76" t="s">
        <v>262</v>
      </c>
      <c r="N7" s="76" t="s">
        <v>263</v>
      </c>
    </row>
    <row r="8" customFormat="false" ht="12.75" hidden="false" customHeight="true" outlineLevel="0" collapsed="false">
      <c r="A8" s="32" t="s">
        <v>494</v>
      </c>
      <c r="B8" s="33" t="s">
        <v>288</v>
      </c>
      <c r="C8" s="77" t="n">
        <v>9.22237640442463</v>
      </c>
      <c r="D8" s="77" t="n">
        <v>11.3132122601203</v>
      </c>
      <c r="E8" s="77" t="n">
        <v>8.60776758786475</v>
      </c>
      <c r="F8" s="77" t="n">
        <v>9.05223221485527</v>
      </c>
      <c r="G8" s="77" t="n">
        <v>10.3885976200533</v>
      </c>
      <c r="H8" s="77" t="n">
        <v>5.93638271629341</v>
      </c>
      <c r="I8" s="77" t="n">
        <v>15.084488330791</v>
      </c>
      <c r="J8" s="77" t="n">
        <v>16.5210170071507</v>
      </c>
      <c r="K8" s="77" t="n">
        <v>14.0060702631632</v>
      </c>
      <c r="L8" s="77" t="n">
        <v>16.0059897457098</v>
      </c>
      <c r="M8" s="77" t="n">
        <v>15.2800813138778</v>
      </c>
      <c r="N8" s="77" t="n">
        <v>11.2960760412299</v>
      </c>
    </row>
    <row r="9" customFormat="false" ht="12.75" hidden="false" customHeight="false" outlineLevel="0" collapsed="false">
      <c r="A9" s="32"/>
      <c r="B9" s="36" t="s">
        <v>255</v>
      </c>
      <c r="C9" s="37" t="n">
        <v>1762.24028963572</v>
      </c>
      <c r="D9" s="37" t="n">
        <v>582.488427841363</v>
      </c>
      <c r="E9" s="37" t="n">
        <v>782.616195101516</v>
      </c>
      <c r="F9" s="37" t="n">
        <v>3137.81182527222</v>
      </c>
      <c r="G9" s="37" t="n">
        <v>1229.13091099074</v>
      </c>
      <c r="H9" s="37" t="n">
        <v>343.051153764975</v>
      </c>
      <c r="I9" s="37" t="n">
        <v>1762.24028963572</v>
      </c>
      <c r="J9" s="37" t="n">
        <v>582.488427841363</v>
      </c>
      <c r="K9" s="37" t="n">
        <v>782.616195101516</v>
      </c>
      <c r="L9" s="37" t="n">
        <v>3137.81182527222</v>
      </c>
      <c r="M9" s="37" t="n">
        <v>1229.13091099074</v>
      </c>
      <c r="N9" s="37" t="n">
        <v>343.051153764975</v>
      </c>
    </row>
    <row r="10" customFormat="false" ht="12.75" hidden="false" customHeight="false" outlineLevel="0" collapsed="false">
      <c r="A10" s="32"/>
      <c r="B10" s="36" t="s">
        <v>256</v>
      </c>
      <c r="C10" s="37" t="n">
        <v>1779</v>
      </c>
      <c r="D10" s="37" t="n">
        <v>497</v>
      </c>
      <c r="E10" s="37" t="n">
        <v>832</v>
      </c>
      <c r="F10" s="37" t="n">
        <v>3424</v>
      </c>
      <c r="G10" s="37" t="n">
        <v>1284</v>
      </c>
      <c r="H10" s="37" t="n">
        <v>520</v>
      </c>
      <c r="I10" s="37" t="n">
        <v>1779</v>
      </c>
      <c r="J10" s="37" t="n">
        <v>497</v>
      </c>
      <c r="K10" s="37" t="n">
        <v>832</v>
      </c>
      <c r="L10" s="37" t="n">
        <v>3424</v>
      </c>
      <c r="M10" s="37" t="n">
        <v>1284</v>
      </c>
      <c r="N10" s="37" t="n">
        <v>520</v>
      </c>
    </row>
    <row r="11" customFormat="false" ht="12.75" hidden="false" customHeight="false" outlineLevel="0" collapsed="false">
      <c r="A11" s="32"/>
      <c r="B11" s="36" t="s">
        <v>289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</row>
    <row r="12" customFormat="false" ht="12.75" hidden="false" customHeight="false" outlineLevel="0" collapsed="false">
      <c r="A12" s="32"/>
      <c r="B12" s="36" t="s">
        <v>302</v>
      </c>
      <c r="C12" s="78" t="n">
        <v>22.6076175113872</v>
      </c>
      <c r="D12" s="78" t="n">
        <v>28.8744330581503</v>
      </c>
      <c r="E12" s="78" t="n">
        <v>22.1968161828074</v>
      </c>
      <c r="F12" s="78" t="n">
        <v>24.9626532146832</v>
      </c>
      <c r="G12" s="78" t="n">
        <v>30.9226081311</v>
      </c>
      <c r="H12" s="78" t="n">
        <v>19.3460670333218</v>
      </c>
      <c r="I12" s="78" t="n">
        <v>32.3216027802179</v>
      </c>
      <c r="J12" s="78" t="n">
        <v>35.8884945434846</v>
      </c>
      <c r="K12" s="78" t="n">
        <v>30.3245969588854</v>
      </c>
      <c r="L12" s="78" t="n">
        <v>32.344682059588</v>
      </c>
      <c r="M12" s="78" t="n">
        <v>36.7375364981121</v>
      </c>
      <c r="N12" s="78" t="n">
        <v>27.2122069415134</v>
      </c>
    </row>
    <row r="13" customFormat="false" ht="12.75" hidden="false" customHeight="false" outlineLevel="0" collapsed="false">
      <c r="A13" s="32"/>
      <c r="B13" s="38" t="s">
        <v>291</v>
      </c>
      <c r="C13" s="79" t="n">
        <v>1.00686427844027</v>
      </c>
      <c r="D13" s="79" t="n">
        <v>2.2367555016479</v>
      </c>
      <c r="E13" s="79" t="n">
        <v>1.48342286761819</v>
      </c>
      <c r="F13" s="79" t="n">
        <v>0.833155364866662</v>
      </c>
      <c r="G13" s="79" t="n">
        <v>1.64901932750035</v>
      </c>
      <c r="H13" s="79" t="n">
        <v>1.95281879125455</v>
      </c>
      <c r="I13" s="79" t="n">
        <v>1.43949123541857</v>
      </c>
      <c r="J13" s="79" t="n">
        <v>2.78009917820156</v>
      </c>
      <c r="K13" s="79" t="n">
        <v>2.02660598752708</v>
      </c>
      <c r="L13" s="79" t="n">
        <v>1.07953850702862</v>
      </c>
      <c r="M13" s="79" t="n">
        <v>1.95911378087181</v>
      </c>
      <c r="N13" s="79" t="n">
        <v>2.74683784437246</v>
      </c>
    </row>
    <row r="14" customFormat="false" ht="12.75" hidden="false" customHeight="true" outlineLevel="0" collapsed="false">
      <c r="A14" s="38" t="s">
        <v>495</v>
      </c>
      <c r="B14" s="36" t="s">
        <v>288</v>
      </c>
      <c r="C14" s="78" t="n">
        <v>2.43594430173927</v>
      </c>
      <c r="D14" s="78" t="n">
        <v>2.33027571047183</v>
      </c>
      <c r="E14" s="78" t="n">
        <v>1.75577437846043</v>
      </c>
      <c r="F14" s="78" t="n">
        <v>1.76917928109505</v>
      </c>
      <c r="G14" s="78" t="n">
        <v>2.80090038169007</v>
      </c>
      <c r="H14" s="78" t="n">
        <v>3.11606468254116</v>
      </c>
      <c r="I14" s="78" t="n">
        <v>5.71964804888705</v>
      </c>
      <c r="J14" s="78" t="n">
        <v>4.63256591042888</v>
      </c>
      <c r="K14" s="78" t="n">
        <v>4.69469541748759</v>
      </c>
      <c r="L14" s="78" t="n">
        <v>4.52831017245193</v>
      </c>
      <c r="M14" s="78" t="n">
        <v>4.69667525246539</v>
      </c>
      <c r="N14" s="78" t="n">
        <v>5.41680343708682</v>
      </c>
    </row>
    <row r="15" customFormat="false" ht="12.75" hidden="false" customHeight="false" outlineLevel="0" collapsed="false">
      <c r="A15" s="38"/>
      <c r="B15" s="36" t="s">
        <v>255</v>
      </c>
      <c r="C15" s="37" t="n">
        <v>1762.24028963572</v>
      </c>
      <c r="D15" s="37" t="n">
        <v>582.488427841363</v>
      </c>
      <c r="E15" s="37" t="n">
        <v>782.616195101516</v>
      </c>
      <c r="F15" s="37" t="n">
        <v>3137.81182527222</v>
      </c>
      <c r="G15" s="37" t="n">
        <v>1229.13091099074</v>
      </c>
      <c r="H15" s="37" t="n">
        <v>343.051153764975</v>
      </c>
      <c r="I15" s="37" t="n">
        <v>1762.24028963572</v>
      </c>
      <c r="J15" s="37" t="n">
        <v>582.488427841363</v>
      </c>
      <c r="K15" s="37" t="n">
        <v>782.616195101516</v>
      </c>
      <c r="L15" s="37" t="n">
        <v>3137.81182527222</v>
      </c>
      <c r="M15" s="37" t="n">
        <v>1229.13091099074</v>
      </c>
      <c r="N15" s="37" t="n">
        <v>343.051153764975</v>
      </c>
    </row>
    <row r="16" customFormat="false" ht="12.75" hidden="false" customHeight="false" outlineLevel="0" collapsed="false">
      <c r="A16" s="38"/>
      <c r="B16" s="36" t="s">
        <v>256</v>
      </c>
      <c r="C16" s="37" t="n">
        <v>1779</v>
      </c>
      <c r="D16" s="37" t="n">
        <v>497</v>
      </c>
      <c r="E16" s="37" t="n">
        <v>832</v>
      </c>
      <c r="F16" s="37" t="n">
        <v>3424</v>
      </c>
      <c r="G16" s="37" t="n">
        <v>1284</v>
      </c>
      <c r="H16" s="37" t="n">
        <v>520</v>
      </c>
      <c r="I16" s="37" t="n">
        <v>1779</v>
      </c>
      <c r="J16" s="37" t="n">
        <v>497</v>
      </c>
      <c r="K16" s="37" t="n">
        <v>832</v>
      </c>
      <c r="L16" s="37" t="n">
        <v>3424</v>
      </c>
      <c r="M16" s="37" t="n">
        <v>1284</v>
      </c>
      <c r="N16" s="37" t="n">
        <v>520</v>
      </c>
    </row>
    <row r="17" customFormat="false" ht="12.75" hidden="false" customHeight="false" outlineLevel="0" collapsed="false">
      <c r="A17" s="38"/>
      <c r="B17" s="36" t="s">
        <v>289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</row>
    <row r="18" customFormat="false" ht="12.75" hidden="false" customHeight="false" outlineLevel="0" collapsed="false">
      <c r="A18" s="38"/>
      <c r="B18" s="36" t="s">
        <v>302</v>
      </c>
      <c r="C18" s="78" t="n">
        <v>14.8008759813942</v>
      </c>
      <c r="D18" s="78" t="n">
        <v>15.2691610643077</v>
      </c>
      <c r="E18" s="78" t="n">
        <v>8.98501484935795</v>
      </c>
      <c r="F18" s="78" t="n">
        <v>12.8011934446185</v>
      </c>
      <c r="G18" s="78" t="n">
        <v>22.1711442297504</v>
      </c>
      <c r="H18" s="78" t="n">
        <v>21.8187324894831</v>
      </c>
      <c r="I18" s="78" t="n">
        <v>23.8077114440151</v>
      </c>
      <c r="J18" s="78" t="n">
        <v>22.5621414888608</v>
      </c>
      <c r="K18" s="78" t="n">
        <v>17.3453031189644</v>
      </c>
      <c r="L18" s="78" t="n">
        <v>17.8263874144041</v>
      </c>
      <c r="M18" s="78" t="n">
        <v>21.7905746202779</v>
      </c>
      <c r="N18" s="78" t="n">
        <v>24.4476319607005</v>
      </c>
    </row>
    <row r="19" customFormat="false" ht="12.75" hidden="false" customHeight="false" outlineLevel="0" collapsed="false">
      <c r="A19" s="38"/>
      <c r="B19" s="38" t="s">
        <v>291</v>
      </c>
      <c r="C19" s="79" t="n">
        <v>0.65917929245681</v>
      </c>
      <c r="D19" s="79" t="n">
        <v>1.18282426350524</v>
      </c>
      <c r="E19" s="79" t="n">
        <v>0.600472445401887</v>
      </c>
      <c r="F19" s="79" t="n">
        <v>0.427253581714879</v>
      </c>
      <c r="G19" s="79" t="n">
        <v>1.18232735067668</v>
      </c>
      <c r="H19" s="79" t="n">
        <v>2.20241306584074</v>
      </c>
      <c r="I19" s="79" t="n">
        <v>1.06031226830154</v>
      </c>
      <c r="J19" s="79" t="n">
        <v>1.74777437196893</v>
      </c>
      <c r="K19" s="79" t="n">
        <v>1.1591941421027</v>
      </c>
      <c r="L19" s="79" t="n">
        <v>0.59497482830736</v>
      </c>
      <c r="M19" s="79" t="n">
        <v>1.16203259937954</v>
      </c>
      <c r="N19" s="79" t="n">
        <v>2.46777781821496</v>
      </c>
    </row>
    <row r="20" customFormat="false" ht="12.75" hidden="false" customHeight="true" outlineLevel="0" collapsed="false">
      <c r="A20" s="38" t="s">
        <v>621</v>
      </c>
      <c r="B20" s="36" t="s">
        <v>288</v>
      </c>
      <c r="C20" s="78" t="n">
        <v>5.74264592614021</v>
      </c>
      <c r="D20" s="78" t="n">
        <v>5.1989333227706</v>
      </c>
      <c r="E20" s="78" t="n">
        <v>5.38866112547163</v>
      </c>
      <c r="F20" s="78" t="n">
        <v>5.08090940880566</v>
      </c>
      <c r="G20" s="78" t="n">
        <v>4.53511032910144</v>
      </c>
      <c r="H20" s="78" t="n">
        <v>2.79388794099499</v>
      </c>
      <c r="I20" s="78" t="n">
        <v>12.3465643865759</v>
      </c>
      <c r="J20" s="78" t="n">
        <v>10.9612299302105</v>
      </c>
      <c r="K20" s="78" t="n">
        <v>11.6212103076216</v>
      </c>
      <c r="L20" s="78" t="n">
        <v>13.1685278833312</v>
      </c>
      <c r="M20" s="78" t="n">
        <v>12.146586917664</v>
      </c>
      <c r="N20" s="78" t="n">
        <v>10.078446516086</v>
      </c>
    </row>
    <row r="21" customFormat="false" ht="12.75" hidden="false" customHeight="false" outlineLevel="0" collapsed="false">
      <c r="A21" s="38"/>
      <c r="B21" s="36" t="s">
        <v>255</v>
      </c>
      <c r="C21" s="37" t="n">
        <v>1762.24028963572</v>
      </c>
      <c r="D21" s="37" t="n">
        <v>582.488427841363</v>
      </c>
      <c r="E21" s="37" t="n">
        <v>782.616195101516</v>
      </c>
      <c r="F21" s="37" t="n">
        <v>3137.81182527222</v>
      </c>
      <c r="G21" s="37" t="n">
        <v>1229.13091099074</v>
      </c>
      <c r="H21" s="37" t="n">
        <v>343.051153764975</v>
      </c>
      <c r="I21" s="37" t="n">
        <v>1762.24028963572</v>
      </c>
      <c r="J21" s="37" t="n">
        <v>582.488427841363</v>
      </c>
      <c r="K21" s="37" t="n">
        <v>782.616195101516</v>
      </c>
      <c r="L21" s="37" t="n">
        <v>3137.81182527222</v>
      </c>
      <c r="M21" s="37" t="n">
        <v>1229.13091099074</v>
      </c>
      <c r="N21" s="37" t="n">
        <v>343.051153764975</v>
      </c>
    </row>
    <row r="22" customFormat="false" ht="12.75" hidden="false" customHeight="false" outlineLevel="0" collapsed="false">
      <c r="A22" s="38"/>
      <c r="B22" s="36" t="s">
        <v>256</v>
      </c>
      <c r="C22" s="37" t="n">
        <v>1779</v>
      </c>
      <c r="D22" s="37" t="n">
        <v>497</v>
      </c>
      <c r="E22" s="37" t="n">
        <v>832</v>
      </c>
      <c r="F22" s="37" t="n">
        <v>3424</v>
      </c>
      <c r="G22" s="37" t="n">
        <v>1284</v>
      </c>
      <c r="H22" s="37" t="n">
        <v>520</v>
      </c>
      <c r="I22" s="37" t="n">
        <v>1779</v>
      </c>
      <c r="J22" s="37" t="n">
        <v>497</v>
      </c>
      <c r="K22" s="37" t="n">
        <v>832</v>
      </c>
      <c r="L22" s="37" t="n">
        <v>3424</v>
      </c>
      <c r="M22" s="37" t="n">
        <v>1284</v>
      </c>
      <c r="N22" s="37" t="n">
        <v>520</v>
      </c>
    </row>
    <row r="23" customFormat="false" ht="12.75" hidden="false" customHeight="false" outlineLevel="0" collapsed="false">
      <c r="A23" s="38"/>
      <c r="B23" s="36" t="s">
        <v>289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</row>
    <row r="24" customFormat="false" ht="12.75" hidden="false" customHeight="false" outlineLevel="0" collapsed="false">
      <c r="A24" s="38"/>
      <c r="B24" s="36" t="s">
        <v>302</v>
      </c>
      <c r="C24" s="78" t="n">
        <v>19.2768433779682</v>
      </c>
      <c r="D24" s="78" t="n">
        <v>15.6223329844255</v>
      </c>
      <c r="E24" s="78" t="n">
        <v>16.7778557496353</v>
      </c>
      <c r="F24" s="78" t="n">
        <v>16.7820127715608</v>
      </c>
      <c r="G24" s="78" t="n">
        <v>16.8900192221931</v>
      </c>
      <c r="H24" s="78" t="n">
        <v>8.45373245568805</v>
      </c>
      <c r="I24" s="78" t="n">
        <v>25.4056613096209</v>
      </c>
      <c r="J24" s="78" t="n">
        <v>24.0009579455127</v>
      </c>
      <c r="K24" s="78" t="n">
        <v>25.4758314972945</v>
      </c>
      <c r="L24" s="78" t="n">
        <v>31.3038030030074</v>
      </c>
      <c r="M24" s="78" t="n">
        <v>27.7642227690081</v>
      </c>
      <c r="N24" s="78" t="n">
        <v>23.720796855727</v>
      </c>
    </row>
    <row r="25" customFormat="false" ht="12.75" hidden="false" customHeight="false" outlineLevel="0" collapsed="false">
      <c r="A25" s="38"/>
      <c r="B25" s="38" t="s">
        <v>291</v>
      </c>
      <c r="C25" s="79" t="n">
        <v>0.858523238399092</v>
      </c>
      <c r="D25" s="79" t="n">
        <v>1.21018269626685</v>
      </c>
      <c r="E25" s="79" t="n">
        <v>1.1212713879158</v>
      </c>
      <c r="F25" s="79" t="n">
        <v>0.56011770277938</v>
      </c>
      <c r="G25" s="79" t="n">
        <v>0.900699191386679</v>
      </c>
      <c r="H25" s="79" t="n">
        <v>0.85333145839263</v>
      </c>
      <c r="I25" s="79" t="n">
        <v>1.13147937105381</v>
      </c>
      <c r="J25" s="79" t="n">
        <v>1.85923216644048</v>
      </c>
      <c r="K25" s="79" t="n">
        <v>1.70256088546364</v>
      </c>
      <c r="L25" s="79" t="n">
        <v>1.04479805044697</v>
      </c>
      <c r="M25" s="79" t="n">
        <v>1.48059115081801</v>
      </c>
      <c r="N25" s="79" t="n">
        <v>2.39441007640516</v>
      </c>
    </row>
    <row r="26" customFormat="false" ht="12.75" hidden="false" customHeight="true" outlineLevel="0" collapsed="false">
      <c r="A26" s="94" t="s">
        <v>622</v>
      </c>
      <c r="B26" s="95" t="s">
        <v>288</v>
      </c>
      <c r="C26" s="221" t="n">
        <v>2.14194188489174</v>
      </c>
      <c r="D26" s="221" t="n">
        <v>1.75032099730031</v>
      </c>
      <c r="E26" s="221" t="n">
        <v>2.74796634216522</v>
      </c>
      <c r="F26" s="221" t="n">
        <v>2.86373863350342</v>
      </c>
      <c r="G26" s="221" t="n">
        <v>2.16694538457385</v>
      </c>
      <c r="H26" s="221" t="n">
        <v>2.60990284186147</v>
      </c>
      <c r="I26" s="221" t="n">
        <v>3.58102889437353</v>
      </c>
      <c r="J26" s="221" t="n">
        <v>3.96349526282502</v>
      </c>
      <c r="K26" s="221" t="n">
        <v>4.21533631482013</v>
      </c>
      <c r="L26" s="221" t="n">
        <v>3.76685541075527</v>
      </c>
      <c r="M26" s="221" t="n">
        <v>3.44285996457448</v>
      </c>
      <c r="N26" s="221" t="n">
        <v>3.7480983017738</v>
      </c>
    </row>
    <row r="27" customFormat="false" ht="12.75" hidden="false" customHeight="false" outlineLevel="0" collapsed="false">
      <c r="A27" s="94"/>
      <c r="B27" s="36" t="s">
        <v>255</v>
      </c>
      <c r="C27" s="37" t="n">
        <v>1762.24028963572</v>
      </c>
      <c r="D27" s="37" t="n">
        <v>582.488427841363</v>
      </c>
      <c r="E27" s="37" t="n">
        <v>782.616195101516</v>
      </c>
      <c r="F27" s="37" t="n">
        <v>3137.81182527222</v>
      </c>
      <c r="G27" s="37" t="n">
        <v>1229.13091099074</v>
      </c>
      <c r="H27" s="37" t="n">
        <v>343.051153764975</v>
      </c>
      <c r="I27" s="37" t="n">
        <v>1762.24028963572</v>
      </c>
      <c r="J27" s="37" t="n">
        <v>582.488427841363</v>
      </c>
      <c r="K27" s="37" t="n">
        <v>782.616195101516</v>
      </c>
      <c r="L27" s="37" t="n">
        <v>3137.81182527222</v>
      </c>
      <c r="M27" s="37" t="n">
        <v>1229.13091099074</v>
      </c>
      <c r="N27" s="37" t="n">
        <v>343.051153764975</v>
      </c>
    </row>
    <row r="28" customFormat="false" ht="12.75" hidden="false" customHeight="false" outlineLevel="0" collapsed="false">
      <c r="A28" s="94"/>
      <c r="B28" s="36" t="s">
        <v>256</v>
      </c>
      <c r="C28" s="37" t="n">
        <v>1779</v>
      </c>
      <c r="D28" s="37" t="n">
        <v>497</v>
      </c>
      <c r="E28" s="37" t="n">
        <v>832</v>
      </c>
      <c r="F28" s="37" t="n">
        <v>3424</v>
      </c>
      <c r="G28" s="37" t="n">
        <v>1284</v>
      </c>
      <c r="H28" s="37" t="n">
        <v>520</v>
      </c>
      <c r="I28" s="37" t="n">
        <v>1779</v>
      </c>
      <c r="J28" s="37" t="n">
        <v>497</v>
      </c>
      <c r="K28" s="37" t="n">
        <v>832</v>
      </c>
      <c r="L28" s="37" t="n">
        <v>3424</v>
      </c>
      <c r="M28" s="37" t="n">
        <v>1284</v>
      </c>
      <c r="N28" s="37" t="n">
        <v>520</v>
      </c>
    </row>
    <row r="29" customFormat="false" ht="12.75" hidden="false" customHeight="false" outlineLevel="0" collapsed="false">
      <c r="A29" s="94"/>
      <c r="B29" s="36" t="s">
        <v>289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</row>
    <row r="30" customFormat="false" ht="12.75" hidden="false" customHeight="false" outlineLevel="0" collapsed="false">
      <c r="A30" s="94"/>
      <c r="B30" s="36" t="s">
        <v>302</v>
      </c>
      <c r="C30" s="78" t="n">
        <v>19.7873656465053</v>
      </c>
      <c r="D30" s="78" t="n">
        <v>12.8117097741493</v>
      </c>
      <c r="E30" s="78" t="n">
        <v>18.0861146578487</v>
      </c>
      <c r="F30" s="78" t="n">
        <v>22.561634681653</v>
      </c>
      <c r="G30" s="78" t="n">
        <v>15.5310617819796</v>
      </c>
      <c r="H30" s="78" t="n">
        <v>21.5053449189041</v>
      </c>
      <c r="I30" s="78" t="n">
        <v>30.6675198389438</v>
      </c>
      <c r="J30" s="78" t="n">
        <v>26.2469801612041</v>
      </c>
      <c r="K30" s="78" t="n">
        <v>23.192483929831</v>
      </c>
      <c r="L30" s="78" t="n">
        <v>24.204952061628</v>
      </c>
      <c r="M30" s="78" t="n">
        <v>23.1794837435841</v>
      </c>
      <c r="N30" s="78" t="n">
        <v>24.0680934686307</v>
      </c>
    </row>
    <row r="31" customFormat="false" ht="12.75" hidden="false" customHeight="false" outlineLevel="0" collapsed="false">
      <c r="A31" s="94"/>
      <c r="B31" s="38" t="s">
        <v>291</v>
      </c>
      <c r="C31" s="79" t="n">
        <v>0.88126011614746</v>
      </c>
      <c r="D31" s="79" t="n">
        <v>0.992458008270941</v>
      </c>
      <c r="E31" s="79" t="n">
        <v>1.20870289904901</v>
      </c>
      <c r="F31" s="79" t="n">
        <v>0.75301879225419</v>
      </c>
      <c r="G31" s="79" t="n">
        <v>0.828229654707829</v>
      </c>
      <c r="H31" s="79" t="n">
        <v>2.17077929057685</v>
      </c>
      <c r="I31" s="79" t="n">
        <v>1.365824161641</v>
      </c>
      <c r="J31" s="79" t="n">
        <v>2.03322008639907</v>
      </c>
      <c r="K31" s="79" t="n">
        <v>1.54996377566196</v>
      </c>
      <c r="L31" s="79" t="n">
        <v>0.8078662749929</v>
      </c>
      <c r="M31" s="79" t="n">
        <v>1.23609937857111</v>
      </c>
      <c r="N31" s="79" t="n">
        <v>2.42946667734887</v>
      </c>
    </row>
    <row r="32" customFormat="false" ht="12.75" hidden="false" customHeight="true" outlineLevel="0" collapsed="false">
      <c r="A32" s="38" t="s">
        <v>497</v>
      </c>
      <c r="B32" s="36" t="s">
        <v>288</v>
      </c>
      <c r="C32" s="78" t="n">
        <v>14.3568351653752</v>
      </c>
      <c r="D32" s="78" t="n">
        <v>18.7316884205289</v>
      </c>
      <c r="E32" s="78" t="n">
        <v>18.3008340006425</v>
      </c>
      <c r="F32" s="78" t="n">
        <v>17.594286223023</v>
      </c>
      <c r="G32" s="78" t="n">
        <v>17.6805080595279</v>
      </c>
      <c r="H32" s="78" t="n">
        <v>16.1851177772597</v>
      </c>
      <c r="I32" s="78" t="n">
        <v>37.6425821392079</v>
      </c>
      <c r="J32" s="78" t="n">
        <v>47.3257647493304</v>
      </c>
      <c r="K32" s="78" t="n">
        <v>42.7007750296963</v>
      </c>
      <c r="L32" s="78" t="n">
        <v>44.3425779208943</v>
      </c>
      <c r="M32" s="78" t="n">
        <v>45.5107735760666</v>
      </c>
      <c r="N32" s="78" t="n">
        <v>48.429621039338</v>
      </c>
    </row>
    <row r="33" customFormat="false" ht="12.75" hidden="false" customHeight="false" outlineLevel="0" collapsed="false">
      <c r="A33" s="38"/>
      <c r="B33" s="36" t="s">
        <v>255</v>
      </c>
      <c r="C33" s="37" t="n">
        <v>1762.24028963572</v>
      </c>
      <c r="D33" s="37" t="n">
        <v>582.488427841363</v>
      </c>
      <c r="E33" s="37" t="n">
        <v>782.616195101516</v>
      </c>
      <c r="F33" s="37" t="n">
        <v>3137.81182527222</v>
      </c>
      <c r="G33" s="37" t="n">
        <v>1229.13091099074</v>
      </c>
      <c r="H33" s="37" t="n">
        <v>343.051153764975</v>
      </c>
      <c r="I33" s="37" t="n">
        <v>1762.24028963572</v>
      </c>
      <c r="J33" s="37" t="n">
        <v>582.488427841363</v>
      </c>
      <c r="K33" s="37" t="n">
        <v>782.616195101516</v>
      </c>
      <c r="L33" s="37" t="n">
        <v>3137.81182527222</v>
      </c>
      <c r="M33" s="37" t="n">
        <v>1229.13091099074</v>
      </c>
      <c r="N33" s="37" t="n">
        <v>343.051153764975</v>
      </c>
    </row>
    <row r="34" customFormat="false" ht="12.75" hidden="false" customHeight="false" outlineLevel="0" collapsed="false">
      <c r="A34" s="38"/>
      <c r="B34" s="36" t="s">
        <v>256</v>
      </c>
      <c r="C34" s="37" t="n">
        <v>1779</v>
      </c>
      <c r="D34" s="37" t="n">
        <v>497</v>
      </c>
      <c r="E34" s="37" t="n">
        <v>832</v>
      </c>
      <c r="F34" s="37" t="n">
        <v>3424</v>
      </c>
      <c r="G34" s="37" t="n">
        <v>1284</v>
      </c>
      <c r="H34" s="37" t="n">
        <v>520</v>
      </c>
      <c r="I34" s="37" t="n">
        <v>1779</v>
      </c>
      <c r="J34" s="37" t="n">
        <v>497</v>
      </c>
      <c r="K34" s="37" t="n">
        <v>832</v>
      </c>
      <c r="L34" s="37" t="n">
        <v>3424</v>
      </c>
      <c r="M34" s="37" t="n">
        <v>1284</v>
      </c>
      <c r="N34" s="37" t="n">
        <v>520</v>
      </c>
    </row>
    <row r="35" customFormat="false" ht="12.75" hidden="false" customHeight="false" outlineLevel="0" collapsed="false">
      <c r="A35" s="38"/>
      <c r="B35" s="36" t="s">
        <v>289</v>
      </c>
      <c r="C35" s="78" t="n">
        <v>0.5</v>
      </c>
      <c r="D35" s="78" t="n">
        <v>1.8</v>
      </c>
      <c r="E35" s="78" t="n">
        <v>1</v>
      </c>
      <c r="F35" s="78" t="n">
        <v>1</v>
      </c>
      <c r="G35" s="78" t="n">
        <v>1</v>
      </c>
      <c r="H35" s="78" t="n">
        <v>0.668</v>
      </c>
      <c r="I35" s="78" t="n">
        <v>5</v>
      </c>
      <c r="J35" s="78" t="n">
        <v>10</v>
      </c>
      <c r="K35" s="78" t="n">
        <v>10</v>
      </c>
      <c r="L35" s="78" t="n">
        <v>10</v>
      </c>
      <c r="M35" s="78" t="n">
        <v>10</v>
      </c>
      <c r="N35" s="78" t="n">
        <v>6</v>
      </c>
    </row>
    <row r="36" customFormat="false" ht="12.75" hidden="false" customHeight="false" outlineLevel="0" collapsed="false">
      <c r="A36" s="38"/>
      <c r="B36" s="36" t="s">
        <v>302</v>
      </c>
      <c r="C36" s="78" t="n">
        <v>39.1663167447348</v>
      </c>
      <c r="D36" s="78" t="n">
        <v>39.1903337285332</v>
      </c>
      <c r="E36" s="78" t="n">
        <v>44.683856495522</v>
      </c>
      <c r="F36" s="78" t="n">
        <v>47.4920573756624</v>
      </c>
      <c r="G36" s="78" t="n">
        <v>47.3861172188847</v>
      </c>
      <c r="H36" s="78" t="n">
        <v>53.5745868469578</v>
      </c>
      <c r="I36" s="78" t="n">
        <v>71.6597859715473</v>
      </c>
      <c r="J36" s="78" t="n">
        <v>76.0029230772984</v>
      </c>
      <c r="K36" s="78" t="n">
        <v>78.8910227476557</v>
      </c>
      <c r="L36" s="78" t="n">
        <v>76.8729822747789</v>
      </c>
      <c r="M36" s="78" t="n">
        <v>87.9712181126329</v>
      </c>
      <c r="N36" s="78" t="n">
        <v>91.1545351258243</v>
      </c>
    </row>
    <row r="37" customFormat="false" ht="12.75" hidden="false" customHeight="false" outlineLevel="0" collapsed="false">
      <c r="A37" s="38"/>
      <c r="B37" s="38" t="s">
        <v>291</v>
      </c>
      <c r="C37" s="79" t="n">
        <v>1.74433087557712</v>
      </c>
      <c r="D37" s="79" t="n">
        <v>3.03587586991497</v>
      </c>
      <c r="E37" s="79" t="n">
        <v>2.98624153990913</v>
      </c>
      <c r="F37" s="79" t="n">
        <v>1.5850984288727</v>
      </c>
      <c r="G37" s="79" t="n">
        <v>2.52697388324594</v>
      </c>
      <c r="H37" s="79" t="n">
        <v>5.40789297112623</v>
      </c>
      <c r="I37" s="79" t="n">
        <v>3.19147644191541</v>
      </c>
      <c r="J37" s="79" t="n">
        <v>5.88755997363154</v>
      </c>
      <c r="K37" s="79" t="n">
        <v>5.27232131986135</v>
      </c>
      <c r="L37" s="79" t="n">
        <v>2.56571835712795</v>
      </c>
      <c r="M37" s="79" t="n">
        <v>4.6912679007041</v>
      </c>
      <c r="N37" s="79" t="n">
        <v>9.20126498037972</v>
      </c>
    </row>
    <row r="38" customFormat="false" ht="12.75" hidden="false" customHeight="true" outlineLevel="0" collapsed="false">
      <c r="A38" s="38" t="s">
        <v>536</v>
      </c>
      <c r="B38" s="36" t="s">
        <v>288</v>
      </c>
      <c r="C38" s="78" t="n">
        <v>1.92055905572691</v>
      </c>
      <c r="D38" s="78" t="n">
        <v>1.73458243397051</v>
      </c>
      <c r="E38" s="78" t="n">
        <v>1.22431718168876</v>
      </c>
      <c r="F38" s="78" t="n">
        <v>1.5726721237254</v>
      </c>
      <c r="G38" s="78" t="n">
        <v>1.49536943593963</v>
      </c>
      <c r="H38" s="78" t="n">
        <v>2.42524145960646</v>
      </c>
      <c r="I38" s="78" t="n">
        <v>3.12122067710063</v>
      </c>
      <c r="J38" s="78" t="n">
        <v>2.87014985171602</v>
      </c>
      <c r="K38" s="78" t="n">
        <v>2.54826684939415</v>
      </c>
      <c r="L38" s="78" t="n">
        <v>3.04231636508638</v>
      </c>
      <c r="M38" s="78" t="n">
        <v>2.20105217622696</v>
      </c>
      <c r="N38" s="78" t="n">
        <v>3.58252423030715</v>
      </c>
    </row>
    <row r="39" customFormat="false" ht="12.75" hidden="false" customHeight="false" outlineLevel="0" collapsed="false">
      <c r="A39" s="38"/>
      <c r="B39" s="36" t="s">
        <v>255</v>
      </c>
      <c r="C39" s="37" t="n">
        <v>1762.24028963572</v>
      </c>
      <c r="D39" s="37" t="n">
        <v>582.488427841363</v>
      </c>
      <c r="E39" s="37" t="n">
        <v>782.616195101516</v>
      </c>
      <c r="F39" s="37" t="n">
        <v>3137.81182527222</v>
      </c>
      <c r="G39" s="37" t="n">
        <v>1229.13091099074</v>
      </c>
      <c r="H39" s="37" t="n">
        <v>343.051153764975</v>
      </c>
      <c r="I39" s="37" t="n">
        <v>1762.24028963572</v>
      </c>
      <c r="J39" s="37" t="n">
        <v>582.488427841363</v>
      </c>
      <c r="K39" s="37" t="n">
        <v>782.616195101516</v>
      </c>
      <c r="L39" s="37" t="n">
        <v>3137.81182527222</v>
      </c>
      <c r="M39" s="37" t="n">
        <v>1229.13091099074</v>
      </c>
      <c r="N39" s="37" t="n">
        <v>343.051153764975</v>
      </c>
    </row>
    <row r="40" customFormat="false" ht="12.75" hidden="false" customHeight="false" outlineLevel="0" collapsed="false">
      <c r="A40" s="38"/>
      <c r="B40" s="36" t="s">
        <v>256</v>
      </c>
      <c r="C40" s="37" t="n">
        <v>1779</v>
      </c>
      <c r="D40" s="37" t="n">
        <v>497</v>
      </c>
      <c r="E40" s="37" t="n">
        <v>832</v>
      </c>
      <c r="F40" s="37" t="n">
        <v>3424</v>
      </c>
      <c r="G40" s="37" t="n">
        <v>1284</v>
      </c>
      <c r="H40" s="37" t="n">
        <v>520</v>
      </c>
      <c r="I40" s="37" t="n">
        <v>1779</v>
      </c>
      <c r="J40" s="37" t="n">
        <v>497</v>
      </c>
      <c r="K40" s="37" t="n">
        <v>832</v>
      </c>
      <c r="L40" s="37" t="n">
        <v>3424</v>
      </c>
      <c r="M40" s="37" t="n">
        <v>1284</v>
      </c>
      <c r="N40" s="37" t="n">
        <v>520</v>
      </c>
    </row>
    <row r="41" customFormat="false" ht="12.75" hidden="false" customHeight="false" outlineLevel="0" collapsed="false">
      <c r="A41" s="38"/>
      <c r="B41" s="36" t="s">
        <v>289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</row>
    <row r="42" customFormat="false" ht="12.75" hidden="false" customHeight="false" outlineLevel="0" collapsed="false">
      <c r="A42" s="38"/>
      <c r="B42" s="36" t="s">
        <v>302</v>
      </c>
      <c r="C42" s="78" t="n">
        <v>11.3064716890592</v>
      </c>
      <c r="D42" s="78" t="n">
        <v>9.30168360055192</v>
      </c>
      <c r="E42" s="78" t="n">
        <v>7.17296128757257</v>
      </c>
      <c r="F42" s="78" t="n">
        <v>10.683322133842</v>
      </c>
      <c r="G42" s="78" t="n">
        <v>14.500615490653</v>
      </c>
      <c r="H42" s="78" t="n">
        <v>25.1146385155036</v>
      </c>
      <c r="I42" s="78" t="n">
        <v>13.4015557299875</v>
      </c>
      <c r="J42" s="78" t="n">
        <v>12.4170794224903</v>
      </c>
      <c r="K42" s="78" t="n">
        <v>14.4562452976306</v>
      </c>
      <c r="L42" s="78" t="n">
        <v>15.3430625368376</v>
      </c>
      <c r="M42" s="78" t="n">
        <v>13.8573304329869</v>
      </c>
      <c r="N42" s="78" t="n">
        <v>27.5967850040756</v>
      </c>
    </row>
    <row r="43" customFormat="false" ht="12.75" hidden="false" customHeight="false" outlineLevel="0" collapsed="false">
      <c r="A43" s="38"/>
      <c r="B43" s="38" t="s">
        <v>291</v>
      </c>
      <c r="C43" s="79" t="n">
        <v>0.503550736966244</v>
      </c>
      <c r="D43" s="79" t="n">
        <v>0.720554129191804</v>
      </c>
      <c r="E43" s="79" t="n">
        <v>0.479372118726053</v>
      </c>
      <c r="F43" s="79" t="n">
        <v>0.3565673517899</v>
      </c>
      <c r="G43" s="79" t="n">
        <v>0.773278731967271</v>
      </c>
      <c r="H43" s="79" t="n">
        <v>2.53510638333705</v>
      </c>
      <c r="I43" s="79" t="n">
        <v>0.59685845858169</v>
      </c>
      <c r="J43" s="79" t="n">
        <v>0.961888001635221</v>
      </c>
      <c r="K43" s="79" t="n">
        <v>0.966117152919127</v>
      </c>
      <c r="L43" s="79" t="n">
        <v>0.512091193035993</v>
      </c>
      <c r="M43" s="79" t="n">
        <v>0.738974074071459</v>
      </c>
      <c r="N43" s="79" t="n">
        <v>2.78565768646141</v>
      </c>
    </row>
    <row r="44" customFormat="false" ht="12.75" hidden="false" customHeight="true" outlineLevel="0" collapsed="false">
      <c r="A44" s="38" t="s">
        <v>500</v>
      </c>
      <c r="B44" s="36" t="s">
        <v>288</v>
      </c>
      <c r="C44" s="78" t="n">
        <v>2.0245328884166</v>
      </c>
      <c r="D44" s="78" t="n">
        <v>0.818650820488388</v>
      </c>
      <c r="E44" s="78" t="n">
        <v>1.44606838532759</v>
      </c>
      <c r="F44" s="78" t="n">
        <v>3.00083375553713</v>
      </c>
      <c r="G44" s="78" t="n">
        <v>3.09388189616171</v>
      </c>
      <c r="H44" s="78" t="n">
        <v>2.24376512401184</v>
      </c>
      <c r="I44" s="78" t="n">
        <v>3.5601845495354</v>
      </c>
      <c r="J44" s="78" t="n">
        <v>0.871066668648288</v>
      </c>
      <c r="K44" s="78" t="n">
        <v>1.85796029967614</v>
      </c>
      <c r="L44" s="78" t="n">
        <v>4.64181510883375</v>
      </c>
      <c r="M44" s="78" t="n">
        <v>4.80510482805177</v>
      </c>
      <c r="N44" s="78" t="n">
        <v>5.05065216432196</v>
      </c>
    </row>
    <row r="45" customFormat="false" ht="12.75" hidden="false" customHeight="false" outlineLevel="0" collapsed="false">
      <c r="A45" s="38"/>
      <c r="B45" s="36" t="s">
        <v>255</v>
      </c>
      <c r="C45" s="37" t="n">
        <v>1762.24028963572</v>
      </c>
      <c r="D45" s="37" t="n">
        <v>582.488427841363</v>
      </c>
      <c r="E45" s="37" t="n">
        <v>782.616195101516</v>
      </c>
      <c r="F45" s="37" t="n">
        <v>3137.81182527222</v>
      </c>
      <c r="G45" s="37" t="n">
        <v>1229.13091099074</v>
      </c>
      <c r="H45" s="37" t="n">
        <v>343.051153764975</v>
      </c>
      <c r="I45" s="37" t="n">
        <v>1762.24028963572</v>
      </c>
      <c r="J45" s="37" t="n">
        <v>582.488427841363</v>
      </c>
      <c r="K45" s="37" t="n">
        <v>782.616195101516</v>
      </c>
      <c r="L45" s="37" t="n">
        <v>3137.81182527222</v>
      </c>
      <c r="M45" s="37" t="n">
        <v>1229.13091099074</v>
      </c>
      <c r="N45" s="37" t="n">
        <v>343.051153764975</v>
      </c>
    </row>
    <row r="46" customFormat="false" ht="12.75" hidden="false" customHeight="false" outlineLevel="0" collapsed="false">
      <c r="A46" s="38"/>
      <c r="B46" s="36" t="s">
        <v>256</v>
      </c>
      <c r="C46" s="37" t="n">
        <v>1779</v>
      </c>
      <c r="D46" s="37" t="n">
        <v>497</v>
      </c>
      <c r="E46" s="37" t="n">
        <v>832</v>
      </c>
      <c r="F46" s="37" t="n">
        <v>3424</v>
      </c>
      <c r="G46" s="37" t="n">
        <v>1284</v>
      </c>
      <c r="H46" s="37" t="n">
        <v>520</v>
      </c>
      <c r="I46" s="37" t="n">
        <v>1779</v>
      </c>
      <c r="J46" s="37" t="n">
        <v>497</v>
      </c>
      <c r="K46" s="37" t="n">
        <v>832</v>
      </c>
      <c r="L46" s="37" t="n">
        <v>3424</v>
      </c>
      <c r="M46" s="37" t="n">
        <v>1284</v>
      </c>
      <c r="N46" s="37" t="n">
        <v>520</v>
      </c>
    </row>
    <row r="47" customFormat="false" ht="12.75" hidden="false" customHeight="false" outlineLevel="0" collapsed="false">
      <c r="A47" s="38"/>
      <c r="B47" s="36" t="s">
        <v>289</v>
      </c>
      <c r="C47" s="78" t="n">
        <v>0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</row>
    <row r="48" customFormat="false" ht="12.75" hidden="false" customHeight="false" outlineLevel="0" collapsed="false">
      <c r="A48" s="38"/>
      <c r="B48" s="36" t="s">
        <v>302</v>
      </c>
      <c r="C48" s="78" t="n">
        <v>16.5348593081504</v>
      </c>
      <c r="D48" s="78" t="n">
        <v>8.21616865906558</v>
      </c>
      <c r="E48" s="78" t="n">
        <v>16.4873426062337</v>
      </c>
      <c r="F48" s="78" t="n">
        <v>22.5812890088821</v>
      </c>
      <c r="G48" s="78" t="n">
        <v>24.6642389198388</v>
      </c>
      <c r="H48" s="78" t="n">
        <v>17.9894492729031</v>
      </c>
      <c r="I48" s="78" t="n">
        <v>25.9554617042876</v>
      </c>
      <c r="J48" s="78" t="n">
        <v>6.40455287685901</v>
      </c>
      <c r="K48" s="78" t="n">
        <v>21.3957341740216</v>
      </c>
      <c r="L48" s="78" t="n">
        <v>34.9239070287659</v>
      </c>
      <c r="M48" s="78" t="n">
        <v>32.9829820247695</v>
      </c>
      <c r="N48" s="78" t="n">
        <v>32.6579014074255</v>
      </c>
    </row>
    <row r="49" customFormat="false" ht="12.75" hidden="false" customHeight="false" outlineLevel="0" collapsed="false">
      <c r="A49" s="38"/>
      <c r="B49" s="38" t="s">
        <v>291</v>
      </c>
      <c r="C49" s="79" t="n">
        <v>0.736404850180552</v>
      </c>
      <c r="D49" s="79" t="n">
        <v>0.636464806551226</v>
      </c>
      <c r="E49" s="79" t="n">
        <v>1.10185626834566</v>
      </c>
      <c r="F49" s="79" t="n">
        <v>0.753674776537308</v>
      </c>
      <c r="G49" s="79" t="n">
        <v>1.31527736937543</v>
      </c>
      <c r="H49" s="79" t="n">
        <v>1.81587991626087</v>
      </c>
      <c r="I49" s="79" t="n">
        <v>1.15596555927702</v>
      </c>
      <c r="J49" s="79" t="n">
        <v>0.496128144024828</v>
      </c>
      <c r="K49" s="79" t="n">
        <v>1.42988620898735</v>
      </c>
      <c r="L49" s="79" t="n">
        <v>1.16562291086934</v>
      </c>
      <c r="M49" s="79" t="n">
        <v>1.7588935126963</v>
      </c>
      <c r="N49" s="79" t="n">
        <v>3.29653378340479</v>
      </c>
    </row>
    <row r="50" customFormat="false" ht="12.75" hidden="false" customHeight="true" outlineLevel="0" collapsed="false">
      <c r="A50" s="41" t="s">
        <v>338</v>
      </c>
      <c r="B50" s="36" t="s">
        <v>288</v>
      </c>
      <c r="C50" s="78" t="n">
        <v>37.8448356267146</v>
      </c>
      <c r="D50" s="78" t="n">
        <v>41.8776639656508</v>
      </c>
      <c r="E50" s="78" t="n">
        <v>39.4713890016209</v>
      </c>
      <c r="F50" s="78" t="n">
        <v>40.933851640545</v>
      </c>
      <c r="G50" s="78" t="n">
        <v>42.1613131070478</v>
      </c>
      <c r="H50" s="78" t="n">
        <v>35.310362542569</v>
      </c>
      <c r="I50" s="78" t="n">
        <v>81.0557170264715</v>
      </c>
      <c r="J50" s="78" t="n">
        <v>87.1452893803098</v>
      </c>
      <c r="K50" s="78" t="n">
        <v>81.6443144818592</v>
      </c>
      <c r="L50" s="78" t="n">
        <v>89.4963926070625</v>
      </c>
      <c r="M50" s="78" t="n">
        <v>88.083134028927</v>
      </c>
      <c r="N50" s="78" t="n">
        <v>87.6022217301436</v>
      </c>
    </row>
    <row r="51" customFormat="false" ht="12.75" hidden="false" customHeight="false" outlineLevel="0" collapsed="false">
      <c r="A51" s="41"/>
      <c r="B51" s="36" t="s">
        <v>255</v>
      </c>
      <c r="C51" s="37" t="n">
        <v>1762.24028963572</v>
      </c>
      <c r="D51" s="37" t="n">
        <v>582.488427841363</v>
      </c>
      <c r="E51" s="37" t="n">
        <v>782.616195101516</v>
      </c>
      <c r="F51" s="37" t="n">
        <v>3137.81182527222</v>
      </c>
      <c r="G51" s="37" t="n">
        <v>1229.13091099074</v>
      </c>
      <c r="H51" s="37" t="n">
        <v>343.051153764975</v>
      </c>
      <c r="I51" s="37" t="n">
        <v>1762.24028963572</v>
      </c>
      <c r="J51" s="37" t="n">
        <v>582.488427841363</v>
      </c>
      <c r="K51" s="37" t="n">
        <v>782.616195101516</v>
      </c>
      <c r="L51" s="37" t="n">
        <v>3137.81182527222</v>
      </c>
      <c r="M51" s="37" t="n">
        <v>1229.13091099074</v>
      </c>
      <c r="N51" s="37" t="n">
        <v>343.051153764975</v>
      </c>
    </row>
    <row r="52" customFormat="false" ht="12.75" hidden="false" customHeight="false" outlineLevel="0" collapsed="false">
      <c r="A52" s="41"/>
      <c r="B52" s="36" t="s">
        <v>256</v>
      </c>
      <c r="C52" s="37" t="n">
        <v>1779</v>
      </c>
      <c r="D52" s="37" t="n">
        <v>497</v>
      </c>
      <c r="E52" s="37" t="n">
        <v>832</v>
      </c>
      <c r="F52" s="37" t="n">
        <v>3424</v>
      </c>
      <c r="G52" s="37" t="n">
        <v>1284</v>
      </c>
      <c r="H52" s="37" t="n">
        <v>520</v>
      </c>
      <c r="I52" s="37" t="n">
        <v>1779</v>
      </c>
      <c r="J52" s="37" t="n">
        <v>497</v>
      </c>
      <c r="K52" s="37" t="n">
        <v>832</v>
      </c>
      <c r="L52" s="37" t="n">
        <v>3424</v>
      </c>
      <c r="M52" s="37" t="n">
        <v>1284</v>
      </c>
      <c r="N52" s="37" t="n">
        <v>520</v>
      </c>
    </row>
    <row r="53" customFormat="false" ht="12.75" hidden="false" customHeight="false" outlineLevel="0" collapsed="false">
      <c r="A53" s="41"/>
      <c r="B53" s="36" t="s">
        <v>289</v>
      </c>
      <c r="C53" s="78" t="n">
        <v>15</v>
      </c>
      <c r="D53" s="78" t="n">
        <v>20.713</v>
      </c>
      <c r="E53" s="78" t="n">
        <v>17.029</v>
      </c>
      <c r="F53" s="78" t="n">
        <v>16.319</v>
      </c>
      <c r="G53" s="78" t="n">
        <v>15.2004</v>
      </c>
      <c r="H53" s="78" t="n">
        <v>10.034</v>
      </c>
      <c r="I53" s="78" t="n">
        <v>60</v>
      </c>
      <c r="J53" s="78" t="n">
        <v>66</v>
      </c>
      <c r="K53" s="78" t="n">
        <v>60</v>
      </c>
      <c r="L53" s="78" t="n">
        <v>66</v>
      </c>
      <c r="M53" s="78" t="n">
        <v>63</v>
      </c>
      <c r="N53" s="78" t="n">
        <v>60</v>
      </c>
    </row>
    <row r="54" customFormat="false" ht="12.75" hidden="false" customHeight="false" outlineLevel="0" collapsed="false">
      <c r="A54" s="41"/>
      <c r="B54" s="36" t="s">
        <v>302</v>
      </c>
      <c r="C54" s="78" t="n">
        <v>56.3551702749547</v>
      </c>
      <c r="D54" s="78" t="n">
        <v>53.7186700081718</v>
      </c>
      <c r="E54" s="78" t="n">
        <v>57.8292363985346</v>
      </c>
      <c r="F54" s="78" t="n">
        <v>65.837259628907</v>
      </c>
      <c r="G54" s="78" t="n">
        <v>68.199398296139</v>
      </c>
      <c r="H54" s="78" t="n">
        <v>69.3012426405734</v>
      </c>
      <c r="I54" s="78" t="n">
        <v>86.6563494507624</v>
      </c>
      <c r="J54" s="78" t="n">
        <v>84.692770375216</v>
      </c>
      <c r="K54" s="78" t="n">
        <v>86.0044346648641</v>
      </c>
      <c r="L54" s="78" t="n">
        <v>90.2458596367966</v>
      </c>
      <c r="M54" s="78" t="n">
        <v>97.4340804366301</v>
      </c>
      <c r="N54" s="78" t="n">
        <v>98.8207047194784</v>
      </c>
    </row>
    <row r="55" customFormat="false" ht="13.5" hidden="false" customHeight="false" outlineLevel="0" collapsed="false">
      <c r="A55" s="41"/>
      <c r="B55" s="41" t="s">
        <v>291</v>
      </c>
      <c r="C55" s="80" t="n">
        <v>2.50986234293334</v>
      </c>
      <c r="D55" s="80" t="n">
        <v>4.16131220446839</v>
      </c>
      <c r="E55" s="80" t="n">
        <v>3.86475298907639</v>
      </c>
      <c r="F55" s="80" t="n">
        <v>2.19738925971532</v>
      </c>
      <c r="G55" s="80" t="n">
        <v>3.63689005265764</v>
      </c>
      <c r="H55" s="80" t="n">
        <v>6.99536338071736</v>
      </c>
      <c r="I55" s="80" t="n">
        <v>3.85937097166752</v>
      </c>
      <c r="J55" s="80" t="n">
        <v>6.5607182556644</v>
      </c>
      <c r="K55" s="80" t="n">
        <v>5.74771372829819</v>
      </c>
      <c r="L55" s="80" t="n">
        <v>3.01205250366472</v>
      </c>
      <c r="M55" s="80" t="n">
        <v>5.19589683755152</v>
      </c>
      <c r="N55" s="80" t="n">
        <v>9.97509875308641</v>
      </c>
    </row>
    <row r="56" customFormat="false" ht="57" hidden="false" customHeight="true" outlineLevel="0" collapsed="false">
      <c r="A56" s="36" t="s">
        <v>554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</row>
    <row r="58" customFormat="false" ht="13.5" hidden="false" customHeight="true" outlineLevel="0" collapsed="false">
      <c r="A58" s="46" t="s">
        <v>639</v>
      </c>
      <c r="B58" s="46"/>
      <c r="C58" s="46"/>
      <c r="D58" s="46"/>
      <c r="E58" s="46"/>
      <c r="F58" s="46"/>
    </row>
    <row r="59" customFormat="false" ht="13.5" hidden="false" customHeight="true" outlineLevel="0" collapsed="false">
      <c r="A59" s="74" t="s">
        <v>249</v>
      </c>
      <c r="B59" s="74"/>
      <c r="C59" s="48" t="s">
        <v>429</v>
      </c>
      <c r="D59" s="48"/>
      <c r="E59" s="48" t="s">
        <v>430</v>
      </c>
      <c r="F59" s="48"/>
    </row>
    <row r="60" customFormat="false" ht="13.5" hidden="false" customHeight="false" outlineLevel="0" collapsed="false">
      <c r="A60" s="74"/>
      <c r="B60" s="74"/>
      <c r="C60" s="76" t="s">
        <v>307</v>
      </c>
      <c r="D60" s="76" t="s">
        <v>308</v>
      </c>
      <c r="E60" s="76" t="s">
        <v>307</v>
      </c>
      <c r="F60" s="76" t="s">
        <v>308</v>
      </c>
    </row>
    <row r="61" customFormat="false" ht="12.75" hidden="false" customHeight="true" outlineLevel="0" collapsed="false">
      <c r="A61" s="32" t="s">
        <v>494</v>
      </c>
      <c r="B61" s="33" t="s">
        <v>288</v>
      </c>
      <c r="C61" s="77" t="n">
        <v>11.4041212970515</v>
      </c>
      <c r="D61" s="77" t="n">
        <v>8.48584196272617</v>
      </c>
      <c r="E61" s="77" t="n">
        <v>16.092174527503</v>
      </c>
      <c r="F61" s="77" t="n">
        <v>14.744303924809</v>
      </c>
    </row>
    <row r="62" customFormat="false" ht="12.75" hidden="false" customHeight="false" outlineLevel="0" collapsed="false">
      <c r="A62" s="32"/>
      <c r="B62" s="36" t="s">
        <v>255</v>
      </c>
      <c r="C62" s="37" t="n">
        <v>444.765740071094</v>
      </c>
      <c r="D62" s="37" t="n">
        <v>1317.47454956462</v>
      </c>
      <c r="E62" s="37" t="n">
        <v>444.765740071094</v>
      </c>
      <c r="F62" s="37" t="n">
        <v>1317.47454956462</v>
      </c>
    </row>
    <row r="63" customFormat="false" ht="12.75" hidden="false" customHeight="false" outlineLevel="0" collapsed="false">
      <c r="A63" s="32"/>
      <c r="B63" s="36" t="s">
        <v>256</v>
      </c>
      <c r="C63" s="37" t="n">
        <v>368</v>
      </c>
      <c r="D63" s="37" t="n">
        <v>1411</v>
      </c>
      <c r="E63" s="37" t="n">
        <v>368</v>
      </c>
      <c r="F63" s="37" t="n">
        <v>1411</v>
      </c>
    </row>
    <row r="64" customFormat="false" ht="12.75" hidden="false" customHeight="false" outlineLevel="0" collapsed="false">
      <c r="A64" s="32"/>
      <c r="B64" s="36" t="s">
        <v>289</v>
      </c>
      <c r="C64" s="78" t="n">
        <v>0</v>
      </c>
      <c r="D64" s="78" t="n">
        <v>0</v>
      </c>
      <c r="E64" s="78" t="n">
        <v>0</v>
      </c>
      <c r="F64" s="78" t="n">
        <v>0</v>
      </c>
    </row>
    <row r="65" customFormat="false" ht="12.75" hidden="false" customHeight="false" outlineLevel="0" collapsed="false">
      <c r="A65" s="32"/>
      <c r="B65" s="36" t="s">
        <v>302</v>
      </c>
      <c r="C65" s="78" t="n">
        <v>24.4247590058164</v>
      </c>
      <c r="D65" s="78" t="n">
        <v>21.9210547447865</v>
      </c>
      <c r="E65" s="78" t="n">
        <v>30.4657367588557</v>
      </c>
      <c r="F65" s="78" t="n">
        <v>32.9287054682252</v>
      </c>
    </row>
    <row r="66" customFormat="false" ht="12.75" hidden="false" customHeight="false" outlineLevel="0" collapsed="false">
      <c r="A66" s="32"/>
      <c r="B66" s="38" t="s">
        <v>291</v>
      </c>
      <c r="C66" s="79" t="n">
        <v>2.16527630538786</v>
      </c>
      <c r="D66" s="79" t="n">
        <v>1.12911721481237</v>
      </c>
      <c r="E66" s="79" t="n">
        <v>2.70081428088707</v>
      </c>
      <c r="F66" s="79" t="n">
        <v>1.69610306796493</v>
      </c>
    </row>
    <row r="67" customFormat="false" ht="12.75" hidden="false" customHeight="true" outlineLevel="0" collapsed="false">
      <c r="A67" s="38" t="s">
        <v>495</v>
      </c>
      <c r="B67" s="36" t="s">
        <v>288</v>
      </c>
      <c r="C67" s="78" t="n">
        <v>1.87282197472417</v>
      </c>
      <c r="D67" s="78" t="n">
        <v>2.62604855734572</v>
      </c>
      <c r="E67" s="78" t="n">
        <v>5.3030084479724</v>
      </c>
      <c r="F67" s="78" t="n">
        <v>5.86030125581615</v>
      </c>
    </row>
    <row r="68" customFormat="false" ht="12.75" hidden="false" customHeight="false" outlineLevel="0" collapsed="false">
      <c r="A68" s="38"/>
      <c r="B68" s="36" t="s">
        <v>255</v>
      </c>
      <c r="C68" s="37" t="n">
        <v>444.765740071094</v>
      </c>
      <c r="D68" s="37" t="n">
        <v>1317.47454956462</v>
      </c>
      <c r="E68" s="37" t="n">
        <v>444.765740071094</v>
      </c>
      <c r="F68" s="37" t="n">
        <v>1317.47454956462</v>
      </c>
    </row>
    <row r="69" customFormat="false" ht="12.75" hidden="false" customHeight="false" outlineLevel="0" collapsed="false">
      <c r="A69" s="38"/>
      <c r="B69" s="36" t="s">
        <v>256</v>
      </c>
      <c r="C69" s="37" t="n">
        <v>368</v>
      </c>
      <c r="D69" s="37" t="n">
        <v>1411</v>
      </c>
      <c r="E69" s="37" t="n">
        <v>368</v>
      </c>
      <c r="F69" s="37" t="n">
        <v>1411</v>
      </c>
    </row>
    <row r="70" customFormat="false" ht="12.75" hidden="false" customHeight="false" outlineLevel="0" collapsed="false">
      <c r="A70" s="38"/>
      <c r="B70" s="36" t="s">
        <v>289</v>
      </c>
      <c r="C70" s="78" t="n">
        <v>0</v>
      </c>
      <c r="D70" s="78" t="n">
        <v>0</v>
      </c>
      <c r="E70" s="78" t="n">
        <v>0</v>
      </c>
      <c r="F70" s="78" t="n">
        <v>0</v>
      </c>
    </row>
    <row r="71" customFormat="false" ht="12.75" hidden="false" customHeight="false" outlineLevel="0" collapsed="false">
      <c r="A71" s="38"/>
      <c r="B71" s="36" t="s">
        <v>302</v>
      </c>
      <c r="C71" s="78" t="n">
        <v>10.7052034455144</v>
      </c>
      <c r="D71" s="78" t="n">
        <v>15.9468685803293</v>
      </c>
      <c r="E71" s="78" t="n">
        <v>24.0301290177247</v>
      </c>
      <c r="F71" s="78" t="n">
        <v>23.7396848535944</v>
      </c>
    </row>
    <row r="72" customFormat="false" ht="12.75" hidden="false" customHeight="false" outlineLevel="0" collapsed="false">
      <c r="A72" s="38"/>
      <c r="B72" s="38" t="s">
        <v>291</v>
      </c>
      <c r="C72" s="79" t="n">
        <v>0.949025673473744</v>
      </c>
      <c r="D72" s="79" t="n">
        <v>0.821396782501205</v>
      </c>
      <c r="E72" s="79" t="n">
        <v>2.13029201086904</v>
      </c>
      <c r="F72" s="79" t="n">
        <v>1.22279183891866</v>
      </c>
    </row>
    <row r="73" customFormat="false" ht="12.75" hidden="false" customHeight="true" outlineLevel="0" collapsed="false">
      <c r="A73" s="38" t="s">
        <v>621</v>
      </c>
      <c r="B73" s="36" t="s">
        <v>288</v>
      </c>
      <c r="C73" s="78" t="n">
        <v>6.90510674699894</v>
      </c>
      <c r="D73" s="78" t="n">
        <v>5.35021121272299</v>
      </c>
      <c r="E73" s="78" t="n">
        <v>11.4198665440574</v>
      </c>
      <c r="F73" s="78" t="n">
        <v>12.6594079643787</v>
      </c>
    </row>
    <row r="74" customFormat="false" ht="12.75" hidden="false" customHeight="false" outlineLevel="0" collapsed="false">
      <c r="A74" s="38"/>
      <c r="B74" s="36" t="s">
        <v>255</v>
      </c>
      <c r="C74" s="37" t="n">
        <v>444.765740071094</v>
      </c>
      <c r="D74" s="37" t="n">
        <v>1317.47454956462</v>
      </c>
      <c r="E74" s="37" t="n">
        <v>444.765740071094</v>
      </c>
      <c r="F74" s="37" t="n">
        <v>1317.47454956462</v>
      </c>
    </row>
    <row r="75" customFormat="false" ht="12.75" hidden="false" customHeight="false" outlineLevel="0" collapsed="false">
      <c r="A75" s="38"/>
      <c r="B75" s="36" t="s">
        <v>256</v>
      </c>
      <c r="C75" s="37" t="n">
        <v>368</v>
      </c>
      <c r="D75" s="37" t="n">
        <v>1411</v>
      </c>
      <c r="E75" s="37" t="n">
        <v>368</v>
      </c>
      <c r="F75" s="37" t="n">
        <v>1411</v>
      </c>
    </row>
    <row r="76" customFormat="false" ht="12.75" hidden="false" customHeight="false" outlineLevel="0" collapsed="false">
      <c r="A76" s="38"/>
      <c r="B76" s="36" t="s">
        <v>289</v>
      </c>
      <c r="C76" s="78" t="n">
        <v>0</v>
      </c>
      <c r="D76" s="78" t="n">
        <v>0</v>
      </c>
      <c r="E76" s="78" t="n">
        <v>0</v>
      </c>
      <c r="F76" s="78" t="n">
        <v>0</v>
      </c>
    </row>
    <row r="77" customFormat="false" ht="12.75" hidden="false" customHeight="false" outlineLevel="0" collapsed="false">
      <c r="A77" s="38"/>
      <c r="B77" s="36" t="s">
        <v>302</v>
      </c>
      <c r="C77" s="78" t="n">
        <v>21.7630315229861</v>
      </c>
      <c r="D77" s="78" t="n">
        <v>18.3541386808147</v>
      </c>
      <c r="E77" s="78" t="n">
        <v>26.8577652115017</v>
      </c>
      <c r="F77" s="78" t="n">
        <v>24.8991504705198</v>
      </c>
    </row>
    <row r="78" customFormat="false" ht="12.75" hidden="false" customHeight="false" outlineLevel="0" collapsed="false">
      <c r="A78" s="38"/>
      <c r="B78" s="38" t="s">
        <v>291</v>
      </c>
      <c r="C78" s="79" t="n">
        <v>1.92931182980799</v>
      </c>
      <c r="D78" s="79" t="n">
        <v>0.94539127741973</v>
      </c>
      <c r="E78" s="79" t="n">
        <v>2.38096443916955</v>
      </c>
      <c r="F78" s="79" t="n">
        <v>1.28251399204018</v>
      </c>
    </row>
    <row r="79" customFormat="false" ht="12.75" hidden="false" customHeight="true" outlineLevel="0" collapsed="false">
      <c r="A79" s="94" t="s">
        <v>622</v>
      </c>
      <c r="B79" s="95" t="s">
        <v>288</v>
      </c>
      <c r="C79" s="221" t="n">
        <v>1.68753200099257</v>
      </c>
      <c r="D79" s="221" t="n">
        <v>2.29534594751657</v>
      </c>
      <c r="E79" s="221" t="n">
        <v>3.01790702393889</v>
      </c>
      <c r="F79" s="221" t="n">
        <v>3.77113299584316</v>
      </c>
    </row>
    <row r="80" customFormat="false" ht="12.75" hidden="false" customHeight="false" outlineLevel="0" collapsed="false">
      <c r="A80" s="94"/>
      <c r="B80" s="36" t="s">
        <v>255</v>
      </c>
      <c r="C80" s="37" t="n">
        <v>444.765740071094</v>
      </c>
      <c r="D80" s="37" t="n">
        <v>1317.47454956462</v>
      </c>
      <c r="E80" s="37" t="n">
        <v>444.765740071094</v>
      </c>
      <c r="F80" s="37" t="n">
        <v>1317.47454956462</v>
      </c>
    </row>
    <row r="81" customFormat="false" ht="12.75" hidden="false" customHeight="false" outlineLevel="0" collapsed="false">
      <c r="A81" s="94"/>
      <c r="B81" s="36" t="s">
        <v>256</v>
      </c>
      <c r="C81" s="37" t="n">
        <v>368</v>
      </c>
      <c r="D81" s="37" t="n">
        <v>1411</v>
      </c>
      <c r="E81" s="37" t="n">
        <v>368</v>
      </c>
      <c r="F81" s="37" t="n">
        <v>1411</v>
      </c>
    </row>
    <row r="82" customFormat="false" ht="12.75" hidden="false" customHeight="false" outlineLevel="0" collapsed="false">
      <c r="A82" s="94"/>
      <c r="B82" s="36" t="s">
        <v>289</v>
      </c>
      <c r="C82" s="78" t="n">
        <v>0</v>
      </c>
      <c r="D82" s="78" t="n">
        <v>0</v>
      </c>
      <c r="E82" s="78" t="n">
        <v>0</v>
      </c>
      <c r="F82" s="78" t="n">
        <v>0</v>
      </c>
    </row>
    <row r="83" customFormat="false" ht="12.75" hidden="false" customHeight="false" outlineLevel="0" collapsed="false">
      <c r="A83" s="94"/>
      <c r="B83" s="36" t="s">
        <v>302</v>
      </c>
      <c r="C83" s="78" t="n">
        <v>13.5462980028578</v>
      </c>
      <c r="D83" s="78" t="n">
        <v>21.4911753213497</v>
      </c>
      <c r="E83" s="78" t="n">
        <v>28.2700377528559</v>
      </c>
      <c r="F83" s="78" t="n">
        <v>31.4435809153741</v>
      </c>
    </row>
    <row r="84" customFormat="false" ht="12.75" hidden="false" customHeight="false" outlineLevel="0" collapsed="false">
      <c r="A84" s="94"/>
      <c r="B84" s="38" t="s">
        <v>291</v>
      </c>
      <c r="C84" s="79" t="n">
        <v>1.20089119750684</v>
      </c>
      <c r="D84" s="79" t="n">
        <v>1.10697483786258</v>
      </c>
      <c r="E84" s="79" t="n">
        <v>2.50616363846629</v>
      </c>
      <c r="F84" s="79" t="n">
        <v>1.61960676255045</v>
      </c>
    </row>
    <row r="85" customFormat="false" ht="12.75" hidden="false" customHeight="true" outlineLevel="0" collapsed="false">
      <c r="A85" s="38" t="s">
        <v>497</v>
      </c>
      <c r="B85" s="36" t="s">
        <v>288</v>
      </c>
      <c r="C85" s="78" t="n">
        <v>13.5338018705955</v>
      </c>
      <c r="D85" s="78" t="n">
        <v>14.6346826673075</v>
      </c>
      <c r="E85" s="78" t="n">
        <v>34.5719549440125</v>
      </c>
      <c r="F85" s="78" t="n">
        <v>38.6791940247315</v>
      </c>
    </row>
    <row r="86" customFormat="false" ht="12.75" hidden="false" customHeight="false" outlineLevel="0" collapsed="false">
      <c r="A86" s="38"/>
      <c r="B86" s="36" t="s">
        <v>255</v>
      </c>
      <c r="C86" s="37" t="n">
        <v>444.765740071094</v>
      </c>
      <c r="D86" s="37" t="n">
        <v>1317.47454956462</v>
      </c>
      <c r="E86" s="37" t="n">
        <v>444.765740071094</v>
      </c>
      <c r="F86" s="37" t="n">
        <v>1317.47454956462</v>
      </c>
    </row>
    <row r="87" customFormat="false" ht="12.75" hidden="false" customHeight="false" outlineLevel="0" collapsed="false">
      <c r="A87" s="38"/>
      <c r="B87" s="36" t="s">
        <v>256</v>
      </c>
      <c r="C87" s="37" t="n">
        <v>368</v>
      </c>
      <c r="D87" s="37" t="n">
        <v>1411</v>
      </c>
      <c r="E87" s="37" t="n">
        <v>368</v>
      </c>
      <c r="F87" s="37" t="n">
        <v>1411</v>
      </c>
    </row>
    <row r="88" customFormat="false" ht="12.75" hidden="false" customHeight="false" outlineLevel="0" collapsed="false">
      <c r="A88" s="38"/>
      <c r="B88" s="36" t="s">
        <v>289</v>
      </c>
      <c r="C88" s="78" t="n">
        <v>0.6</v>
      </c>
      <c r="D88" s="78" t="n">
        <v>0.5</v>
      </c>
      <c r="E88" s="78" t="n">
        <v>5</v>
      </c>
      <c r="F88" s="78" t="n">
        <v>5</v>
      </c>
    </row>
    <row r="89" customFormat="false" ht="12.75" hidden="false" customHeight="false" outlineLevel="0" collapsed="false">
      <c r="A89" s="38"/>
      <c r="B89" s="36" t="s">
        <v>302</v>
      </c>
      <c r="C89" s="78" t="n">
        <v>33.3100135625817</v>
      </c>
      <c r="D89" s="78" t="n">
        <v>40.9625878187918</v>
      </c>
      <c r="E89" s="78" t="n">
        <v>64.1634338605176</v>
      </c>
      <c r="F89" s="78" t="n">
        <v>74.0133703153026</v>
      </c>
    </row>
    <row r="90" customFormat="false" ht="12.75" hidden="false" customHeight="false" outlineLevel="0" collapsed="false">
      <c r="A90" s="38"/>
      <c r="B90" s="38" t="s">
        <v>291</v>
      </c>
      <c r="C90" s="79" t="n">
        <v>2.95296191385269</v>
      </c>
      <c r="D90" s="79" t="n">
        <v>2.10991503866672</v>
      </c>
      <c r="E90" s="79" t="n">
        <v>5.68814468046196</v>
      </c>
      <c r="F90" s="79" t="n">
        <v>3.81230609212209</v>
      </c>
    </row>
    <row r="91" customFormat="false" ht="12.75" hidden="false" customHeight="true" outlineLevel="0" collapsed="false">
      <c r="A91" s="38" t="s">
        <v>536</v>
      </c>
      <c r="B91" s="36" t="s">
        <v>288</v>
      </c>
      <c r="C91" s="78" t="n">
        <v>2.82976934421474</v>
      </c>
      <c r="D91" s="78" t="n">
        <v>1.61361909474385</v>
      </c>
      <c r="E91" s="78" t="n">
        <v>4.60635026742828</v>
      </c>
      <c r="F91" s="78" t="n">
        <v>2.61985633456982</v>
      </c>
    </row>
    <row r="92" customFormat="false" ht="12.75" hidden="false" customHeight="false" outlineLevel="0" collapsed="false">
      <c r="A92" s="38"/>
      <c r="B92" s="36" t="s">
        <v>255</v>
      </c>
      <c r="C92" s="37" t="n">
        <v>444.765740071094</v>
      </c>
      <c r="D92" s="37" t="n">
        <v>1317.47454956462</v>
      </c>
      <c r="E92" s="37" t="n">
        <v>444.765740071094</v>
      </c>
      <c r="F92" s="37" t="n">
        <v>1317.47454956462</v>
      </c>
    </row>
    <row r="93" customFormat="false" ht="12.75" hidden="false" customHeight="false" outlineLevel="0" collapsed="false">
      <c r="A93" s="38"/>
      <c r="B93" s="36" t="s">
        <v>256</v>
      </c>
      <c r="C93" s="37" t="n">
        <v>368</v>
      </c>
      <c r="D93" s="37" t="n">
        <v>1411</v>
      </c>
      <c r="E93" s="37" t="n">
        <v>368</v>
      </c>
      <c r="F93" s="37" t="n">
        <v>1411</v>
      </c>
    </row>
    <row r="94" customFormat="false" ht="12.75" hidden="false" customHeight="false" outlineLevel="0" collapsed="false">
      <c r="A94" s="38"/>
      <c r="B94" s="36" t="s">
        <v>289</v>
      </c>
      <c r="C94" s="78" t="n">
        <v>0</v>
      </c>
      <c r="D94" s="78" t="n">
        <v>0</v>
      </c>
      <c r="E94" s="78" t="n">
        <v>0</v>
      </c>
      <c r="F94" s="78" t="n">
        <v>0</v>
      </c>
    </row>
    <row r="95" customFormat="false" ht="12.75" hidden="false" customHeight="false" outlineLevel="0" collapsed="false">
      <c r="A95" s="38"/>
      <c r="B95" s="36" t="s">
        <v>302</v>
      </c>
      <c r="C95" s="78" t="n">
        <v>13.0612045953467</v>
      </c>
      <c r="D95" s="78" t="n">
        <v>10.6370314660388</v>
      </c>
      <c r="E95" s="78" t="n">
        <v>15.809242104848</v>
      </c>
      <c r="F95" s="78" t="n">
        <v>12.4512637811101</v>
      </c>
    </row>
    <row r="96" customFormat="false" ht="12.75" hidden="false" customHeight="false" outlineLevel="0" collapsed="false">
      <c r="A96" s="38"/>
      <c r="B96" s="38" t="s">
        <v>291</v>
      </c>
      <c r="C96" s="79" t="n">
        <v>1.15788724152375</v>
      </c>
      <c r="D96" s="79" t="n">
        <v>0.547895869183111</v>
      </c>
      <c r="E96" s="79" t="n">
        <v>1.40150317665839</v>
      </c>
      <c r="F96" s="79" t="n">
        <v>0.641343970219539</v>
      </c>
    </row>
    <row r="97" customFormat="false" ht="12.75" hidden="false" customHeight="true" outlineLevel="0" collapsed="false">
      <c r="A97" s="38" t="s">
        <v>500</v>
      </c>
      <c r="B97" s="36" t="s">
        <v>288</v>
      </c>
      <c r="C97" s="78" t="n">
        <v>2.72053746287429</v>
      </c>
      <c r="D97" s="78" t="n">
        <v>1.78956896463239</v>
      </c>
      <c r="E97" s="78" t="n">
        <v>5.05025976046866</v>
      </c>
      <c r="F97" s="78" t="n">
        <v>3.05715061679543</v>
      </c>
    </row>
    <row r="98" customFormat="false" ht="12.75" hidden="false" customHeight="false" outlineLevel="0" collapsed="false">
      <c r="A98" s="38"/>
      <c r="B98" s="36" t="s">
        <v>255</v>
      </c>
      <c r="C98" s="37" t="n">
        <v>444.765740071094</v>
      </c>
      <c r="D98" s="37" t="n">
        <v>1317.47454956462</v>
      </c>
      <c r="E98" s="37" t="n">
        <v>444.765740071094</v>
      </c>
      <c r="F98" s="37" t="n">
        <v>1317.47454956462</v>
      </c>
    </row>
    <row r="99" customFormat="false" ht="12.75" hidden="false" customHeight="false" outlineLevel="0" collapsed="false">
      <c r="A99" s="38"/>
      <c r="B99" s="36" t="s">
        <v>256</v>
      </c>
      <c r="C99" s="37" t="n">
        <v>368</v>
      </c>
      <c r="D99" s="37" t="n">
        <v>1411</v>
      </c>
      <c r="E99" s="37" t="n">
        <v>368</v>
      </c>
      <c r="F99" s="37" t="n">
        <v>1411</v>
      </c>
    </row>
    <row r="100" customFormat="false" ht="12.75" hidden="false" customHeight="false" outlineLevel="0" collapsed="false">
      <c r="A100" s="38"/>
      <c r="B100" s="36" t="s">
        <v>289</v>
      </c>
      <c r="C100" s="78" t="n">
        <v>0</v>
      </c>
      <c r="D100" s="78" t="n">
        <v>0</v>
      </c>
      <c r="E100" s="78" t="n">
        <v>0</v>
      </c>
      <c r="F100" s="78" t="n">
        <v>0</v>
      </c>
    </row>
    <row r="101" customFormat="false" ht="12.75" hidden="false" customHeight="false" outlineLevel="0" collapsed="false">
      <c r="A101" s="38"/>
      <c r="B101" s="36" t="s">
        <v>302</v>
      </c>
      <c r="C101" s="78" t="n">
        <v>21.3811787633636</v>
      </c>
      <c r="D101" s="78" t="n">
        <v>14.5413071349023</v>
      </c>
      <c r="E101" s="78" t="n">
        <v>32.4972811954814</v>
      </c>
      <c r="F101" s="78" t="n">
        <v>23.330169026527</v>
      </c>
    </row>
    <row r="102" customFormat="false" ht="12.75" hidden="false" customHeight="false" outlineLevel="0" collapsed="false">
      <c r="A102" s="38"/>
      <c r="B102" s="38" t="s">
        <v>291</v>
      </c>
      <c r="C102" s="79" t="n">
        <v>1.89546024779809</v>
      </c>
      <c r="D102" s="79" t="n">
        <v>0.748998640943455</v>
      </c>
      <c r="E102" s="79" t="n">
        <v>2.88091247677595</v>
      </c>
      <c r="F102" s="79" t="n">
        <v>1.2016983570829</v>
      </c>
    </row>
    <row r="103" customFormat="false" ht="12.75" hidden="false" customHeight="true" outlineLevel="0" collapsed="false">
      <c r="A103" s="41" t="s">
        <v>338</v>
      </c>
      <c r="B103" s="36" t="s">
        <v>288</v>
      </c>
      <c r="C103" s="78" t="n">
        <v>40.9536906974518</v>
      </c>
      <c r="D103" s="78" t="n">
        <v>36.7953184069952</v>
      </c>
      <c r="E103" s="78" t="n">
        <v>80.0615215153812</v>
      </c>
      <c r="F103" s="78" t="n">
        <v>81.3913471169438</v>
      </c>
    </row>
    <row r="104" customFormat="false" ht="12.75" hidden="false" customHeight="false" outlineLevel="0" collapsed="false">
      <c r="A104" s="41"/>
      <c r="B104" s="36" t="s">
        <v>255</v>
      </c>
      <c r="C104" s="37" t="n">
        <v>444.765740071094</v>
      </c>
      <c r="D104" s="37" t="n">
        <v>1317.47454956462</v>
      </c>
      <c r="E104" s="37" t="n">
        <v>444.765740071094</v>
      </c>
      <c r="F104" s="37" t="n">
        <v>1317.47454956462</v>
      </c>
    </row>
    <row r="105" customFormat="false" ht="12.75" hidden="false" customHeight="false" outlineLevel="0" collapsed="false">
      <c r="A105" s="41"/>
      <c r="B105" s="36" t="s">
        <v>256</v>
      </c>
      <c r="C105" s="37" t="n">
        <v>368</v>
      </c>
      <c r="D105" s="37" t="n">
        <v>1411</v>
      </c>
      <c r="E105" s="37" t="n">
        <v>368</v>
      </c>
      <c r="F105" s="37" t="n">
        <v>1411</v>
      </c>
    </row>
    <row r="106" customFormat="false" ht="12.75" hidden="false" customHeight="false" outlineLevel="0" collapsed="false">
      <c r="A106" s="41"/>
      <c r="B106" s="36" t="s">
        <v>289</v>
      </c>
      <c r="C106" s="78" t="n">
        <v>20.544</v>
      </c>
      <c r="D106" s="78" t="n">
        <v>14.29</v>
      </c>
      <c r="E106" s="78" t="n">
        <v>61</v>
      </c>
      <c r="F106" s="78" t="n">
        <v>60</v>
      </c>
    </row>
    <row r="107" customFormat="false" ht="12.75" hidden="false" customHeight="false" outlineLevel="0" collapsed="false">
      <c r="A107" s="41"/>
      <c r="B107" s="36" t="s">
        <v>302</v>
      </c>
      <c r="C107" s="78" t="n">
        <v>51.9625377496375</v>
      </c>
      <c r="D107" s="78" t="n">
        <v>57.7437074309711</v>
      </c>
      <c r="E107" s="78" t="n">
        <v>81.3239729785218</v>
      </c>
      <c r="F107" s="78" t="n">
        <v>88.4110867148488</v>
      </c>
    </row>
    <row r="108" customFormat="false" ht="13.5" hidden="false" customHeight="false" outlineLevel="0" collapsed="false">
      <c r="A108" s="41"/>
      <c r="B108" s="41" t="s">
        <v>291</v>
      </c>
      <c r="C108" s="80" t="n">
        <v>4.60652454054178</v>
      </c>
      <c r="D108" s="80" t="n">
        <v>2.97428270977268</v>
      </c>
      <c r="E108" s="80" t="n">
        <v>7.20944152236928</v>
      </c>
      <c r="F108" s="80" t="n">
        <v>4.55390861216417</v>
      </c>
    </row>
    <row r="109" customFormat="false" ht="57" hidden="false" customHeight="true" outlineLevel="0" collapsed="false">
      <c r="A109" s="36" t="s">
        <v>594</v>
      </c>
      <c r="B109" s="36"/>
      <c r="C109" s="36"/>
      <c r="D109" s="36"/>
      <c r="E109" s="36"/>
      <c r="F109" s="36"/>
    </row>
  </sheetData>
  <mergeCells count="26">
    <mergeCell ref="A5:N5"/>
    <mergeCell ref="A6:B7"/>
    <mergeCell ref="C6:H6"/>
    <mergeCell ref="I6:N6"/>
    <mergeCell ref="A8:A13"/>
    <mergeCell ref="A14:A19"/>
    <mergeCell ref="A20:A25"/>
    <mergeCell ref="A26:A31"/>
    <mergeCell ref="A32:A37"/>
    <mergeCell ref="A38:A43"/>
    <mergeCell ref="A44:A49"/>
    <mergeCell ref="A50:A55"/>
    <mergeCell ref="A56:N56"/>
    <mergeCell ref="A58:F58"/>
    <mergeCell ref="A59:B60"/>
    <mergeCell ref="C59:D59"/>
    <mergeCell ref="E59:F59"/>
    <mergeCell ref="A61:A66"/>
    <mergeCell ref="A67:A72"/>
    <mergeCell ref="A73:A78"/>
    <mergeCell ref="A79:A84"/>
    <mergeCell ref="A85:A90"/>
    <mergeCell ref="A91:A96"/>
    <mergeCell ref="A97:A102"/>
    <mergeCell ref="A103:A108"/>
    <mergeCell ref="A109:F109"/>
  </mergeCells>
  <hyperlinks>
    <hyperlink ref="A3" location="HT_5f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ab5-2_Dist_Dauer_Etappen nach Zweck_RKP_HINTERGRUND_def.xls</oddHeader>
    <oddFooter>&amp;CSeite &amp;P</oddFooter>
  </headerFooter>
  <rowBreaks count="1" manualBreakCount="1">
    <brk id="5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2.62"/>
    <col collapsed="false" customWidth="true" hidden="false" outlineLevel="0" max="22" min="2" style="19" width="10.61"/>
    <col collapsed="false" customWidth="false" hidden="false" outlineLevel="0" max="257" min="23" style="19" width="9.11"/>
  </cols>
  <sheetData>
    <row r="1" customFormat="false" ht="25.5" hidden="false" customHeight="false" outlineLevel="0" collapsed="false">
      <c r="A1" s="20" t="s">
        <v>640</v>
      </c>
    </row>
    <row r="3" customFormat="false" ht="15" hidden="false" customHeight="false" outlineLevel="0" collapsed="false">
      <c r="A3" s="21" t="s">
        <v>246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5" hidden="false" customHeight="false" outlineLevel="0" collapsed="false">
      <c r="A4" s="21"/>
      <c r="B4" s="195"/>
      <c r="C4" s="195"/>
      <c r="D4" s="195"/>
      <c r="E4" s="195"/>
      <c r="F4" s="195"/>
      <c r="G4" s="195"/>
      <c r="H4" s="195"/>
      <c r="I4" s="195"/>
      <c r="J4" s="195"/>
    </row>
    <row r="5" customFormat="false" ht="13.5" hidden="false" customHeight="true" outlineLevel="0" collapsed="false">
      <c r="A5" s="46" t="s">
        <v>64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</row>
    <row r="6" customFormat="false" ht="13.5" hidden="false" customHeight="true" outlineLevel="0" collapsed="false">
      <c r="A6" s="74" t="s">
        <v>249</v>
      </c>
      <c r="B6" s="48" t="s">
        <v>429</v>
      </c>
      <c r="C6" s="48"/>
      <c r="D6" s="48"/>
      <c r="E6" s="48"/>
      <c r="F6" s="48"/>
      <c r="G6" s="48"/>
      <c r="H6" s="48"/>
      <c r="I6" s="48" t="s">
        <v>430</v>
      </c>
      <c r="J6" s="48"/>
      <c r="K6" s="48"/>
      <c r="L6" s="48"/>
      <c r="M6" s="48"/>
      <c r="N6" s="48"/>
      <c r="O6" s="48"/>
      <c r="P6" s="48" t="s">
        <v>561</v>
      </c>
      <c r="Q6" s="48"/>
      <c r="R6" s="48"/>
      <c r="S6" s="48"/>
      <c r="T6" s="48"/>
      <c r="U6" s="48"/>
      <c r="V6" s="48"/>
    </row>
    <row r="7" customFormat="false" ht="36.75" hidden="false" customHeight="false" outlineLevel="0" collapsed="false">
      <c r="A7" s="74"/>
      <c r="B7" s="220" t="s">
        <v>265</v>
      </c>
      <c r="C7" s="220" t="s">
        <v>266</v>
      </c>
      <c r="D7" s="220" t="s">
        <v>267</v>
      </c>
      <c r="E7" s="220" t="s">
        <v>268</v>
      </c>
      <c r="F7" s="220" t="s">
        <v>269</v>
      </c>
      <c r="G7" s="220" t="s">
        <v>270</v>
      </c>
      <c r="H7" s="220" t="s">
        <v>271</v>
      </c>
      <c r="I7" s="220" t="s">
        <v>265</v>
      </c>
      <c r="J7" s="220" t="s">
        <v>266</v>
      </c>
      <c r="K7" s="220" t="s">
        <v>267</v>
      </c>
      <c r="L7" s="220" t="s">
        <v>268</v>
      </c>
      <c r="M7" s="220" t="s">
        <v>269</v>
      </c>
      <c r="N7" s="220" t="s">
        <v>270</v>
      </c>
      <c r="O7" s="220" t="s">
        <v>271</v>
      </c>
      <c r="P7" s="220" t="s">
        <v>265</v>
      </c>
      <c r="Q7" s="220" t="s">
        <v>266</v>
      </c>
      <c r="R7" s="220" t="s">
        <v>267</v>
      </c>
      <c r="S7" s="220" t="s">
        <v>268</v>
      </c>
      <c r="T7" s="220" t="s">
        <v>269</v>
      </c>
      <c r="U7" s="220" t="s">
        <v>270</v>
      </c>
      <c r="V7" s="220" t="s">
        <v>271</v>
      </c>
    </row>
    <row r="8" customFormat="false" ht="13.5" hidden="false" customHeight="false" outlineLevel="0" collapsed="false">
      <c r="A8" s="74"/>
      <c r="B8" s="76" t="s">
        <v>282</v>
      </c>
      <c r="C8" s="76" t="s">
        <v>282</v>
      </c>
      <c r="D8" s="76" t="s">
        <v>282</v>
      </c>
      <c r="E8" s="76" t="s">
        <v>282</v>
      </c>
      <c r="F8" s="76" t="s">
        <v>282</v>
      </c>
      <c r="G8" s="76" t="s">
        <v>282</v>
      </c>
      <c r="H8" s="76" t="s">
        <v>282</v>
      </c>
      <c r="I8" s="76" t="s">
        <v>282</v>
      </c>
      <c r="J8" s="76" t="s">
        <v>282</v>
      </c>
      <c r="K8" s="76" t="s">
        <v>282</v>
      </c>
      <c r="L8" s="76" t="s">
        <v>282</v>
      </c>
      <c r="M8" s="76" t="s">
        <v>282</v>
      </c>
      <c r="N8" s="76" t="s">
        <v>282</v>
      </c>
      <c r="O8" s="76" t="s">
        <v>282</v>
      </c>
      <c r="P8" s="76" t="s">
        <v>282</v>
      </c>
      <c r="Q8" s="76" t="s">
        <v>282</v>
      </c>
      <c r="R8" s="76" t="s">
        <v>282</v>
      </c>
      <c r="S8" s="76" t="s">
        <v>282</v>
      </c>
      <c r="T8" s="76" t="s">
        <v>282</v>
      </c>
      <c r="U8" s="76" t="s">
        <v>282</v>
      </c>
      <c r="V8" s="76" t="s">
        <v>282</v>
      </c>
    </row>
    <row r="9" customFormat="false" ht="12.75" hidden="false" customHeight="false" outlineLevel="0" collapsed="false">
      <c r="A9" s="33" t="s">
        <v>494</v>
      </c>
      <c r="B9" s="216" t="n">
        <v>0.226846751751963</v>
      </c>
      <c r="C9" s="216" t="n">
        <v>0.211623284109438</v>
      </c>
      <c r="D9" s="216" t="n">
        <v>0.249608302295807</v>
      </c>
      <c r="E9" s="216" t="n">
        <v>0.153135598808371</v>
      </c>
      <c r="F9" s="216" t="n">
        <v>0.245581642106581</v>
      </c>
      <c r="G9" s="216" t="n">
        <v>0.17449228595813</v>
      </c>
      <c r="H9" s="216" t="n">
        <v>0.368503845303671</v>
      </c>
      <c r="I9" s="216" t="n">
        <v>0.179272316784613</v>
      </c>
      <c r="J9" s="216" t="n">
        <v>0.182626340810028</v>
      </c>
      <c r="K9" s="216" t="n">
        <v>0.184942790405499</v>
      </c>
      <c r="L9" s="216" t="n">
        <v>0.126238078743943</v>
      </c>
      <c r="M9" s="216" t="n">
        <v>0.164293725349163</v>
      </c>
      <c r="N9" s="216" t="n">
        <v>0.131038252983947</v>
      </c>
      <c r="O9" s="216" t="n">
        <v>0.265752844344997</v>
      </c>
      <c r="P9" s="216" t="n">
        <v>0.24142362467754</v>
      </c>
      <c r="Q9" s="216" t="n">
        <v>0.247931677653251</v>
      </c>
      <c r="R9" s="216" t="n">
        <v>0.266871955858724</v>
      </c>
      <c r="S9" s="216" t="n">
        <v>0.206945637626695</v>
      </c>
      <c r="T9" s="216" t="n">
        <v>0.222584712226119</v>
      </c>
      <c r="U9" s="216" t="n">
        <v>0.191481726027155</v>
      </c>
      <c r="V9" s="216" t="n">
        <v>0.267885813320964</v>
      </c>
    </row>
    <row r="10" customFormat="false" ht="12.75" hidden="false" customHeight="false" outlineLevel="0" collapsed="false">
      <c r="A10" s="36" t="s">
        <v>495</v>
      </c>
      <c r="B10" s="217" t="n">
        <v>0.0421963233349589</v>
      </c>
      <c r="C10" s="217" t="n">
        <v>0.0821147415347214</v>
      </c>
      <c r="D10" s="217" t="n">
        <v>0.0298456655965023</v>
      </c>
      <c r="E10" s="217" t="n">
        <v>0.0815826838284402</v>
      </c>
      <c r="F10" s="217" t="n">
        <v>0.0450032103894018</v>
      </c>
      <c r="G10" s="217" t="n">
        <v>0.0370882574958838</v>
      </c>
      <c r="H10" s="217" t="n">
        <v>0.0726185437048603</v>
      </c>
      <c r="I10" s="217" t="n">
        <v>0.0488615157152891</v>
      </c>
      <c r="J10" s="217" t="n">
        <v>0.0748714650224542</v>
      </c>
      <c r="K10" s="217" t="n">
        <v>0.0499005419553541</v>
      </c>
      <c r="L10" s="217" t="n">
        <v>0.053710657574284</v>
      </c>
      <c r="M10" s="217" t="n">
        <v>0.0434470863596203</v>
      </c>
      <c r="N10" s="217" t="n">
        <v>0.0439728010138454</v>
      </c>
      <c r="O10" s="217" t="n">
        <v>0.064983816636285</v>
      </c>
      <c r="P10" s="217" t="n">
        <v>0.0795767839957746</v>
      </c>
      <c r="Q10" s="217" t="n">
        <v>0.0999784726761482</v>
      </c>
      <c r="R10" s="217" t="n">
        <v>0.0796927376559056</v>
      </c>
      <c r="S10" s="217" t="n">
        <v>0.0708565894822816</v>
      </c>
      <c r="T10" s="217" t="n">
        <v>0.0674489154792429</v>
      </c>
      <c r="U10" s="217" t="n">
        <v>0.0656856910821937</v>
      </c>
      <c r="V10" s="217" t="n">
        <v>0.0842306260046883</v>
      </c>
    </row>
    <row r="11" customFormat="false" ht="12.75" hidden="false" customHeight="false" outlineLevel="0" collapsed="false">
      <c r="A11" s="36" t="s">
        <v>621</v>
      </c>
      <c r="B11" s="217" t="n">
        <v>0.124062334936709</v>
      </c>
      <c r="C11" s="217" t="n">
        <v>0.151336570706279</v>
      </c>
      <c r="D11" s="217" t="n">
        <v>0.102565650930058</v>
      </c>
      <c r="E11" s="217" t="n">
        <v>0.0699697176078055</v>
      </c>
      <c r="F11" s="217" t="n">
        <v>0.0993392583763122</v>
      </c>
      <c r="G11" s="217" t="n">
        <v>0.0978154889834769</v>
      </c>
      <c r="H11" s="217" t="n">
        <v>0.0649093772211123</v>
      </c>
      <c r="I11" s="217" t="n">
        <v>0.151599812305561</v>
      </c>
      <c r="J11" s="217" t="n">
        <v>0.167343995703852</v>
      </c>
      <c r="K11" s="217" t="n">
        <v>0.146318734245624</v>
      </c>
      <c r="L11" s="217" t="n">
        <v>0.11602408172311</v>
      </c>
      <c r="M11" s="217" t="n">
        <v>0.130437879791125</v>
      </c>
      <c r="N11" s="217" t="n">
        <v>0.163647430897104</v>
      </c>
      <c r="O11" s="217" t="n">
        <v>0.109468402949718</v>
      </c>
      <c r="P11" s="217" t="n">
        <v>0.226301590514907</v>
      </c>
      <c r="Q11" s="217" t="n">
        <v>0.242886432187682</v>
      </c>
      <c r="R11" s="217" t="n">
        <v>0.22443894462741</v>
      </c>
      <c r="S11" s="217" t="n">
        <v>0.22426655890779</v>
      </c>
      <c r="T11" s="217" t="n">
        <v>0.223428022715246</v>
      </c>
      <c r="U11" s="217" t="n">
        <v>0.26530752622468</v>
      </c>
      <c r="V11" s="217" t="n">
        <v>0.172846533870019</v>
      </c>
    </row>
    <row r="12" customFormat="false" ht="12.75" hidden="false" customHeight="false" outlineLevel="0" collapsed="false">
      <c r="A12" s="36" t="s">
        <v>622</v>
      </c>
      <c r="B12" s="217" t="n">
        <v>0.0689908978010614</v>
      </c>
      <c r="C12" s="217" t="n">
        <v>0.0701471486200383</v>
      </c>
      <c r="D12" s="217" t="n">
        <v>0.0409734808442517</v>
      </c>
      <c r="E12" s="217" t="n">
        <v>0.0840064171916271</v>
      </c>
      <c r="F12" s="217" t="n">
        <v>0.0590561406323067</v>
      </c>
      <c r="G12" s="217" t="n">
        <v>0.00899452132101685</v>
      </c>
      <c r="H12" s="217" t="n">
        <v>0.0974743392194261</v>
      </c>
      <c r="I12" s="217" t="n">
        <v>0.0427541177223322</v>
      </c>
      <c r="J12" s="217" t="n">
        <v>0.0392303375718928</v>
      </c>
      <c r="K12" s="217" t="n">
        <v>0.0382537194832071</v>
      </c>
      <c r="L12" s="217" t="n">
        <v>0.0542604057926872</v>
      </c>
      <c r="M12" s="217" t="n">
        <v>0.0437247384634625</v>
      </c>
      <c r="N12" s="217" t="n">
        <v>0.008524792177862</v>
      </c>
      <c r="O12" s="217" t="n">
        <v>0.0921104325033035</v>
      </c>
      <c r="P12" s="217" t="n">
        <v>0.029186865189852</v>
      </c>
      <c r="Q12" s="217" t="n">
        <v>0.0290144489547547</v>
      </c>
      <c r="R12" s="217" t="n">
        <v>0.0396662706099888</v>
      </c>
      <c r="S12" s="217" t="n">
        <v>0.041971890453062</v>
      </c>
      <c r="T12" s="217" t="n">
        <v>0.0431974963977449</v>
      </c>
      <c r="U12" s="217" t="n">
        <v>0.0091049290307041</v>
      </c>
      <c r="V12" s="217" t="n">
        <v>0.0252363847309739</v>
      </c>
    </row>
    <row r="13" customFormat="false" ht="12.75" hidden="false" customHeight="false" outlineLevel="0" collapsed="false">
      <c r="A13" s="36" t="s">
        <v>497</v>
      </c>
      <c r="B13" s="217" t="n">
        <v>0.424359733460368</v>
      </c>
      <c r="C13" s="217" t="n">
        <v>0.38912111152452</v>
      </c>
      <c r="D13" s="217" t="n">
        <v>0.468600065217707</v>
      </c>
      <c r="E13" s="217" t="n">
        <v>0.508237465427147</v>
      </c>
      <c r="F13" s="217" t="n">
        <v>0.407780971390702</v>
      </c>
      <c r="G13" s="217" t="n">
        <v>0.555579340809155</v>
      </c>
      <c r="H13" s="217" t="n">
        <v>0.378834917339804</v>
      </c>
      <c r="I13" s="217" t="n">
        <v>0.492950129932164</v>
      </c>
      <c r="J13" s="217" t="n">
        <v>0.463492663514412</v>
      </c>
      <c r="K13" s="217" t="n">
        <v>0.499635224357372</v>
      </c>
      <c r="L13" s="217" t="n">
        <v>0.555759936469405</v>
      </c>
      <c r="M13" s="217" t="n">
        <v>0.521844593298043</v>
      </c>
      <c r="N13" s="217" t="n">
        <v>0.551912060494706</v>
      </c>
      <c r="O13" s="217" t="n">
        <v>0.429073078791103</v>
      </c>
      <c r="P13" s="217" t="n">
        <v>0.360748248472876</v>
      </c>
      <c r="Q13" s="217" t="n">
        <v>0.319161865704279</v>
      </c>
      <c r="R13" s="217" t="n">
        <v>0.335249103723673</v>
      </c>
      <c r="S13" s="217" t="n">
        <v>0.386254158195044</v>
      </c>
      <c r="T13" s="217" t="n">
        <v>0.378458411056354</v>
      </c>
      <c r="U13" s="217" t="n">
        <v>0.391329904025338</v>
      </c>
      <c r="V13" s="217" t="n">
        <v>0.388232129636238</v>
      </c>
    </row>
    <row r="14" customFormat="false" ht="12.75" hidden="false" customHeight="false" outlineLevel="0" collapsed="false">
      <c r="A14" s="36" t="s">
        <v>536</v>
      </c>
      <c r="B14" s="217" t="n">
        <v>0.0361290899553716</v>
      </c>
      <c r="C14" s="217" t="n">
        <v>0.0402112900336542</v>
      </c>
      <c r="D14" s="217" t="n">
        <v>0.0246615805950028</v>
      </c>
      <c r="E14" s="217" t="n">
        <v>0.0252556541472665</v>
      </c>
      <c r="F14" s="217" t="n">
        <v>0.034197242530945</v>
      </c>
      <c r="G14" s="217" t="n">
        <v>0.0601980896025692</v>
      </c>
      <c r="H14" s="217" t="n">
        <v>0.0150421562363778</v>
      </c>
      <c r="I14" s="217" t="n">
        <v>0.0323198909582378</v>
      </c>
      <c r="J14" s="217" t="n">
        <v>0.0331222413144026</v>
      </c>
      <c r="K14" s="217" t="n">
        <v>0.0262385936936275</v>
      </c>
      <c r="L14" s="217" t="n">
        <v>0.022882896127337</v>
      </c>
      <c r="M14" s="217" t="n">
        <v>0.0250531601899367</v>
      </c>
      <c r="N14" s="217" t="n">
        <v>0.054380920502421</v>
      </c>
      <c r="O14" s="217" t="n">
        <v>0.0301095155643484</v>
      </c>
      <c r="P14" s="217" t="n">
        <v>0.0363969809225408</v>
      </c>
      <c r="Q14" s="217" t="n">
        <v>0.0425293866090359</v>
      </c>
      <c r="R14" s="217" t="n">
        <v>0.0385510817682179</v>
      </c>
      <c r="S14" s="217" t="n">
        <v>0.0464407016125782</v>
      </c>
      <c r="T14" s="217" t="n">
        <v>0.0358792074240668</v>
      </c>
      <c r="U14" s="217" t="n">
        <v>0.0292685455921163</v>
      </c>
      <c r="V14" s="217" t="n">
        <v>0.0421428636257956</v>
      </c>
    </row>
    <row r="15" s="159" customFormat="true" ht="12.75" hidden="false" customHeight="false" outlineLevel="0" collapsed="false">
      <c r="A15" s="36" t="s">
        <v>500</v>
      </c>
      <c r="B15" s="217" t="n">
        <v>0.0774148687595632</v>
      </c>
      <c r="C15" s="217" t="n">
        <v>0.0554458534713496</v>
      </c>
      <c r="D15" s="217" t="n">
        <v>0.0837452545206714</v>
      </c>
      <c r="E15" s="217" t="n">
        <v>0.0778124629893436</v>
      </c>
      <c r="F15" s="217" t="n">
        <v>0.109041534573752</v>
      </c>
      <c r="G15" s="217" t="n">
        <v>0.0658320158297692</v>
      </c>
      <c r="H15" s="217" t="n">
        <v>0.00261682097474846</v>
      </c>
      <c r="I15" s="217" t="n">
        <v>0.0522422165818031</v>
      </c>
      <c r="J15" s="217" t="n">
        <v>0.0393129560629579</v>
      </c>
      <c r="K15" s="217" t="n">
        <v>0.0547103958593164</v>
      </c>
      <c r="L15" s="217" t="n">
        <v>0.0711239435692342</v>
      </c>
      <c r="M15" s="217" t="n">
        <v>0.0711988165486494</v>
      </c>
      <c r="N15" s="217" t="n">
        <v>0.0465237419301141</v>
      </c>
      <c r="O15" s="217" t="n">
        <v>0.00850190921024672</v>
      </c>
      <c r="P15" s="217" t="n">
        <v>0.0260855041268119</v>
      </c>
      <c r="Q15" s="217" t="n">
        <v>0.0184977162148495</v>
      </c>
      <c r="R15" s="217" t="n">
        <v>0.0143375333478406</v>
      </c>
      <c r="S15" s="217" t="n">
        <v>0.0232644637225496</v>
      </c>
      <c r="T15" s="217" t="n">
        <v>0.0290032347012253</v>
      </c>
      <c r="U15" s="217" t="n">
        <v>0.0478216780178122</v>
      </c>
      <c r="V15" s="217" t="n">
        <v>0.0194256488113214</v>
      </c>
    </row>
    <row r="16" customFormat="false" ht="13.5" hidden="false" customHeight="false" outlineLevel="0" collapsed="false">
      <c r="A16" s="218" t="s">
        <v>338</v>
      </c>
      <c r="B16" s="219" t="n">
        <v>1</v>
      </c>
      <c r="C16" s="219" t="n">
        <v>1</v>
      </c>
      <c r="D16" s="219" t="n">
        <v>1</v>
      </c>
      <c r="E16" s="219" t="n">
        <v>1</v>
      </c>
      <c r="F16" s="219" t="n">
        <v>1</v>
      </c>
      <c r="G16" s="219" t="n">
        <v>1</v>
      </c>
      <c r="H16" s="219" t="n">
        <v>1</v>
      </c>
      <c r="I16" s="219" t="n">
        <v>1</v>
      </c>
      <c r="J16" s="219" t="n">
        <v>1</v>
      </c>
      <c r="K16" s="219" t="n">
        <v>1</v>
      </c>
      <c r="L16" s="219" t="n">
        <v>1</v>
      </c>
      <c r="M16" s="219" t="n">
        <v>1</v>
      </c>
      <c r="N16" s="219" t="n">
        <v>1</v>
      </c>
      <c r="O16" s="219" t="n">
        <v>1</v>
      </c>
      <c r="P16" s="219" t="n">
        <v>1</v>
      </c>
      <c r="Q16" s="219" t="n">
        <v>1</v>
      </c>
      <c r="R16" s="219" t="n">
        <v>1</v>
      </c>
      <c r="S16" s="219" t="n">
        <v>1</v>
      </c>
      <c r="T16" s="219" t="n">
        <v>1</v>
      </c>
      <c r="U16" s="219" t="n">
        <v>1</v>
      </c>
      <c r="V16" s="219" t="n">
        <v>1</v>
      </c>
    </row>
    <row r="17" customFormat="false" ht="57" hidden="false" customHeight="true" outlineLevel="0" collapsed="false">
      <c r="A17" s="51" t="s">
        <v>61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</sheetData>
  <mergeCells count="6">
    <mergeCell ref="A5:V5"/>
    <mergeCell ref="A6:A8"/>
    <mergeCell ref="B6:H6"/>
    <mergeCell ref="I6:O6"/>
    <mergeCell ref="P6:V6"/>
    <mergeCell ref="A17:V17"/>
  </mergeCells>
  <hyperlinks>
    <hyperlink ref="A3" location="HT_5g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grafik5-6_Anteil nach Zweck_Agglo_def.xls</oddHeader>
    <oddFooter>&amp;CSeit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2" min="1" style="19" width="22.62"/>
    <col collapsed="false" customWidth="true" hidden="false" outlineLevel="0" max="16" min="3" style="19" width="10.61"/>
    <col collapsed="false" customWidth="false" hidden="false" outlineLevel="0" max="257" min="17" style="19" width="9.11"/>
  </cols>
  <sheetData>
    <row r="1" customFormat="false" ht="25.5" hidden="false" customHeight="false" outlineLevel="0" collapsed="false">
      <c r="A1" s="20" t="s">
        <v>642</v>
      </c>
    </row>
    <row r="3" customFormat="false" ht="15" hidden="false" customHeight="false" outlineLevel="0" collapsed="false">
      <c r="A3" s="222" t="s">
        <v>246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5" hidden="false" customHeight="false" outlineLevel="0" collapsed="false">
      <c r="A4" s="222"/>
      <c r="B4" s="195"/>
      <c r="C4" s="195"/>
      <c r="D4" s="195"/>
      <c r="E4" s="195"/>
      <c r="F4" s="195"/>
      <c r="G4" s="195"/>
      <c r="H4" s="195"/>
      <c r="I4" s="195"/>
      <c r="J4" s="195"/>
    </row>
    <row r="5" customFormat="false" ht="13.5" hidden="false" customHeight="true" outlineLevel="0" collapsed="false">
      <c r="A5" s="46" t="s">
        <v>643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13.5" hidden="false" customHeight="true" outlineLevel="0" collapsed="false">
      <c r="A6" s="74" t="s">
        <v>249</v>
      </c>
      <c r="B6" s="74"/>
      <c r="C6" s="48" t="s">
        <v>429</v>
      </c>
      <c r="D6" s="48"/>
      <c r="E6" s="48"/>
      <c r="F6" s="48"/>
      <c r="G6" s="48"/>
      <c r="H6" s="48"/>
      <c r="I6" s="48"/>
      <c r="J6" s="48" t="s">
        <v>430</v>
      </c>
      <c r="K6" s="48"/>
      <c r="L6" s="48"/>
      <c r="M6" s="48"/>
      <c r="N6" s="48"/>
      <c r="O6" s="48"/>
      <c r="P6" s="48"/>
    </row>
    <row r="7" customFormat="false" ht="36.75" hidden="false" customHeight="false" outlineLevel="0" collapsed="false">
      <c r="A7" s="74"/>
      <c r="B7" s="74"/>
      <c r="C7" s="76" t="s">
        <v>265</v>
      </c>
      <c r="D7" s="76" t="s">
        <v>266</v>
      </c>
      <c r="E7" s="76" t="s">
        <v>267</v>
      </c>
      <c r="F7" s="76" t="s">
        <v>268</v>
      </c>
      <c r="G7" s="76" t="s">
        <v>269</v>
      </c>
      <c r="H7" s="76" t="s">
        <v>270</v>
      </c>
      <c r="I7" s="76" t="s">
        <v>271</v>
      </c>
      <c r="J7" s="76" t="s">
        <v>265</v>
      </c>
      <c r="K7" s="76" t="s">
        <v>266</v>
      </c>
      <c r="L7" s="76" t="s">
        <v>267</v>
      </c>
      <c r="M7" s="76" t="s">
        <v>268</v>
      </c>
      <c r="N7" s="76" t="s">
        <v>269</v>
      </c>
      <c r="O7" s="76" t="s">
        <v>270</v>
      </c>
      <c r="P7" s="76" t="s">
        <v>271</v>
      </c>
    </row>
    <row r="8" customFormat="false" ht="12.75" hidden="false" customHeight="true" outlineLevel="0" collapsed="false">
      <c r="A8" s="32" t="s">
        <v>494</v>
      </c>
      <c r="B8" s="33" t="s">
        <v>288</v>
      </c>
      <c r="C8" s="77" t="n">
        <v>8.81390934495797</v>
      </c>
      <c r="D8" s="77" t="n">
        <v>7.71491564910722</v>
      </c>
      <c r="E8" s="77" t="n">
        <v>10.0059868609947</v>
      </c>
      <c r="F8" s="77" t="n">
        <v>6.56598355336767</v>
      </c>
      <c r="G8" s="77" t="n">
        <v>10.1142379446767</v>
      </c>
      <c r="H8" s="77" t="n">
        <v>7.20348135421238</v>
      </c>
      <c r="I8" s="77" t="n">
        <v>17.4150737031498</v>
      </c>
      <c r="J8" s="77" t="n">
        <v>15.7684369449352</v>
      </c>
      <c r="K8" s="77" t="n">
        <v>14.4673822911488</v>
      </c>
      <c r="L8" s="77" t="n">
        <v>15.4879259243739</v>
      </c>
      <c r="M8" s="77" t="n">
        <v>11.8962895826325</v>
      </c>
      <c r="N8" s="77" t="n">
        <v>14.8513652580144</v>
      </c>
      <c r="O8" s="77" t="n">
        <v>10.6765826934806</v>
      </c>
      <c r="P8" s="77" t="n">
        <v>24.8718356408364</v>
      </c>
    </row>
    <row r="9" customFormat="false" ht="12.75" hidden="false" customHeight="false" outlineLevel="0" collapsed="false">
      <c r="A9" s="32"/>
      <c r="B9" s="36" t="s">
        <v>255</v>
      </c>
      <c r="C9" s="37" t="n">
        <v>2857.93647404379</v>
      </c>
      <c r="D9" s="37" t="n">
        <v>759.090751806445</v>
      </c>
      <c r="E9" s="37" t="n">
        <v>227.232474138705</v>
      </c>
      <c r="F9" s="37" t="n">
        <v>185.655231427146</v>
      </c>
      <c r="G9" s="37" t="n">
        <v>767.093669945756</v>
      </c>
      <c r="H9" s="37" t="n">
        <v>88.5029529261696</v>
      </c>
      <c r="I9" s="37" t="n">
        <v>104.280066436933</v>
      </c>
      <c r="J9" s="37" t="n">
        <v>2857.93647404379</v>
      </c>
      <c r="K9" s="37" t="n">
        <v>759.090751806445</v>
      </c>
      <c r="L9" s="37" t="n">
        <v>227.232474138705</v>
      </c>
      <c r="M9" s="37" t="n">
        <v>185.655231427146</v>
      </c>
      <c r="N9" s="37" t="n">
        <v>767.093669945756</v>
      </c>
      <c r="O9" s="37" t="n">
        <v>88.5029529261696</v>
      </c>
      <c r="P9" s="37" t="n">
        <v>104.280066436933</v>
      </c>
    </row>
    <row r="10" customFormat="false" ht="12.75" hidden="false" customHeight="false" outlineLevel="0" collapsed="false">
      <c r="A10" s="32"/>
      <c r="B10" s="36" t="s">
        <v>256</v>
      </c>
      <c r="C10" s="37" t="n">
        <v>3082</v>
      </c>
      <c r="D10" s="37" t="n">
        <v>892</v>
      </c>
      <c r="E10" s="37" t="n">
        <v>367</v>
      </c>
      <c r="F10" s="37" t="n">
        <v>370</v>
      </c>
      <c r="G10" s="37" t="n">
        <v>886</v>
      </c>
      <c r="H10" s="37" t="n">
        <v>75</v>
      </c>
      <c r="I10" s="37" t="n">
        <v>87</v>
      </c>
      <c r="J10" s="37" t="n">
        <v>3082</v>
      </c>
      <c r="K10" s="37" t="n">
        <v>892</v>
      </c>
      <c r="L10" s="37" t="n">
        <v>367</v>
      </c>
      <c r="M10" s="37" t="n">
        <v>370</v>
      </c>
      <c r="N10" s="37" t="n">
        <v>886</v>
      </c>
      <c r="O10" s="37" t="n">
        <v>75</v>
      </c>
      <c r="P10" s="37" t="n">
        <v>87</v>
      </c>
    </row>
    <row r="11" customFormat="false" ht="12.75" hidden="false" customHeight="false" outlineLevel="0" collapsed="false">
      <c r="A11" s="32"/>
      <c r="B11" s="36" t="s">
        <v>289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</row>
    <row r="12" customFormat="false" ht="12.75" hidden="false" customHeight="false" outlineLevel="0" collapsed="false">
      <c r="A12" s="32"/>
      <c r="B12" s="36" t="s">
        <v>302</v>
      </c>
      <c r="C12" s="78" t="n">
        <v>24.9289721287721</v>
      </c>
      <c r="D12" s="78" t="n">
        <v>21.8730815109318</v>
      </c>
      <c r="E12" s="78" t="n">
        <v>22.3445762423556</v>
      </c>
      <c r="F12" s="78" t="n">
        <v>19.6495348094128</v>
      </c>
      <c r="G12" s="78" t="n">
        <v>31.3002339031799</v>
      </c>
      <c r="H12" s="78" t="n">
        <v>17.2450139405814</v>
      </c>
      <c r="I12" s="78" t="n">
        <v>39.6353201385361</v>
      </c>
      <c r="J12" s="78" t="n">
        <v>31.8800038718701</v>
      </c>
      <c r="K12" s="78" t="n">
        <v>27.7942252599913</v>
      </c>
      <c r="L12" s="78" t="n">
        <v>28.7486317004626</v>
      </c>
      <c r="M12" s="78" t="n">
        <v>27.9146451658143</v>
      </c>
      <c r="N12" s="78" t="n">
        <v>37.6457450924586</v>
      </c>
      <c r="O12" s="78" t="n">
        <v>23.2289538783971</v>
      </c>
      <c r="P12" s="78" t="n">
        <v>50.5611577683062</v>
      </c>
    </row>
    <row r="13" customFormat="false" ht="12.75" hidden="false" customHeight="false" outlineLevel="0" collapsed="false">
      <c r="A13" s="32"/>
      <c r="B13" s="38" t="s">
        <v>291</v>
      </c>
      <c r="C13" s="79" t="n">
        <v>0.871819915974291</v>
      </c>
      <c r="D13" s="79" t="n">
        <v>1.48426627814302</v>
      </c>
      <c r="E13" s="79" t="n">
        <v>2.77131328469023</v>
      </c>
      <c r="F13" s="79" t="n">
        <v>2.69617065088975</v>
      </c>
      <c r="G13" s="79" t="n">
        <v>2.11286662440286</v>
      </c>
      <c r="H13" s="79" t="n">
        <v>3.42715201547929</v>
      </c>
      <c r="I13" s="79" t="n">
        <v>7.25655381190036</v>
      </c>
      <c r="J13" s="79" t="n">
        <v>1.11491248629363</v>
      </c>
      <c r="K13" s="79" t="n">
        <v>1.88606398508131</v>
      </c>
      <c r="L13" s="79" t="n">
        <v>3.56558406317575</v>
      </c>
      <c r="M13" s="79" t="n">
        <v>3.83025083067191</v>
      </c>
      <c r="N13" s="79" t="n">
        <v>2.54120907219651</v>
      </c>
      <c r="O13" s="79" t="n">
        <v>4.61635788617634</v>
      </c>
      <c r="P13" s="79" t="n">
        <v>9.25688907911641</v>
      </c>
    </row>
    <row r="14" customFormat="false" ht="12.75" hidden="false" customHeight="true" outlineLevel="0" collapsed="false">
      <c r="A14" s="38" t="s">
        <v>495</v>
      </c>
      <c r="B14" s="36" t="s">
        <v>288</v>
      </c>
      <c r="C14" s="78" t="n">
        <v>1.63949699827097</v>
      </c>
      <c r="D14" s="78" t="n">
        <v>2.99356617186323</v>
      </c>
      <c r="E14" s="78" t="n">
        <v>1.19641588468613</v>
      </c>
      <c r="F14" s="78" t="n">
        <v>3.49801459899245</v>
      </c>
      <c r="G14" s="78" t="n">
        <v>1.85344952598376</v>
      </c>
      <c r="H14" s="78" t="n">
        <v>1.5310967465687</v>
      </c>
      <c r="I14" s="78" t="n">
        <v>3.43186999797354</v>
      </c>
      <c r="J14" s="78" t="n">
        <v>4.29776188208789</v>
      </c>
      <c r="K14" s="78" t="n">
        <v>5.93120413174672</v>
      </c>
      <c r="L14" s="78" t="n">
        <v>4.17889173022694</v>
      </c>
      <c r="M14" s="78" t="n">
        <v>5.06152773026069</v>
      </c>
      <c r="N14" s="78" t="n">
        <v>3.92740835081746</v>
      </c>
      <c r="O14" s="78" t="n">
        <v>3.58276484612324</v>
      </c>
      <c r="P14" s="78" t="n">
        <v>6.08184198620925</v>
      </c>
    </row>
    <row r="15" customFormat="false" ht="12.75" hidden="false" customHeight="false" outlineLevel="0" collapsed="false">
      <c r="A15" s="38"/>
      <c r="B15" s="36" t="s">
        <v>255</v>
      </c>
      <c r="C15" s="37" t="n">
        <v>2857.93647404379</v>
      </c>
      <c r="D15" s="37" t="n">
        <v>759.090751806445</v>
      </c>
      <c r="E15" s="37" t="n">
        <v>227.232474138705</v>
      </c>
      <c r="F15" s="37" t="n">
        <v>185.655231427146</v>
      </c>
      <c r="G15" s="37" t="n">
        <v>767.093669945756</v>
      </c>
      <c r="H15" s="37" t="n">
        <v>88.5029529261696</v>
      </c>
      <c r="I15" s="37" t="n">
        <v>104.280066436933</v>
      </c>
      <c r="J15" s="37" t="n">
        <v>2857.93647404379</v>
      </c>
      <c r="K15" s="37" t="n">
        <v>759.090751806445</v>
      </c>
      <c r="L15" s="37" t="n">
        <v>227.232474138705</v>
      </c>
      <c r="M15" s="37" t="n">
        <v>185.655231427146</v>
      </c>
      <c r="N15" s="37" t="n">
        <v>767.093669945756</v>
      </c>
      <c r="O15" s="37" t="n">
        <v>88.5029529261696</v>
      </c>
      <c r="P15" s="37" t="n">
        <v>104.280066436933</v>
      </c>
    </row>
    <row r="16" customFormat="false" ht="12.75" hidden="false" customHeight="false" outlineLevel="0" collapsed="false">
      <c r="A16" s="38"/>
      <c r="B16" s="36" t="s">
        <v>256</v>
      </c>
      <c r="C16" s="37" t="n">
        <v>3082</v>
      </c>
      <c r="D16" s="37" t="n">
        <v>892</v>
      </c>
      <c r="E16" s="37" t="n">
        <v>367</v>
      </c>
      <c r="F16" s="37" t="n">
        <v>370</v>
      </c>
      <c r="G16" s="37" t="n">
        <v>886</v>
      </c>
      <c r="H16" s="37" t="n">
        <v>75</v>
      </c>
      <c r="I16" s="37" t="n">
        <v>87</v>
      </c>
      <c r="J16" s="37" t="n">
        <v>3082</v>
      </c>
      <c r="K16" s="37" t="n">
        <v>892</v>
      </c>
      <c r="L16" s="37" t="n">
        <v>367</v>
      </c>
      <c r="M16" s="37" t="n">
        <v>370</v>
      </c>
      <c r="N16" s="37" t="n">
        <v>886</v>
      </c>
      <c r="O16" s="37" t="n">
        <v>75</v>
      </c>
      <c r="P16" s="37" t="n">
        <v>87</v>
      </c>
    </row>
    <row r="17" customFormat="false" ht="12.75" hidden="false" customHeight="false" outlineLevel="0" collapsed="false">
      <c r="A17" s="38"/>
      <c r="B17" s="36" t="s">
        <v>289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</row>
    <row r="18" customFormat="false" ht="12.75" hidden="false" customHeight="false" outlineLevel="0" collapsed="false">
      <c r="A18" s="38"/>
      <c r="B18" s="36" t="s">
        <v>302</v>
      </c>
      <c r="C18" s="78" t="n">
        <v>12.5062266325719</v>
      </c>
      <c r="D18" s="78" t="n">
        <v>19.520787315257</v>
      </c>
      <c r="E18" s="78" t="n">
        <v>6.34199476292604</v>
      </c>
      <c r="F18" s="78" t="n">
        <v>25.4777054984649</v>
      </c>
      <c r="G18" s="78" t="n">
        <v>14.4651077765307</v>
      </c>
      <c r="H18" s="78" t="n">
        <v>8.63239383957445</v>
      </c>
      <c r="I18" s="78" t="n">
        <v>17.4120047504826</v>
      </c>
      <c r="J18" s="78" t="n">
        <v>16.9740109584887</v>
      </c>
      <c r="K18" s="78" t="n">
        <v>25.8644892159189</v>
      </c>
      <c r="L18" s="78" t="n">
        <v>17.6162212933786</v>
      </c>
      <c r="M18" s="78" t="n">
        <v>25.0842218181487</v>
      </c>
      <c r="N18" s="78" t="n">
        <v>16.2880151755667</v>
      </c>
      <c r="O18" s="78" t="n">
        <v>16.7821467501319</v>
      </c>
      <c r="P18" s="78" t="n">
        <v>24.3395492357842</v>
      </c>
    </row>
    <row r="19" customFormat="false" ht="12.75" hidden="false" customHeight="false" outlineLevel="0" collapsed="false">
      <c r="A19" s="38"/>
      <c r="B19" s="38" t="s">
        <v>291</v>
      </c>
      <c r="C19" s="79" t="n">
        <v>0.437369715672324</v>
      </c>
      <c r="D19" s="79" t="n">
        <v>1.32464400685186</v>
      </c>
      <c r="E19" s="79" t="n">
        <v>0.786573625174284</v>
      </c>
      <c r="F19" s="79" t="n">
        <v>3.49587114826085</v>
      </c>
      <c r="G19" s="79" t="n">
        <v>0.976441375293269</v>
      </c>
      <c r="H19" s="79" t="n">
        <v>1.71554085416478</v>
      </c>
      <c r="I19" s="79" t="n">
        <v>3.1878422831785</v>
      </c>
      <c r="J19" s="79" t="n">
        <v>0.593617768560007</v>
      </c>
      <c r="K19" s="79" t="n">
        <v>1.75511571725254</v>
      </c>
      <c r="L19" s="79" t="n">
        <v>2.18487330289313</v>
      </c>
      <c r="M19" s="79" t="n">
        <v>3.44188009143622</v>
      </c>
      <c r="N19" s="79" t="n">
        <v>1.09949349735453</v>
      </c>
      <c r="O19" s="79" t="n">
        <v>3.33516506608544</v>
      </c>
      <c r="P19" s="79" t="n">
        <v>4.45615799669404</v>
      </c>
    </row>
    <row r="20" customFormat="false" ht="12.75" hidden="false" customHeight="true" outlineLevel="0" collapsed="false">
      <c r="A20" s="38" t="s">
        <v>621</v>
      </c>
      <c r="B20" s="36" t="s">
        <v>288</v>
      </c>
      <c r="C20" s="78" t="n">
        <v>4.82032105291762</v>
      </c>
      <c r="D20" s="78" t="n">
        <v>5.51710971945935</v>
      </c>
      <c r="E20" s="78" t="n">
        <v>4.1115241206172</v>
      </c>
      <c r="F20" s="78" t="n">
        <v>3.00008631971678</v>
      </c>
      <c r="G20" s="78" t="n">
        <v>4.09127037284688</v>
      </c>
      <c r="H20" s="78" t="n">
        <v>4.0380699191179</v>
      </c>
      <c r="I20" s="78" t="n">
        <v>3.06754353512838</v>
      </c>
      <c r="J20" s="78" t="n">
        <v>13.3344184092646</v>
      </c>
      <c r="K20" s="78" t="n">
        <v>13.2567380435794</v>
      </c>
      <c r="L20" s="78" t="n">
        <v>12.2533769084787</v>
      </c>
      <c r="M20" s="78" t="n">
        <v>10.933753812404</v>
      </c>
      <c r="N20" s="78" t="n">
        <v>11.7909591017063</v>
      </c>
      <c r="O20" s="78" t="n">
        <v>13.3334754452399</v>
      </c>
      <c r="P20" s="78" t="n">
        <v>10.2451589285558</v>
      </c>
    </row>
    <row r="21" customFormat="false" ht="12.75" hidden="false" customHeight="false" outlineLevel="0" collapsed="false">
      <c r="A21" s="38"/>
      <c r="B21" s="36" t="s">
        <v>255</v>
      </c>
      <c r="C21" s="37" t="n">
        <v>2857.93647404379</v>
      </c>
      <c r="D21" s="37" t="n">
        <v>759.090751806445</v>
      </c>
      <c r="E21" s="37" t="n">
        <v>227.232474138705</v>
      </c>
      <c r="F21" s="37" t="n">
        <v>185.655231427146</v>
      </c>
      <c r="G21" s="37" t="n">
        <v>767.093669945756</v>
      </c>
      <c r="H21" s="37" t="n">
        <v>88.5029529261696</v>
      </c>
      <c r="I21" s="37" t="n">
        <v>104.280066436933</v>
      </c>
      <c r="J21" s="37" t="n">
        <v>2857.93647404379</v>
      </c>
      <c r="K21" s="37" t="n">
        <v>759.090751806445</v>
      </c>
      <c r="L21" s="37" t="n">
        <v>227.232474138705</v>
      </c>
      <c r="M21" s="37" t="n">
        <v>185.655231427146</v>
      </c>
      <c r="N21" s="37" t="n">
        <v>767.093669945756</v>
      </c>
      <c r="O21" s="37" t="n">
        <v>88.5029529261696</v>
      </c>
      <c r="P21" s="37" t="n">
        <v>104.280066436933</v>
      </c>
    </row>
    <row r="22" customFormat="false" ht="12.75" hidden="false" customHeight="false" outlineLevel="0" collapsed="false">
      <c r="A22" s="38"/>
      <c r="B22" s="36" t="s">
        <v>256</v>
      </c>
      <c r="C22" s="37" t="n">
        <v>3082</v>
      </c>
      <c r="D22" s="37" t="n">
        <v>892</v>
      </c>
      <c r="E22" s="37" t="n">
        <v>367</v>
      </c>
      <c r="F22" s="37" t="n">
        <v>370</v>
      </c>
      <c r="G22" s="37" t="n">
        <v>886</v>
      </c>
      <c r="H22" s="37" t="n">
        <v>75</v>
      </c>
      <c r="I22" s="37" t="n">
        <v>87</v>
      </c>
      <c r="J22" s="37" t="n">
        <v>3082</v>
      </c>
      <c r="K22" s="37" t="n">
        <v>892</v>
      </c>
      <c r="L22" s="37" t="n">
        <v>367</v>
      </c>
      <c r="M22" s="37" t="n">
        <v>370</v>
      </c>
      <c r="N22" s="37" t="n">
        <v>886</v>
      </c>
      <c r="O22" s="37" t="n">
        <v>75</v>
      </c>
      <c r="P22" s="37" t="n">
        <v>87</v>
      </c>
    </row>
    <row r="23" customFormat="false" ht="12.75" hidden="false" customHeight="false" outlineLevel="0" collapsed="false">
      <c r="A23" s="38"/>
      <c r="B23" s="36" t="s">
        <v>289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</row>
    <row r="24" customFormat="false" ht="12.75" hidden="false" customHeight="false" outlineLevel="0" collapsed="false">
      <c r="A24" s="38"/>
      <c r="B24" s="36" t="s">
        <v>302</v>
      </c>
      <c r="C24" s="78" t="n">
        <v>16.6452022559267</v>
      </c>
      <c r="D24" s="78" t="n">
        <v>22.2771717016943</v>
      </c>
      <c r="E24" s="78" t="n">
        <v>11.9290369460136</v>
      </c>
      <c r="F24" s="78" t="n">
        <v>8.80204993489981</v>
      </c>
      <c r="G24" s="78" t="n">
        <v>14.5271301123631</v>
      </c>
      <c r="H24" s="78" t="n">
        <v>8.73203871399389</v>
      </c>
      <c r="I24" s="78" t="n">
        <v>11.8993172012268</v>
      </c>
      <c r="J24" s="78" t="n">
        <v>32.1434623391095</v>
      </c>
      <c r="K24" s="78" t="n">
        <v>26.3446333767038</v>
      </c>
      <c r="L24" s="78" t="n">
        <v>25.8576545010057</v>
      </c>
      <c r="M24" s="78" t="n">
        <v>22.7016527176556</v>
      </c>
      <c r="N24" s="78" t="n">
        <v>24.4679219112761</v>
      </c>
      <c r="O24" s="78" t="n">
        <v>20.8708258962758</v>
      </c>
      <c r="P24" s="78" t="n">
        <v>18.8741796311371</v>
      </c>
    </row>
    <row r="25" customFormat="false" ht="12.75" hidden="false" customHeight="false" outlineLevel="0" collapsed="false">
      <c r="A25" s="38"/>
      <c r="B25" s="38" t="s">
        <v>291</v>
      </c>
      <c r="C25" s="79" t="n">
        <v>0.582118619138265</v>
      </c>
      <c r="D25" s="79" t="n">
        <v>1.51168708042813</v>
      </c>
      <c r="E25" s="79" t="n">
        <v>1.47951333708367</v>
      </c>
      <c r="F25" s="79" t="n">
        <v>1.20775524369027</v>
      </c>
      <c r="G25" s="79" t="n">
        <v>0.980628082771341</v>
      </c>
      <c r="H25" s="79" t="n">
        <v>1.73534357125015</v>
      </c>
      <c r="I25" s="79" t="n">
        <v>2.17856283975415</v>
      </c>
      <c r="J25" s="79" t="n">
        <v>1.12412619705494</v>
      </c>
      <c r="K25" s="79" t="n">
        <v>1.7876973992686</v>
      </c>
      <c r="L25" s="79" t="n">
        <v>3.20702709473325</v>
      </c>
      <c r="M25" s="79" t="n">
        <v>3.11496075493421</v>
      </c>
      <c r="N25" s="79" t="n">
        <v>1.65166355416847</v>
      </c>
      <c r="O25" s="79" t="n">
        <v>4.14772022113699</v>
      </c>
      <c r="P25" s="79" t="n">
        <v>3.45554166511341</v>
      </c>
    </row>
    <row r="26" customFormat="false" ht="12.75" hidden="false" customHeight="true" outlineLevel="0" collapsed="false">
      <c r="A26" s="38" t="s">
        <v>622</v>
      </c>
      <c r="B26" s="36" t="s">
        <v>288</v>
      </c>
      <c r="C26" s="78" t="n">
        <v>2.68057406222284</v>
      </c>
      <c r="D26" s="78" t="n">
        <v>2.55727689373311</v>
      </c>
      <c r="E26" s="78" t="n">
        <v>1.6424938882479</v>
      </c>
      <c r="F26" s="78" t="n">
        <v>3.60193683212616</v>
      </c>
      <c r="G26" s="78" t="n">
        <v>2.43221705550048</v>
      </c>
      <c r="H26" s="78" t="n">
        <v>0.371316509897508</v>
      </c>
      <c r="I26" s="78" t="n">
        <v>4.60652669790533</v>
      </c>
      <c r="J26" s="78" t="n">
        <v>3.76056728407715</v>
      </c>
      <c r="K26" s="78" t="n">
        <v>3.10776796241995</v>
      </c>
      <c r="L26" s="78" t="n">
        <v>3.20353538728737</v>
      </c>
      <c r="M26" s="78" t="n">
        <v>5.11333431721712</v>
      </c>
      <c r="N26" s="78" t="n">
        <v>3.95250677012747</v>
      </c>
      <c r="O26" s="78" t="n">
        <v>0.694573123184345</v>
      </c>
      <c r="P26" s="78" t="n">
        <v>8.62062471494919</v>
      </c>
    </row>
    <row r="27" customFormat="false" ht="12.75" hidden="false" customHeight="false" outlineLevel="0" collapsed="false">
      <c r="A27" s="38"/>
      <c r="B27" s="36" t="s">
        <v>255</v>
      </c>
      <c r="C27" s="37" t="n">
        <v>2857.93647404379</v>
      </c>
      <c r="D27" s="37" t="n">
        <v>759.090751806445</v>
      </c>
      <c r="E27" s="37" t="n">
        <v>227.232474138705</v>
      </c>
      <c r="F27" s="37" t="n">
        <v>185.655231427146</v>
      </c>
      <c r="G27" s="37" t="n">
        <v>767.093669945756</v>
      </c>
      <c r="H27" s="37" t="n">
        <v>88.5029529261696</v>
      </c>
      <c r="I27" s="37" t="n">
        <v>104.280066436933</v>
      </c>
      <c r="J27" s="37" t="n">
        <v>2857.93647404379</v>
      </c>
      <c r="K27" s="37" t="n">
        <v>759.090751806445</v>
      </c>
      <c r="L27" s="37" t="n">
        <v>227.232474138705</v>
      </c>
      <c r="M27" s="37" t="n">
        <v>185.655231427146</v>
      </c>
      <c r="N27" s="37" t="n">
        <v>767.093669945756</v>
      </c>
      <c r="O27" s="37" t="n">
        <v>88.5029529261696</v>
      </c>
      <c r="P27" s="37" t="n">
        <v>104.280066436933</v>
      </c>
    </row>
    <row r="28" customFormat="false" ht="12.75" hidden="false" customHeight="false" outlineLevel="0" collapsed="false">
      <c r="A28" s="38"/>
      <c r="B28" s="36" t="s">
        <v>256</v>
      </c>
      <c r="C28" s="37" t="n">
        <v>3082</v>
      </c>
      <c r="D28" s="37" t="n">
        <v>892</v>
      </c>
      <c r="E28" s="37" t="n">
        <v>367</v>
      </c>
      <c r="F28" s="37" t="n">
        <v>370</v>
      </c>
      <c r="G28" s="37" t="n">
        <v>886</v>
      </c>
      <c r="H28" s="37" t="n">
        <v>75</v>
      </c>
      <c r="I28" s="37" t="n">
        <v>87</v>
      </c>
      <c r="J28" s="37" t="n">
        <v>3082</v>
      </c>
      <c r="K28" s="37" t="n">
        <v>892</v>
      </c>
      <c r="L28" s="37" t="n">
        <v>367</v>
      </c>
      <c r="M28" s="37" t="n">
        <v>370</v>
      </c>
      <c r="N28" s="37" t="n">
        <v>886</v>
      </c>
      <c r="O28" s="37" t="n">
        <v>75</v>
      </c>
      <c r="P28" s="37" t="n">
        <v>87</v>
      </c>
    </row>
    <row r="29" customFormat="false" ht="12.75" hidden="false" customHeight="false" outlineLevel="0" collapsed="false">
      <c r="A29" s="38"/>
      <c r="B29" s="36" t="s">
        <v>289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</row>
    <row r="30" customFormat="false" ht="12.75" hidden="false" customHeight="false" outlineLevel="0" collapsed="false">
      <c r="A30" s="38"/>
      <c r="B30" s="36" t="s">
        <v>302</v>
      </c>
      <c r="C30" s="78" t="n">
        <v>22.5276469291663</v>
      </c>
      <c r="D30" s="78" t="n">
        <v>23.3475546734907</v>
      </c>
      <c r="E30" s="78" t="n">
        <v>12.7210991654131</v>
      </c>
      <c r="F30" s="78" t="n">
        <v>27.3932823834569</v>
      </c>
      <c r="G30" s="78" t="n">
        <v>17.6783493767202</v>
      </c>
      <c r="H30" s="78" t="n">
        <v>2.44663529205752</v>
      </c>
      <c r="I30" s="78" t="n">
        <v>26.1250854204827</v>
      </c>
      <c r="J30" s="78" t="n">
        <v>26.329573489093</v>
      </c>
      <c r="K30" s="78" t="n">
        <v>22.6053526330031</v>
      </c>
      <c r="L30" s="78" t="n">
        <v>18.4832730493218</v>
      </c>
      <c r="M30" s="78" t="n">
        <v>30.4388858456549</v>
      </c>
      <c r="N30" s="78" t="n">
        <v>26.527606980001</v>
      </c>
      <c r="O30" s="78" t="n">
        <v>4.24640896518687</v>
      </c>
      <c r="P30" s="78" t="n">
        <v>40.1620729235785</v>
      </c>
    </row>
    <row r="31" customFormat="false" ht="12.75" hidden="false" customHeight="false" outlineLevel="0" collapsed="false">
      <c r="A31" s="38"/>
      <c r="B31" s="38" t="s">
        <v>291</v>
      </c>
      <c r="C31" s="79" t="n">
        <v>0.787840395160798</v>
      </c>
      <c r="D31" s="79" t="n">
        <v>1.58432126089062</v>
      </c>
      <c r="E31" s="79" t="n">
        <v>1.57774981859556</v>
      </c>
      <c r="F31" s="79" t="n">
        <v>3.75871310492458</v>
      </c>
      <c r="G31" s="79" t="n">
        <v>1.19334553499329</v>
      </c>
      <c r="H31" s="79" t="n">
        <v>0.486226981387698</v>
      </c>
      <c r="I31" s="79" t="n">
        <v>4.78305934029547</v>
      </c>
      <c r="J31" s="79" t="n">
        <v>0.920801966014739</v>
      </c>
      <c r="K31" s="79" t="n">
        <v>1.53395682277</v>
      </c>
      <c r="L31" s="79" t="n">
        <v>2.29241045301392</v>
      </c>
      <c r="M31" s="79" t="n">
        <v>4.17660934260513</v>
      </c>
      <c r="N31" s="79" t="n">
        <v>1.79069893172991</v>
      </c>
      <c r="O31" s="79" t="n">
        <v>0.843901262923468</v>
      </c>
      <c r="P31" s="79" t="n">
        <v>7.3529932986225</v>
      </c>
    </row>
    <row r="32" customFormat="false" ht="12.75" hidden="false" customHeight="true" outlineLevel="0" collapsed="false">
      <c r="A32" s="38" t="s">
        <v>497</v>
      </c>
      <c r="B32" s="36" t="s">
        <v>288</v>
      </c>
      <c r="C32" s="78" t="n">
        <v>16.488083657728</v>
      </c>
      <c r="D32" s="78" t="n">
        <v>14.1857573250118</v>
      </c>
      <c r="E32" s="78" t="n">
        <v>18.7846560090496</v>
      </c>
      <c r="F32" s="78" t="n">
        <v>21.7916595825366</v>
      </c>
      <c r="G32" s="78" t="n">
        <v>16.7943895910876</v>
      </c>
      <c r="H32" s="78" t="n">
        <v>22.9357154691909</v>
      </c>
      <c r="I32" s="78" t="n">
        <v>17.9033084481456</v>
      </c>
      <c r="J32" s="78" t="n">
        <v>43.3589144171762</v>
      </c>
      <c r="K32" s="78" t="n">
        <v>36.7171872494617</v>
      </c>
      <c r="L32" s="78" t="n">
        <v>41.8416599375847</v>
      </c>
      <c r="M32" s="78" t="n">
        <v>52.373112839241</v>
      </c>
      <c r="N32" s="78" t="n">
        <v>47.1722498623631</v>
      </c>
      <c r="O32" s="78" t="n">
        <v>44.9680503152227</v>
      </c>
      <c r="P32" s="78" t="n">
        <v>40.1569929379418</v>
      </c>
    </row>
    <row r="33" customFormat="false" ht="12.75" hidden="false" customHeight="false" outlineLevel="0" collapsed="false">
      <c r="A33" s="38"/>
      <c r="B33" s="36" t="s">
        <v>255</v>
      </c>
      <c r="C33" s="37" t="n">
        <v>2857.93647404379</v>
      </c>
      <c r="D33" s="37" t="n">
        <v>759.090751806445</v>
      </c>
      <c r="E33" s="37" t="n">
        <v>227.232474138705</v>
      </c>
      <c r="F33" s="37" t="n">
        <v>185.655231427146</v>
      </c>
      <c r="G33" s="37" t="n">
        <v>767.093669945756</v>
      </c>
      <c r="H33" s="37" t="n">
        <v>88.5029529261696</v>
      </c>
      <c r="I33" s="37" t="n">
        <v>104.280066436933</v>
      </c>
      <c r="J33" s="37" t="n">
        <v>2857.93647404379</v>
      </c>
      <c r="K33" s="37" t="n">
        <v>759.090751806445</v>
      </c>
      <c r="L33" s="37" t="n">
        <v>227.232474138705</v>
      </c>
      <c r="M33" s="37" t="n">
        <v>185.655231427146</v>
      </c>
      <c r="N33" s="37" t="n">
        <v>767.093669945756</v>
      </c>
      <c r="O33" s="37" t="n">
        <v>88.5029529261696</v>
      </c>
      <c r="P33" s="37" t="n">
        <v>104.280066436933</v>
      </c>
    </row>
    <row r="34" customFormat="false" ht="12.75" hidden="false" customHeight="false" outlineLevel="0" collapsed="false">
      <c r="A34" s="38"/>
      <c r="B34" s="36" t="s">
        <v>256</v>
      </c>
      <c r="C34" s="37" t="n">
        <v>3082</v>
      </c>
      <c r="D34" s="37" t="n">
        <v>892</v>
      </c>
      <c r="E34" s="37" t="n">
        <v>367</v>
      </c>
      <c r="F34" s="37" t="n">
        <v>370</v>
      </c>
      <c r="G34" s="37" t="n">
        <v>886</v>
      </c>
      <c r="H34" s="37" t="n">
        <v>75</v>
      </c>
      <c r="I34" s="37" t="n">
        <v>87</v>
      </c>
      <c r="J34" s="37" t="n">
        <v>3082</v>
      </c>
      <c r="K34" s="37" t="n">
        <v>892</v>
      </c>
      <c r="L34" s="37" t="n">
        <v>367</v>
      </c>
      <c r="M34" s="37" t="n">
        <v>370</v>
      </c>
      <c r="N34" s="37" t="n">
        <v>886</v>
      </c>
      <c r="O34" s="37" t="n">
        <v>75</v>
      </c>
      <c r="P34" s="37" t="n">
        <v>87</v>
      </c>
    </row>
    <row r="35" customFormat="false" ht="12.75" hidden="false" customHeight="false" outlineLevel="0" collapsed="false">
      <c r="A35" s="38"/>
      <c r="B35" s="36" t="s">
        <v>289</v>
      </c>
      <c r="C35" s="78" t="n">
        <v>1</v>
      </c>
      <c r="D35" s="78" t="n">
        <v>0.13</v>
      </c>
      <c r="E35" s="78" t="n">
        <v>0.4</v>
      </c>
      <c r="F35" s="78" t="n">
        <v>1.4</v>
      </c>
      <c r="G35" s="78" t="n">
        <v>1</v>
      </c>
      <c r="H35" s="78" t="n">
        <v>2.204</v>
      </c>
      <c r="I35" s="78" t="n">
        <v>2.8</v>
      </c>
      <c r="J35" s="78" t="n">
        <v>10</v>
      </c>
      <c r="K35" s="78" t="n">
        <v>4</v>
      </c>
      <c r="L35" s="78" t="n">
        <v>5</v>
      </c>
      <c r="M35" s="78" t="n">
        <v>10</v>
      </c>
      <c r="N35" s="78" t="n">
        <v>12</v>
      </c>
      <c r="O35" s="78" t="n">
        <v>10</v>
      </c>
      <c r="P35" s="78" t="n">
        <v>15</v>
      </c>
    </row>
    <row r="36" customFormat="false" ht="12.75" hidden="false" customHeight="false" outlineLevel="0" collapsed="false">
      <c r="A36" s="38"/>
      <c r="B36" s="36" t="s">
        <v>302</v>
      </c>
      <c r="C36" s="78" t="n">
        <v>44.861993337134</v>
      </c>
      <c r="D36" s="78" t="n">
        <v>43.2149806746568</v>
      </c>
      <c r="E36" s="78" t="n">
        <v>57.6031481473727</v>
      </c>
      <c r="F36" s="78" t="n">
        <v>69.171687753823</v>
      </c>
      <c r="G36" s="78" t="n">
        <v>40.5127575125558</v>
      </c>
      <c r="H36" s="78" t="n">
        <v>58.5676100664303</v>
      </c>
      <c r="I36" s="78" t="n">
        <v>37.8823288371065</v>
      </c>
      <c r="J36" s="78" t="n">
        <v>74.9143797364206</v>
      </c>
      <c r="K36" s="78" t="n">
        <v>66.1547497737077</v>
      </c>
      <c r="L36" s="78" t="n">
        <v>79.7350621157545</v>
      </c>
      <c r="M36" s="78" t="n">
        <v>93.6858940369037</v>
      </c>
      <c r="N36" s="78" t="n">
        <v>90.8119877830823</v>
      </c>
      <c r="O36" s="78" t="n">
        <v>67.9640567792499</v>
      </c>
      <c r="P36" s="78" t="n">
        <v>58.2334546758506</v>
      </c>
    </row>
    <row r="37" customFormat="false" ht="12.75" hidden="false" customHeight="false" outlineLevel="0" collapsed="false">
      <c r="A37" s="38"/>
      <c r="B37" s="38" t="s">
        <v>291</v>
      </c>
      <c r="C37" s="79" t="n">
        <v>1.5689206542326</v>
      </c>
      <c r="D37" s="79" t="n">
        <v>2.93248751868539</v>
      </c>
      <c r="E37" s="79" t="n">
        <v>7.14430061099984</v>
      </c>
      <c r="F37" s="79" t="n">
        <v>9.49125138092471</v>
      </c>
      <c r="G37" s="79" t="n">
        <v>2.73474164683827</v>
      </c>
      <c r="H37" s="79" t="n">
        <v>11.639312300504</v>
      </c>
      <c r="I37" s="79" t="n">
        <v>6.93561088356889</v>
      </c>
      <c r="J37" s="79" t="n">
        <v>2.6199174161574</v>
      </c>
      <c r="K37" s="79" t="n">
        <v>4.48913721548699</v>
      </c>
      <c r="L37" s="79" t="n">
        <v>9.8892381981327</v>
      </c>
      <c r="M37" s="79" t="n">
        <v>12.854917958855</v>
      </c>
      <c r="N37" s="79" t="n">
        <v>6.13010173266027</v>
      </c>
      <c r="O37" s="79" t="n">
        <v>13.5066956149588</v>
      </c>
      <c r="P37" s="79" t="n">
        <v>10.6615563096541</v>
      </c>
    </row>
    <row r="38" customFormat="false" ht="12.75" hidden="false" customHeight="true" outlineLevel="0" collapsed="false">
      <c r="A38" s="38" t="s">
        <v>536</v>
      </c>
      <c r="B38" s="36" t="s">
        <v>288</v>
      </c>
      <c r="C38" s="78" t="n">
        <v>1.40376056136198</v>
      </c>
      <c r="D38" s="78" t="n">
        <v>1.46593845784473</v>
      </c>
      <c r="E38" s="78" t="n">
        <v>0.988602739313225</v>
      </c>
      <c r="F38" s="78" t="n">
        <v>1.08288478349182</v>
      </c>
      <c r="G38" s="78" t="n">
        <v>1.40840758715868</v>
      </c>
      <c r="H38" s="78" t="n">
        <v>2.48512886188772</v>
      </c>
      <c r="I38" s="78" t="n">
        <v>0.710875240107583</v>
      </c>
      <c r="J38" s="78" t="n">
        <v>2.84279342055055</v>
      </c>
      <c r="K38" s="78" t="n">
        <v>2.62389382226966</v>
      </c>
      <c r="L38" s="78" t="n">
        <v>2.1973356982212</v>
      </c>
      <c r="M38" s="78" t="n">
        <v>2.15641398798747</v>
      </c>
      <c r="N38" s="78" t="n">
        <v>2.26468559318105</v>
      </c>
      <c r="O38" s="78" t="n">
        <v>4.43078552613809</v>
      </c>
      <c r="P38" s="78" t="n">
        <v>2.81795261378085</v>
      </c>
    </row>
    <row r="39" customFormat="false" ht="12.75" hidden="false" customHeight="false" outlineLevel="0" collapsed="false">
      <c r="A39" s="38"/>
      <c r="B39" s="36" t="s">
        <v>255</v>
      </c>
      <c r="C39" s="37" t="n">
        <v>2857.93647404379</v>
      </c>
      <c r="D39" s="37" t="n">
        <v>759.090751806445</v>
      </c>
      <c r="E39" s="37" t="n">
        <v>227.232474138705</v>
      </c>
      <c r="F39" s="37" t="n">
        <v>185.655231427146</v>
      </c>
      <c r="G39" s="37" t="n">
        <v>767.093669945756</v>
      </c>
      <c r="H39" s="37" t="n">
        <v>88.5029529261696</v>
      </c>
      <c r="I39" s="37" t="n">
        <v>104.280066436933</v>
      </c>
      <c r="J39" s="37" t="n">
        <v>2857.93647404379</v>
      </c>
      <c r="K39" s="37" t="n">
        <v>759.090751806445</v>
      </c>
      <c r="L39" s="37" t="n">
        <v>227.232474138705</v>
      </c>
      <c r="M39" s="37" t="n">
        <v>185.655231427146</v>
      </c>
      <c r="N39" s="37" t="n">
        <v>767.093669945756</v>
      </c>
      <c r="O39" s="37" t="n">
        <v>88.5029529261696</v>
      </c>
      <c r="P39" s="37" t="n">
        <v>104.280066436933</v>
      </c>
    </row>
    <row r="40" customFormat="false" ht="12.75" hidden="false" customHeight="false" outlineLevel="0" collapsed="false">
      <c r="A40" s="38"/>
      <c r="B40" s="36" t="s">
        <v>256</v>
      </c>
      <c r="C40" s="37" t="n">
        <v>3082</v>
      </c>
      <c r="D40" s="37" t="n">
        <v>892</v>
      </c>
      <c r="E40" s="37" t="n">
        <v>367</v>
      </c>
      <c r="F40" s="37" t="n">
        <v>370</v>
      </c>
      <c r="G40" s="37" t="n">
        <v>886</v>
      </c>
      <c r="H40" s="37" t="n">
        <v>75</v>
      </c>
      <c r="I40" s="37" t="n">
        <v>87</v>
      </c>
      <c r="J40" s="37" t="n">
        <v>3082</v>
      </c>
      <c r="K40" s="37" t="n">
        <v>892</v>
      </c>
      <c r="L40" s="37" t="n">
        <v>367</v>
      </c>
      <c r="M40" s="37" t="n">
        <v>370</v>
      </c>
      <c r="N40" s="37" t="n">
        <v>886</v>
      </c>
      <c r="O40" s="37" t="n">
        <v>75</v>
      </c>
      <c r="P40" s="37" t="n">
        <v>87</v>
      </c>
    </row>
    <row r="41" customFormat="false" ht="12.75" hidden="false" customHeight="false" outlineLevel="0" collapsed="false">
      <c r="A41" s="38"/>
      <c r="B41" s="36" t="s">
        <v>289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</row>
    <row r="42" customFormat="false" ht="12.75" hidden="false" customHeight="false" outlineLevel="0" collapsed="false">
      <c r="A42" s="38"/>
      <c r="B42" s="36" t="s">
        <v>302</v>
      </c>
      <c r="C42" s="78" t="n">
        <v>10.0460631858071</v>
      </c>
      <c r="D42" s="78" t="n">
        <v>9.40202096670641</v>
      </c>
      <c r="E42" s="78" t="n">
        <v>6.34679796899672</v>
      </c>
      <c r="F42" s="78" t="n">
        <v>6.19069788810798</v>
      </c>
      <c r="G42" s="78" t="n">
        <v>15.7652534676543</v>
      </c>
      <c r="H42" s="78" t="n">
        <v>13.0118160434792</v>
      </c>
      <c r="I42" s="78" t="n">
        <v>4.98573843964294</v>
      </c>
      <c r="J42" s="78" t="n">
        <v>14.7084954799773</v>
      </c>
      <c r="K42" s="78" t="n">
        <v>11.4306160962621</v>
      </c>
      <c r="L42" s="78" t="n">
        <v>10.8441364593443</v>
      </c>
      <c r="M42" s="78" t="n">
        <v>8.68932343706403</v>
      </c>
      <c r="N42" s="78" t="n">
        <v>12.282830608585</v>
      </c>
      <c r="O42" s="78" t="n">
        <v>21.6481595107529</v>
      </c>
      <c r="P42" s="78" t="n">
        <v>10.9331098038542</v>
      </c>
    </row>
    <row r="43" customFormat="false" ht="12.75" hidden="false" customHeight="false" outlineLevel="0" collapsed="false">
      <c r="A43" s="38"/>
      <c r="B43" s="38" t="s">
        <v>291</v>
      </c>
      <c r="C43" s="79" t="n">
        <v>0.351332494467921</v>
      </c>
      <c r="D43" s="79" t="n">
        <v>0.63800350491546</v>
      </c>
      <c r="E43" s="79" t="n">
        <v>0.787169348657621</v>
      </c>
      <c r="F43" s="79" t="n">
        <v>0.849443924059018</v>
      </c>
      <c r="G43" s="79" t="n">
        <v>1.06420539795628</v>
      </c>
      <c r="H43" s="79" t="n">
        <v>2.58587622672294</v>
      </c>
      <c r="I43" s="79" t="n">
        <v>0.912804013008418</v>
      </c>
      <c r="J43" s="79" t="n">
        <v>0.514387806573944</v>
      </c>
      <c r="K43" s="79" t="n">
        <v>0.775660164828689</v>
      </c>
      <c r="L43" s="79" t="n">
        <v>1.34495723278959</v>
      </c>
      <c r="M43" s="79" t="n">
        <v>1.19228770830125</v>
      </c>
      <c r="N43" s="79" t="n">
        <v>0.829130636095236</v>
      </c>
      <c r="O43" s="79" t="n">
        <v>4.30220200194238</v>
      </c>
      <c r="P43" s="79" t="n">
        <v>2.00166667875472</v>
      </c>
    </row>
    <row r="44" customFormat="false" ht="12.75" hidden="false" customHeight="true" outlineLevel="0" collapsed="false">
      <c r="A44" s="38" t="s">
        <v>500</v>
      </c>
      <c r="B44" s="36" t="s">
        <v>288</v>
      </c>
      <c r="C44" s="78" t="n">
        <v>3.00787923974629</v>
      </c>
      <c r="D44" s="78" t="n">
        <v>2.02132806143869</v>
      </c>
      <c r="E44" s="78" t="n">
        <v>3.35707550068365</v>
      </c>
      <c r="F44" s="78" t="n">
        <v>3.3363591236183</v>
      </c>
      <c r="G44" s="78" t="n">
        <v>4.49085695930391</v>
      </c>
      <c r="H44" s="78" t="n">
        <v>2.71771153627816</v>
      </c>
      <c r="I44" s="78" t="n">
        <v>0.123667990779414</v>
      </c>
      <c r="J44" s="78" t="n">
        <v>4.59512161614745</v>
      </c>
      <c r="K44" s="78" t="n">
        <v>3.1143128742287</v>
      </c>
      <c r="L44" s="78" t="n">
        <v>4.58169013511904</v>
      </c>
      <c r="M44" s="78" t="n">
        <v>6.70250242539456</v>
      </c>
      <c r="N44" s="78" t="n">
        <v>6.43603173678801</v>
      </c>
      <c r="O44" s="78" t="n">
        <v>3.79060744947405</v>
      </c>
      <c r="P44" s="78" t="n">
        <v>0.795694544800649</v>
      </c>
    </row>
    <row r="45" customFormat="false" ht="12.75" hidden="false" customHeight="false" outlineLevel="0" collapsed="false">
      <c r="A45" s="38"/>
      <c r="B45" s="36" t="s">
        <v>255</v>
      </c>
      <c r="C45" s="37" t="n">
        <v>2857.93647404379</v>
      </c>
      <c r="D45" s="37" t="n">
        <v>759.090751806445</v>
      </c>
      <c r="E45" s="37" t="n">
        <v>227.232474138705</v>
      </c>
      <c r="F45" s="37" t="n">
        <v>185.655231427146</v>
      </c>
      <c r="G45" s="37" t="n">
        <v>767.093669945756</v>
      </c>
      <c r="H45" s="37" t="n">
        <v>88.5029529261696</v>
      </c>
      <c r="I45" s="37" t="n">
        <v>104.280066436933</v>
      </c>
      <c r="J45" s="37" t="n">
        <v>2857.93647404379</v>
      </c>
      <c r="K45" s="37" t="n">
        <v>759.090751806445</v>
      </c>
      <c r="L45" s="37" t="n">
        <v>227.232474138705</v>
      </c>
      <c r="M45" s="37" t="n">
        <v>185.655231427146</v>
      </c>
      <c r="N45" s="37" t="n">
        <v>767.093669945756</v>
      </c>
      <c r="O45" s="37" t="n">
        <v>88.5029529261696</v>
      </c>
      <c r="P45" s="37" t="n">
        <v>104.280066436933</v>
      </c>
    </row>
    <row r="46" customFormat="false" ht="12.75" hidden="false" customHeight="false" outlineLevel="0" collapsed="false">
      <c r="A46" s="38"/>
      <c r="B46" s="36" t="s">
        <v>256</v>
      </c>
      <c r="C46" s="37" t="n">
        <v>3082</v>
      </c>
      <c r="D46" s="37" t="n">
        <v>892</v>
      </c>
      <c r="E46" s="37" t="n">
        <v>367</v>
      </c>
      <c r="F46" s="37" t="n">
        <v>370</v>
      </c>
      <c r="G46" s="37" t="n">
        <v>886</v>
      </c>
      <c r="H46" s="37" t="n">
        <v>75</v>
      </c>
      <c r="I46" s="37" t="n">
        <v>87</v>
      </c>
      <c r="J46" s="37" t="n">
        <v>3082</v>
      </c>
      <c r="K46" s="37" t="n">
        <v>892</v>
      </c>
      <c r="L46" s="37" t="n">
        <v>367</v>
      </c>
      <c r="M46" s="37" t="n">
        <v>370</v>
      </c>
      <c r="N46" s="37" t="n">
        <v>886</v>
      </c>
      <c r="O46" s="37" t="n">
        <v>75</v>
      </c>
      <c r="P46" s="37" t="n">
        <v>87</v>
      </c>
    </row>
    <row r="47" customFormat="false" ht="12.75" hidden="false" customHeight="false" outlineLevel="0" collapsed="false">
      <c r="A47" s="38"/>
      <c r="B47" s="36" t="s">
        <v>289</v>
      </c>
      <c r="C47" s="78" t="n">
        <v>0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0</v>
      </c>
    </row>
    <row r="48" customFormat="false" ht="12.75" hidden="false" customHeight="false" outlineLevel="0" collapsed="false">
      <c r="A48" s="38"/>
      <c r="B48" s="36" t="s">
        <v>302</v>
      </c>
      <c r="C48" s="78" t="n">
        <v>22.7934507740838</v>
      </c>
      <c r="D48" s="78" t="n">
        <v>15.8436217904835</v>
      </c>
      <c r="E48" s="78" t="n">
        <v>27.7258636342188</v>
      </c>
      <c r="F48" s="78" t="n">
        <v>23.4353213478394</v>
      </c>
      <c r="G48" s="78" t="n">
        <v>30.5088470228226</v>
      </c>
      <c r="H48" s="78" t="n">
        <v>18.2258446302582</v>
      </c>
      <c r="I48" s="78" t="n">
        <v>0.572911418592352</v>
      </c>
      <c r="J48" s="78" t="n">
        <v>34.5800197035795</v>
      </c>
      <c r="K48" s="78" t="n">
        <v>21.1766925019965</v>
      </c>
      <c r="L48" s="78" t="n">
        <v>37.5934851267502</v>
      </c>
      <c r="M48" s="78" t="n">
        <v>40.0078399575497</v>
      </c>
      <c r="N48" s="78" t="n">
        <v>38.6362900176368</v>
      </c>
      <c r="O48" s="78" t="n">
        <v>21.2331691366733</v>
      </c>
      <c r="P48" s="78" t="n">
        <v>3.59675907340398</v>
      </c>
    </row>
    <row r="49" customFormat="false" ht="12.75" hidden="false" customHeight="false" outlineLevel="0" collapsed="false">
      <c r="A49" s="38"/>
      <c r="B49" s="38" t="s">
        <v>291</v>
      </c>
      <c r="C49" s="79" t="n">
        <v>0.797136128837443</v>
      </c>
      <c r="D49" s="79" t="n">
        <v>1.07511845258354</v>
      </c>
      <c r="E49" s="79" t="n">
        <v>3.43873400800373</v>
      </c>
      <c r="F49" s="79" t="n">
        <v>3.21562959251059</v>
      </c>
      <c r="G49" s="79" t="n">
        <v>2.05944546046941</v>
      </c>
      <c r="H49" s="79" t="n">
        <v>3.62207536471818</v>
      </c>
      <c r="I49" s="79" t="n">
        <v>0.104890348404819</v>
      </c>
      <c r="J49" s="79" t="n">
        <v>1.20933786265374</v>
      </c>
      <c r="K49" s="79" t="n">
        <v>1.43701062639979</v>
      </c>
      <c r="L49" s="79" t="n">
        <v>4.66257778261559</v>
      </c>
      <c r="M49" s="79" t="n">
        <v>5.48959377131754</v>
      </c>
      <c r="N49" s="79" t="n">
        <v>2.60807404575724</v>
      </c>
      <c r="O49" s="79" t="n">
        <v>4.21972975217607</v>
      </c>
      <c r="P49" s="79" t="n">
        <v>0.658505486353335</v>
      </c>
    </row>
    <row r="50" customFormat="false" ht="12.75" hidden="false" customHeight="true" outlineLevel="0" collapsed="false">
      <c r="A50" s="41" t="s">
        <v>338</v>
      </c>
      <c r="B50" s="36" t="s">
        <v>288</v>
      </c>
      <c r="C50" s="78" t="n">
        <v>38.8540249172059</v>
      </c>
      <c r="D50" s="78" t="n">
        <v>36.4558922784581</v>
      </c>
      <c r="E50" s="78" t="n">
        <v>40.0867550035924</v>
      </c>
      <c r="F50" s="78" t="n">
        <v>42.8769247938498</v>
      </c>
      <c r="G50" s="78" t="n">
        <v>41.184829036558</v>
      </c>
      <c r="H50" s="78" t="n">
        <v>41.2825203971532</v>
      </c>
      <c r="I50" s="78" t="n">
        <v>47.2588656131897</v>
      </c>
      <c r="J50" s="78" t="n">
        <v>87.9580139742389</v>
      </c>
      <c r="K50" s="78" t="n">
        <v>79.218486374855</v>
      </c>
      <c r="L50" s="78" t="n">
        <v>83.7444157212918</v>
      </c>
      <c r="M50" s="78" t="n">
        <v>94.2369346951374</v>
      </c>
      <c r="N50" s="78" t="n">
        <v>90.3952066729978</v>
      </c>
      <c r="O50" s="78" t="n">
        <v>81.4768393988629</v>
      </c>
      <c r="P50" s="78" t="n">
        <v>93.5901013670739</v>
      </c>
    </row>
    <row r="51" customFormat="false" ht="12.75" hidden="false" customHeight="false" outlineLevel="0" collapsed="false">
      <c r="A51" s="41"/>
      <c r="B51" s="36" t="s">
        <v>255</v>
      </c>
      <c r="C51" s="37" t="n">
        <v>2857.93647404379</v>
      </c>
      <c r="D51" s="37" t="n">
        <v>759.090751806445</v>
      </c>
      <c r="E51" s="37" t="n">
        <v>227.232474138705</v>
      </c>
      <c r="F51" s="37" t="n">
        <v>185.655231427146</v>
      </c>
      <c r="G51" s="37" t="n">
        <v>767.093669945756</v>
      </c>
      <c r="H51" s="37" t="n">
        <v>88.5029529261696</v>
      </c>
      <c r="I51" s="37" t="n">
        <v>104.280066436933</v>
      </c>
      <c r="J51" s="37" t="n">
        <v>2857.93647404379</v>
      </c>
      <c r="K51" s="37" t="n">
        <v>759.090751806445</v>
      </c>
      <c r="L51" s="37" t="n">
        <v>227.232474138705</v>
      </c>
      <c r="M51" s="37" t="n">
        <v>185.655231427146</v>
      </c>
      <c r="N51" s="37" t="n">
        <v>767.093669945756</v>
      </c>
      <c r="O51" s="37" t="n">
        <v>88.5029529261696</v>
      </c>
      <c r="P51" s="37" t="n">
        <v>104.280066436933</v>
      </c>
    </row>
    <row r="52" customFormat="false" ht="12.75" hidden="false" customHeight="false" outlineLevel="0" collapsed="false">
      <c r="A52" s="41"/>
      <c r="B52" s="36" t="s">
        <v>256</v>
      </c>
      <c r="C52" s="37" t="n">
        <v>3082</v>
      </c>
      <c r="D52" s="37" t="n">
        <v>892</v>
      </c>
      <c r="E52" s="37" t="n">
        <v>367</v>
      </c>
      <c r="F52" s="37" t="n">
        <v>370</v>
      </c>
      <c r="G52" s="37" t="n">
        <v>886</v>
      </c>
      <c r="H52" s="37" t="n">
        <v>75</v>
      </c>
      <c r="I52" s="37" t="n">
        <v>87</v>
      </c>
      <c r="J52" s="37" t="n">
        <v>3082</v>
      </c>
      <c r="K52" s="37" t="n">
        <v>892</v>
      </c>
      <c r="L52" s="37" t="n">
        <v>367</v>
      </c>
      <c r="M52" s="37" t="n">
        <v>370</v>
      </c>
      <c r="N52" s="37" t="n">
        <v>886</v>
      </c>
      <c r="O52" s="37" t="n">
        <v>75</v>
      </c>
      <c r="P52" s="37" t="n">
        <v>87</v>
      </c>
    </row>
    <row r="53" customFormat="false" ht="12.75" hidden="false" customHeight="false" outlineLevel="0" collapsed="false">
      <c r="A53" s="41"/>
      <c r="B53" s="36" t="s">
        <v>289</v>
      </c>
      <c r="C53" s="78" t="n">
        <v>15.3652</v>
      </c>
      <c r="D53" s="78" t="n">
        <v>11.2576</v>
      </c>
      <c r="E53" s="78" t="n">
        <v>12.8274</v>
      </c>
      <c r="F53" s="78" t="n">
        <v>11.4</v>
      </c>
      <c r="G53" s="78" t="n">
        <v>14.5858</v>
      </c>
      <c r="H53" s="78" t="n">
        <v>12.7</v>
      </c>
      <c r="I53" s="78" t="n">
        <v>13.098</v>
      </c>
      <c r="J53" s="78" t="n">
        <v>65</v>
      </c>
      <c r="K53" s="78" t="n">
        <v>60</v>
      </c>
      <c r="L53" s="78" t="n">
        <v>60</v>
      </c>
      <c r="M53" s="78" t="n">
        <v>60</v>
      </c>
      <c r="N53" s="78" t="n">
        <v>65</v>
      </c>
      <c r="O53" s="78" t="n">
        <v>69</v>
      </c>
      <c r="P53" s="78" t="n">
        <v>70</v>
      </c>
    </row>
    <row r="54" customFormat="false" ht="12.75" hidden="false" customHeight="false" outlineLevel="0" collapsed="false">
      <c r="A54" s="41"/>
      <c r="B54" s="36" t="s">
        <v>302</v>
      </c>
      <c r="C54" s="78" t="n">
        <v>63.0803277251534</v>
      </c>
      <c r="D54" s="78" t="n">
        <v>62.057835185296</v>
      </c>
      <c r="E54" s="78" t="n">
        <v>66.2149259302247</v>
      </c>
      <c r="F54" s="78" t="n">
        <v>81.2887618075923</v>
      </c>
      <c r="G54" s="78" t="n">
        <v>64.9706464726093</v>
      </c>
      <c r="H54" s="78" t="n">
        <v>67.0911841156924</v>
      </c>
      <c r="I54" s="78" t="n">
        <v>64.2061663612292</v>
      </c>
      <c r="J54" s="78" t="n">
        <v>89.1709802078442</v>
      </c>
      <c r="K54" s="78" t="n">
        <v>77.171650731995</v>
      </c>
      <c r="L54" s="78" t="n">
        <v>86.093931802194</v>
      </c>
      <c r="M54" s="78" t="n">
        <v>100.184048860826</v>
      </c>
      <c r="N54" s="78" t="n">
        <v>101.27416589737</v>
      </c>
      <c r="O54" s="78" t="n">
        <v>74.3466255812719</v>
      </c>
      <c r="P54" s="78" t="n">
        <v>92.6225622580818</v>
      </c>
    </row>
    <row r="55" customFormat="false" ht="13.5" hidden="false" customHeight="false" outlineLevel="0" collapsed="false">
      <c r="A55" s="41"/>
      <c r="B55" s="41" t="s">
        <v>291</v>
      </c>
      <c r="C55" s="80" t="n">
        <v>2.2060550965718</v>
      </c>
      <c r="D55" s="80" t="n">
        <v>4.21112827719576</v>
      </c>
      <c r="E55" s="80" t="n">
        <v>8.21238683987082</v>
      </c>
      <c r="F55" s="80" t="n">
        <v>11.1538708655743</v>
      </c>
      <c r="G55" s="80" t="n">
        <v>4.38572794447735</v>
      </c>
      <c r="H55" s="80" t="n">
        <v>13.3332270797361</v>
      </c>
      <c r="I55" s="80" t="n">
        <v>11.7550583577371</v>
      </c>
      <c r="J55" s="80" t="n">
        <v>3.11850147974702</v>
      </c>
      <c r="K55" s="80" t="n">
        <v>5.23672344716884</v>
      </c>
      <c r="L55" s="80" t="n">
        <v>10.6779047562498</v>
      </c>
      <c r="M55" s="80" t="n">
        <v>13.7465489562873</v>
      </c>
      <c r="N55" s="80" t="n">
        <v>6.83633246002843</v>
      </c>
      <c r="O55" s="80" t="n">
        <v>14.7751221647519</v>
      </c>
      <c r="P55" s="80" t="n">
        <v>16.9576177225924</v>
      </c>
    </row>
    <row r="56" customFormat="false" ht="57" hidden="false" customHeight="true" outlineLevel="0" collapsed="false">
      <c r="A56" s="36" t="s">
        <v>610</v>
      </c>
      <c r="B56" s="36"/>
      <c r="C56" s="36"/>
      <c r="D56" s="36"/>
      <c r="E56" s="36"/>
      <c r="F56" s="36"/>
      <c r="G56" s="36"/>
      <c r="H56" s="36"/>
      <c r="I56" s="36"/>
    </row>
  </sheetData>
  <mergeCells count="13">
    <mergeCell ref="A5:P5"/>
    <mergeCell ref="A6:B7"/>
    <mergeCell ref="C6:I6"/>
    <mergeCell ref="J6:P6"/>
    <mergeCell ref="A8:A13"/>
    <mergeCell ref="A14:A19"/>
    <mergeCell ref="A20:A25"/>
    <mergeCell ref="A26:A31"/>
    <mergeCell ref="A32:A37"/>
    <mergeCell ref="A38:A43"/>
    <mergeCell ref="A44:A49"/>
    <mergeCell ref="A50:A55"/>
    <mergeCell ref="A56:I56"/>
  </mergeCells>
  <hyperlinks>
    <hyperlink ref="A3" location="HT_5h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ab5-3_Dist_Dauer_Etappen nach Zweck_Agglo_HINTERGRUND_def.xls</oddHeader>
    <oddFooter>&amp;CSeite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0.49"/>
    <col collapsed="false" customWidth="true" hidden="false" outlineLevel="0" max="2" min="2" style="19" width="6.87"/>
    <col collapsed="false" customWidth="true" hidden="false" outlineLevel="0" max="3" min="3" style="19" width="22.62"/>
    <col collapsed="false" customWidth="true" hidden="false" outlineLevel="0" max="11" min="4" style="19" width="12.62"/>
    <col collapsed="false" customWidth="false" hidden="false" outlineLevel="0" max="257" min="12" style="19" width="9.11"/>
  </cols>
  <sheetData>
    <row r="1" customFormat="false" ht="25.5" hidden="false" customHeight="false" outlineLevel="0" collapsed="false">
      <c r="A1" s="20" t="s">
        <v>644</v>
      </c>
    </row>
    <row r="3" customFormat="false" ht="15" hidden="false" customHeight="false" outlineLevel="0" collapsed="false">
      <c r="A3" s="21" t="s">
        <v>246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5" hidden="false" customHeight="false" outlineLevel="0" collapsed="false">
      <c r="A4" s="21"/>
      <c r="B4" s="195"/>
      <c r="C4" s="195"/>
      <c r="D4" s="195"/>
      <c r="E4" s="195"/>
      <c r="F4" s="195"/>
      <c r="G4" s="195"/>
      <c r="H4" s="195"/>
      <c r="I4" s="195"/>
      <c r="J4" s="195"/>
    </row>
    <row r="5" customFormat="false" ht="13.5" hidden="false" customHeight="true" outlineLevel="0" collapsed="false">
      <c r="A5" s="73" t="s">
        <v>645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13.5" hidden="false" customHeight="true" outlineLevel="0" collapsed="false">
      <c r="A6" s="74" t="s">
        <v>249</v>
      </c>
      <c r="B6" s="74"/>
      <c r="C6" s="74"/>
      <c r="D6" s="75" t="s">
        <v>273</v>
      </c>
      <c r="E6" s="75" t="s">
        <v>272</v>
      </c>
      <c r="F6" s="48" t="s">
        <v>283</v>
      </c>
      <c r="G6" s="48"/>
      <c r="H6" s="48"/>
      <c r="I6" s="48"/>
      <c r="J6" s="48"/>
      <c r="K6" s="48"/>
    </row>
    <row r="7" customFormat="false" ht="36.75" hidden="false" customHeight="false" outlineLevel="0" collapsed="false">
      <c r="A7" s="74"/>
      <c r="B7" s="74"/>
      <c r="C7" s="74"/>
      <c r="D7" s="75"/>
      <c r="E7" s="75"/>
      <c r="F7" s="76" t="s">
        <v>258</v>
      </c>
      <c r="G7" s="76" t="s">
        <v>259</v>
      </c>
      <c r="H7" s="76" t="s">
        <v>260</v>
      </c>
      <c r="I7" s="76" t="s">
        <v>261</v>
      </c>
      <c r="J7" s="76" t="s">
        <v>262</v>
      </c>
      <c r="K7" s="76" t="s">
        <v>263</v>
      </c>
    </row>
    <row r="8" customFormat="false" ht="12.75" hidden="false" customHeight="true" outlineLevel="0" collapsed="false">
      <c r="A8" s="32" t="s">
        <v>428</v>
      </c>
      <c r="B8" s="32" t="s">
        <v>436</v>
      </c>
      <c r="C8" s="33" t="s">
        <v>288</v>
      </c>
      <c r="D8" s="77" t="n">
        <v>3.58648398763528</v>
      </c>
      <c r="E8" s="77" t="n">
        <v>3.51255672690165</v>
      </c>
      <c r="F8" s="77" t="n">
        <v>3.63794165365175</v>
      </c>
      <c r="G8" s="77" t="n">
        <v>3.65347201933451</v>
      </c>
      <c r="H8" s="77" t="n">
        <v>3.25477218557824</v>
      </c>
      <c r="I8" s="77" t="n">
        <v>3.51293833785956</v>
      </c>
      <c r="J8" s="77" t="n">
        <v>3.41703249097272</v>
      </c>
      <c r="K8" s="77" t="n">
        <v>3.52658639928886</v>
      </c>
    </row>
    <row r="9" customFormat="false" ht="12.75" hidden="false" customHeight="false" outlineLevel="0" collapsed="false">
      <c r="A9" s="32"/>
      <c r="B9" s="32"/>
      <c r="C9" s="36" t="s">
        <v>255</v>
      </c>
      <c r="D9" s="37" t="n">
        <v>30798.2165397227</v>
      </c>
      <c r="E9" s="37" t="n">
        <v>3756.74171410289</v>
      </c>
      <c r="F9" s="37" t="n">
        <v>875.039996731814</v>
      </c>
      <c r="G9" s="37" t="n">
        <v>295.192621644323</v>
      </c>
      <c r="H9" s="37" t="n">
        <v>387.208730733345</v>
      </c>
      <c r="I9" s="37" t="n">
        <v>1467.5746385723</v>
      </c>
      <c r="J9" s="37" t="n">
        <v>568.884042465375</v>
      </c>
      <c r="K9" s="37" t="n">
        <v>162.841683955728</v>
      </c>
    </row>
    <row r="10" customFormat="false" ht="12.75" hidden="false" customHeight="false" outlineLevel="0" collapsed="false">
      <c r="A10" s="32"/>
      <c r="B10" s="32"/>
      <c r="C10" s="36" t="s">
        <v>256</v>
      </c>
      <c r="D10" s="37" t="n">
        <v>28762</v>
      </c>
      <c r="E10" s="37" t="n">
        <v>3740</v>
      </c>
      <c r="F10" s="37" t="n">
        <v>832</v>
      </c>
      <c r="G10" s="37" t="n">
        <v>239</v>
      </c>
      <c r="H10" s="37" t="n">
        <v>393</v>
      </c>
      <c r="I10" s="37" t="n">
        <v>1493</v>
      </c>
      <c r="J10" s="37" t="n">
        <v>557</v>
      </c>
      <c r="K10" s="37" t="n">
        <v>226</v>
      </c>
    </row>
    <row r="11" customFormat="false" ht="12.75" hidden="false" customHeight="false" outlineLevel="0" collapsed="false">
      <c r="A11" s="32"/>
      <c r="B11" s="32"/>
      <c r="C11" s="36" t="s">
        <v>289</v>
      </c>
      <c r="D11" s="78" t="n">
        <v>4</v>
      </c>
      <c r="E11" s="78" t="n">
        <v>3</v>
      </c>
      <c r="F11" s="78" t="n">
        <v>4</v>
      </c>
      <c r="G11" s="78" t="n">
        <v>3</v>
      </c>
      <c r="H11" s="78" t="n">
        <v>3</v>
      </c>
      <c r="I11" s="78" t="n">
        <v>3</v>
      </c>
      <c r="J11" s="78" t="n">
        <v>3</v>
      </c>
      <c r="K11" s="78" t="n">
        <v>3</v>
      </c>
    </row>
    <row r="12" customFormat="false" ht="12.75" hidden="false" customHeight="false" outlineLevel="0" collapsed="false">
      <c r="A12" s="32"/>
      <c r="B12" s="32"/>
      <c r="C12" s="36" t="s">
        <v>302</v>
      </c>
      <c r="D12" s="78" t="n">
        <v>2.27662194206366</v>
      </c>
      <c r="E12" s="78" t="n">
        <v>2.21629834054726</v>
      </c>
      <c r="F12" s="78" t="n">
        <v>2.33169531724202</v>
      </c>
      <c r="G12" s="78" t="n">
        <v>2.55394431967772</v>
      </c>
      <c r="H12" s="78" t="n">
        <v>2.08900991347652</v>
      </c>
      <c r="I12" s="78" t="n">
        <v>2.12426672222014</v>
      </c>
      <c r="J12" s="78" t="n">
        <v>2.07815776500081</v>
      </c>
      <c r="K12" s="78" t="n">
        <v>2.44914962379135</v>
      </c>
    </row>
    <row r="13" customFormat="false" ht="12.75" hidden="false" customHeight="false" outlineLevel="0" collapsed="false">
      <c r="A13" s="32"/>
      <c r="B13" s="32"/>
      <c r="C13" s="38" t="s">
        <v>291</v>
      </c>
      <c r="D13" s="79" t="n">
        <v>0.0242536347271288</v>
      </c>
      <c r="E13" s="79" t="n">
        <v>0.0676038223850733</v>
      </c>
      <c r="F13" s="79" t="n">
        <v>0.147369139514447</v>
      </c>
      <c r="G13" s="79" t="n">
        <v>0.277912048236139</v>
      </c>
      <c r="H13" s="79" t="n">
        <v>0.19847994446534</v>
      </c>
      <c r="I13" s="79" t="n">
        <v>0.103671085544152</v>
      </c>
      <c r="J13" s="79" t="n">
        <v>0.162897844552862</v>
      </c>
      <c r="K13" s="79" t="n">
        <v>0.358823786588255</v>
      </c>
    </row>
    <row r="14" customFormat="false" ht="12.75" hidden="false" customHeight="true" outlineLevel="0" collapsed="false">
      <c r="A14" s="32"/>
      <c r="B14" s="38" t="s">
        <v>438</v>
      </c>
      <c r="C14" s="36" t="s">
        <v>288</v>
      </c>
      <c r="D14" s="78" t="n">
        <v>3.28772148424869</v>
      </c>
      <c r="E14" s="78" t="n">
        <v>3.22436450186878</v>
      </c>
      <c r="F14" s="78" t="n">
        <v>3.24180919055811</v>
      </c>
      <c r="G14" s="78" t="n">
        <v>3.31920869428491</v>
      </c>
      <c r="H14" s="78" t="n">
        <v>3.34258806513341</v>
      </c>
      <c r="I14" s="78" t="n">
        <v>3.22049374159272</v>
      </c>
      <c r="J14" s="78" t="n">
        <v>3.1269677803865</v>
      </c>
      <c r="K14" s="78" t="n">
        <v>3.12059202576233</v>
      </c>
    </row>
    <row r="15" customFormat="false" ht="12.75" hidden="false" customHeight="false" outlineLevel="0" collapsed="false">
      <c r="A15" s="32"/>
      <c r="B15" s="32"/>
      <c r="C15" s="36" t="s">
        <v>255</v>
      </c>
      <c r="D15" s="37" t="n">
        <v>32069.7834602768</v>
      </c>
      <c r="E15" s="37" t="n">
        <v>4080.59708850364</v>
      </c>
      <c r="F15" s="37" t="n">
        <v>887.200292903903</v>
      </c>
      <c r="G15" s="37" t="n">
        <v>287.295806197041</v>
      </c>
      <c r="H15" s="37" t="n">
        <v>395.407464368172</v>
      </c>
      <c r="I15" s="37" t="n">
        <v>1670.23718669991</v>
      </c>
      <c r="J15" s="37" t="n">
        <v>660.246868525367</v>
      </c>
      <c r="K15" s="37" t="n">
        <v>180.209469809248</v>
      </c>
    </row>
    <row r="16" customFormat="false" ht="12.75" hidden="false" customHeight="false" outlineLevel="0" collapsed="false">
      <c r="A16" s="32"/>
      <c r="B16" s="32"/>
      <c r="C16" s="36" t="s">
        <v>256</v>
      </c>
      <c r="D16" s="37" t="n">
        <v>34106</v>
      </c>
      <c r="E16" s="37" t="n">
        <v>4596</v>
      </c>
      <c r="F16" s="37" t="n">
        <v>947</v>
      </c>
      <c r="G16" s="37" t="n">
        <v>258</v>
      </c>
      <c r="H16" s="37" t="n">
        <v>439</v>
      </c>
      <c r="I16" s="37" t="n">
        <v>1931</v>
      </c>
      <c r="J16" s="37" t="n">
        <v>727</v>
      </c>
      <c r="K16" s="37" t="n">
        <v>294</v>
      </c>
    </row>
    <row r="17" customFormat="false" ht="12.75" hidden="false" customHeight="false" outlineLevel="0" collapsed="false">
      <c r="A17" s="32"/>
      <c r="B17" s="32"/>
      <c r="C17" s="36" t="s">
        <v>289</v>
      </c>
      <c r="D17" s="78" t="n">
        <v>3</v>
      </c>
      <c r="E17" s="78" t="n">
        <v>3</v>
      </c>
      <c r="F17" s="78" t="n">
        <v>3</v>
      </c>
      <c r="G17" s="78" t="n">
        <v>3</v>
      </c>
      <c r="H17" s="78" t="n">
        <v>3</v>
      </c>
      <c r="I17" s="78" t="n">
        <v>3</v>
      </c>
      <c r="J17" s="78" t="n">
        <v>3</v>
      </c>
      <c r="K17" s="78" t="n">
        <v>3</v>
      </c>
    </row>
    <row r="18" customFormat="false" ht="12.75" hidden="false" customHeight="false" outlineLevel="0" collapsed="false">
      <c r="A18" s="32"/>
      <c r="B18" s="32"/>
      <c r="C18" s="36" t="s">
        <v>302</v>
      </c>
      <c r="D18" s="78" t="n">
        <v>2.23813355679897</v>
      </c>
      <c r="E18" s="78" t="n">
        <v>2.20082204468217</v>
      </c>
      <c r="F18" s="78" t="n">
        <v>2.3838071122681</v>
      </c>
      <c r="G18" s="78" t="n">
        <v>2.25186280402421</v>
      </c>
      <c r="H18" s="78" t="n">
        <v>2.27877270306672</v>
      </c>
      <c r="I18" s="78" t="n">
        <v>2.1241201508593</v>
      </c>
      <c r="J18" s="78" t="n">
        <v>2.06456709700638</v>
      </c>
      <c r="K18" s="78" t="n">
        <v>2.19860216120381</v>
      </c>
    </row>
    <row r="19" customFormat="false" ht="12.75" hidden="false" customHeight="false" outlineLevel="0" collapsed="false">
      <c r="A19" s="32"/>
      <c r="B19" s="32"/>
      <c r="C19" s="38" t="s">
        <v>291</v>
      </c>
      <c r="D19" s="79" t="n">
        <v>0.023366124391769</v>
      </c>
      <c r="E19" s="79" t="n">
        <v>0.0644127393482694</v>
      </c>
      <c r="F19" s="79" t="n">
        <v>0.149626656792229</v>
      </c>
      <c r="G19" s="79" t="n">
        <v>0.248385353639777</v>
      </c>
      <c r="H19" s="79" t="n">
        <v>0.214253179786568</v>
      </c>
      <c r="I19" s="79" t="n">
        <v>0.097171454617545</v>
      </c>
      <c r="J19" s="79" t="n">
        <v>0.150218882216694</v>
      </c>
      <c r="K19" s="79" t="n">
        <v>0.306200958232068</v>
      </c>
    </row>
    <row r="20" customFormat="false" ht="12.75" hidden="false" customHeight="true" outlineLevel="0" collapsed="false">
      <c r="A20" s="38" t="s">
        <v>429</v>
      </c>
      <c r="B20" s="38" t="s">
        <v>436</v>
      </c>
      <c r="C20" s="36" t="s">
        <v>288</v>
      </c>
      <c r="D20" s="78" t="n">
        <v>42.4758683654643</v>
      </c>
      <c r="E20" s="78" t="n">
        <v>45.5014915615073</v>
      </c>
      <c r="F20" s="78" t="n">
        <v>42.8758217374491</v>
      </c>
      <c r="G20" s="78" t="n">
        <v>43.8414639965795</v>
      </c>
      <c r="H20" s="78" t="n">
        <v>43.6171605987779</v>
      </c>
      <c r="I20" s="78" t="n">
        <v>48.1777704423456</v>
      </c>
      <c r="J20" s="78" t="n">
        <v>46.8515449850242</v>
      </c>
      <c r="K20" s="78" t="n">
        <v>38.2647728772133</v>
      </c>
    </row>
    <row r="21" customFormat="false" ht="12.75" hidden="false" customHeight="false" outlineLevel="0" collapsed="false">
      <c r="A21" s="38"/>
      <c r="B21" s="38"/>
      <c r="C21" s="36" t="s">
        <v>255</v>
      </c>
      <c r="D21" s="37" t="n">
        <v>30798.2165397227</v>
      </c>
      <c r="E21" s="37" t="n">
        <v>3756.74171410289</v>
      </c>
      <c r="F21" s="37" t="n">
        <v>875.039996731814</v>
      </c>
      <c r="G21" s="37" t="n">
        <v>295.192621644323</v>
      </c>
      <c r="H21" s="37" t="n">
        <v>387.208730733345</v>
      </c>
      <c r="I21" s="37" t="n">
        <v>1467.5746385723</v>
      </c>
      <c r="J21" s="37" t="n">
        <v>568.884042465375</v>
      </c>
      <c r="K21" s="37" t="n">
        <v>162.841683955728</v>
      </c>
    </row>
    <row r="22" customFormat="false" ht="12.75" hidden="false" customHeight="false" outlineLevel="0" collapsed="false">
      <c r="A22" s="38"/>
      <c r="B22" s="38"/>
      <c r="C22" s="36" t="s">
        <v>256</v>
      </c>
      <c r="D22" s="37" t="n">
        <v>28762</v>
      </c>
      <c r="E22" s="37" t="n">
        <v>3740</v>
      </c>
      <c r="F22" s="37" t="n">
        <v>832</v>
      </c>
      <c r="G22" s="37" t="n">
        <v>239</v>
      </c>
      <c r="H22" s="37" t="n">
        <v>393</v>
      </c>
      <c r="I22" s="37" t="n">
        <v>1493</v>
      </c>
      <c r="J22" s="37" t="n">
        <v>557</v>
      </c>
      <c r="K22" s="37" t="n">
        <v>226</v>
      </c>
    </row>
    <row r="23" customFormat="false" ht="12.75" hidden="false" customHeight="false" outlineLevel="0" collapsed="false">
      <c r="A23" s="38"/>
      <c r="B23" s="38"/>
      <c r="C23" s="36" t="s">
        <v>289</v>
      </c>
      <c r="D23" s="78" t="n">
        <v>18.552</v>
      </c>
      <c r="E23" s="78" t="n">
        <v>19.494</v>
      </c>
      <c r="F23" s="78" t="n">
        <v>19.2596855848787</v>
      </c>
      <c r="G23" s="78" t="n">
        <v>24.043</v>
      </c>
      <c r="H23" s="78" t="n">
        <v>20.067</v>
      </c>
      <c r="I23" s="78" t="n">
        <v>20.2052</v>
      </c>
      <c r="J23" s="78" t="n">
        <v>18.475</v>
      </c>
      <c r="K23" s="78" t="n">
        <v>11.4</v>
      </c>
    </row>
    <row r="24" customFormat="false" ht="12.75" hidden="false" customHeight="false" outlineLevel="0" collapsed="false">
      <c r="A24" s="38"/>
      <c r="B24" s="38"/>
      <c r="C24" s="36" t="s">
        <v>302</v>
      </c>
      <c r="D24" s="78" t="n">
        <v>63.9611244310399</v>
      </c>
      <c r="E24" s="78" t="n">
        <v>66.6064879051607</v>
      </c>
      <c r="F24" s="78" t="n">
        <v>58.2888057549527</v>
      </c>
      <c r="G24" s="78" t="n">
        <v>55.2861147236838</v>
      </c>
      <c r="H24" s="78" t="n">
        <v>61.1472309652736</v>
      </c>
      <c r="I24" s="78" t="n">
        <v>72.3877122448091</v>
      </c>
      <c r="J24" s="78" t="n">
        <v>68.4714041808418</v>
      </c>
      <c r="K24" s="78" t="n">
        <v>77.5630729758835</v>
      </c>
    </row>
    <row r="25" customFormat="false" ht="12.75" hidden="false" customHeight="false" outlineLevel="0" collapsed="false">
      <c r="A25" s="38"/>
      <c r="B25" s="38"/>
      <c r="C25" s="38" t="s">
        <v>291</v>
      </c>
      <c r="D25" s="79" t="n">
        <v>0.681399805573648</v>
      </c>
      <c r="E25" s="79" t="n">
        <v>2.03169992760187</v>
      </c>
      <c r="F25" s="79" t="n">
        <v>3.68400240113382</v>
      </c>
      <c r="G25" s="79" t="n">
        <v>6.01605808846137</v>
      </c>
      <c r="H25" s="79" t="n">
        <v>5.80968952224804</v>
      </c>
      <c r="I25" s="79" t="n">
        <v>3.5327544465009</v>
      </c>
      <c r="J25" s="79" t="n">
        <v>5.36717873032251</v>
      </c>
      <c r="K25" s="79" t="n">
        <v>11.3637302001761</v>
      </c>
    </row>
    <row r="26" customFormat="false" ht="12.75" hidden="false" customHeight="true" outlineLevel="0" collapsed="false">
      <c r="A26" s="38"/>
      <c r="B26" s="38" t="s">
        <v>438</v>
      </c>
      <c r="C26" s="36" t="s">
        <v>288</v>
      </c>
      <c r="D26" s="78" t="n">
        <v>31.0808103635516</v>
      </c>
      <c r="E26" s="78" t="n">
        <v>35.1459112558487</v>
      </c>
      <c r="F26" s="78" t="n">
        <v>32.8828060770109</v>
      </c>
      <c r="G26" s="78" t="n">
        <v>39.8598855400325</v>
      </c>
      <c r="H26" s="78" t="n">
        <v>35.4115795576828</v>
      </c>
      <c r="I26" s="78" t="n">
        <v>34.5688924586669</v>
      </c>
      <c r="J26" s="78" t="n">
        <v>38.1201003455204</v>
      </c>
      <c r="K26" s="78" t="n">
        <v>32.6406851138582</v>
      </c>
    </row>
    <row r="27" customFormat="false" ht="12.75" hidden="false" customHeight="false" outlineLevel="0" collapsed="false">
      <c r="A27" s="38"/>
      <c r="B27" s="38"/>
      <c r="C27" s="36" t="s">
        <v>255</v>
      </c>
      <c r="D27" s="37" t="n">
        <v>32069.7834602768</v>
      </c>
      <c r="E27" s="37" t="n">
        <v>4080.59708850364</v>
      </c>
      <c r="F27" s="37" t="n">
        <v>887.200292903903</v>
      </c>
      <c r="G27" s="37" t="n">
        <v>287.295806197041</v>
      </c>
      <c r="H27" s="37" t="n">
        <v>395.407464368172</v>
      </c>
      <c r="I27" s="37" t="n">
        <v>1670.23718669991</v>
      </c>
      <c r="J27" s="37" t="n">
        <v>660.246868525367</v>
      </c>
      <c r="K27" s="37" t="n">
        <v>180.209469809248</v>
      </c>
    </row>
    <row r="28" customFormat="false" ht="12.75" hidden="false" customHeight="false" outlineLevel="0" collapsed="false">
      <c r="A28" s="38"/>
      <c r="B28" s="38"/>
      <c r="C28" s="36" t="s">
        <v>256</v>
      </c>
      <c r="D28" s="37" t="n">
        <v>34106</v>
      </c>
      <c r="E28" s="37" t="n">
        <v>4596</v>
      </c>
      <c r="F28" s="37" t="n">
        <v>947</v>
      </c>
      <c r="G28" s="37" t="n">
        <v>258</v>
      </c>
      <c r="H28" s="37" t="n">
        <v>439</v>
      </c>
      <c r="I28" s="37" t="n">
        <v>1931</v>
      </c>
      <c r="J28" s="37" t="n">
        <v>727</v>
      </c>
      <c r="K28" s="37" t="n">
        <v>294</v>
      </c>
    </row>
    <row r="29" customFormat="false" ht="12.75" hidden="false" customHeight="false" outlineLevel="0" collapsed="false">
      <c r="A29" s="38"/>
      <c r="B29" s="38"/>
      <c r="C29" s="36" t="s">
        <v>289</v>
      </c>
      <c r="D29" s="78" t="n">
        <v>11.953</v>
      </c>
      <c r="E29" s="78" t="n">
        <v>12.997</v>
      </c>
      <c r="F29" s="78" t="n">
        <v>11.49</v>
      </c>
      <c r="G29" s="78" t="n">
        <v>17.878</v>
      </c>
      <c r="H29" s="78" t="n">
        <v>14.884</v>
      </c>
      <c r="I29" s="78" t="n">
        <v>13.608</v>
      </c>
      <c r="J29" s="78" t="n">
        <v>12.7524</v>
      </c>
      <c r="K29" s="78" t="n">
        <v>8.0712</v>
      </c>
    </row>
    <row r="30" customFormat="false" ht="12.75" hidden="false" customHeight="false" outlineLevel="0" collapsed="false">
      <c r="A30" s="38"/>
      <c r="B30" s="38"/>
      <c r="C30" s="36" t="s">
        <v>302</v>
      </c>
      <c r="D30" s="78" t="n">
        <v>52.7770794302749</v>
      </c>
      <c r="E30" s="78" t="n">
        <v>58.5633006230809</v>
      </c>
      <c r="F30" s="78" t="n">
        <v>53.9556257512137</v>
      </c>
      <c r="G30" s="78" t="n">
        <v>52.0782218782591</v>
      </c>
      <c r="H30" s="78" t="n">
        <v>54.1548241776871</v>
      </c>
      <c r="I30" s="78" t="n">
        <v>58.7789312128195</v>
      </c>
      <c r="J30" s="78" t="n">
        <v>67.7558172504957</v>
      </c>
      <c r="K30" s="78" t="n">
        <v>60.9802146650893</v>
      </c>
    </row>
    <row r="31" customFormat="false" ht="12.75" hidden="false" customHeight="false" outlineLevel="0" collapsed="false">
      <c r="A31" s="38"/>
      <c r="B31" s="38"/>
      <c r="C31" s="38" t="s">
        <v>291</v>
      </c>
      <c r="D31" s="79" t="n">
        <v>0.550992946446782</v>
      </c>
      <c r="E31" s="79" t="n">
        <v>1.71400619487779</v>
      </c>
      <c r="F31" s="79" t="n">
        <v>3.38668336659398</v>
      </c>
      <c r="G31" s="79" t="n">
        <v>5.74434087860313</v>
      </c>
      <c r="H31" s="79" t="n">
        <v>5.09170715676782</v>
      </c>
      <c r="I31" s="79" t="n">
        <v>2.68894122797323</v>
      </c>
      <c r="J31" s="79" t="n">
        <v>4.92994543301908</v>
      </c>
      <c r="K31" s="79" t="n">
        <v>8.49275985129748</v>
      </c>
    </row>
    <row r="32" customFormat="false" ht="12.75" hidden="false" customHeight="true" outlineLevel="0" collapsed="false">
      <c r="A32" s="38" t="s">
        <v>646</v>
      </c>
      <c r="B32" s="38" t="s">
        <v>436</v>
      </c>
      <c r="C32" s="36" t="s">
        <v>288</v>
      </c>
      <c r="D32" s="78" t="n">
        <v>97.6306642383191</v>
      </c>
      <c r="E32" s="78" t="n">
        <v>101.206135609095</v>
      </c>
      <c r="F32" s="78" t="n">
        <v>96.4280296881787</v>
      </c>
      <c r="G32" s="78" t="n">
        <v>98.0394651179736</v>
      </c>
      <c r="H32" s="78" t="n">
        <v>92.2547116034625</v>
      </c>
      <c r="I32" s="78" t="n">
        <v>107.857928918343</v>
      </c>
      <c r="J32" s="78" t="n">
        <v>99.8082971756248</v>
      </c>
      <c r="K32" s="78" t="n">
        <v>98.842403593289</v>
      </c>
    </row>
    <row r="33" customFormat="false" ht="12.75" hidden="false" customHeight="false" outlineLevel="0" collapsed="false">
      <c r="A33" s="38"/>
      <c r="B33" s="38"/>
      <c r="C33" s="36" t="s">
        <v>255</v>
      </c>
      <c r="D33" s="37" t="n">
        <v>30798.2165397227</v>
      </c>
      <c r="E33" s="37" t="n">
        <v>3756.74171410289</v>
      </c>
      <c r="F33" s="37" t="n">
        <v>875.039996731814</v>
      </c>
      <c r="G33" s="37" t="n">
        <v>295.192621644323</v>
      </c>
      <c r="H33" s="37" t="n">
        <v>387.208730733345</v>
      </c>
      <c r="I33" s="37" t="n">
        <v>1467.5746385723</v>
      </c>
      <c r="J33" s="37" t="n">
        <v>568.884042465375</v>
      </c>
      <c r="K33" s="37" t="n">
        <v>162.841683955728</v>
      </c>
    </row>
    <row r="34" customFormat="false" ht="12.75" hidden="false" customHeight="false" outlineLevel="0" collapsed="false">
      <c r="A34" s="38"/>
      <c r="B34" s="38"/>
      <c r="C34" s="36" t="s">
        <v>256</v>
      </c>
      <c r="D34" s="37" t="n">
        <v>28762</v>
      </c>
      <c r="E34" s="37" t="n">
        <v>3740</v>
      </c>
      <c r="F34" s="37" t="n">
        <v>832</v>
      </c>
      <c r="G34" s="37" t="n">
        <v>239</v>
      </c>
      <c r="H34" s="37" t="n">
        <v>393</v>
      </c>
      <c r="I34" s="37" t="n">
        <v>1493</v>
      </c>
      <c r="J34" s="37" t="n">
        <v>557</v>
      </c>
      <c r="K34" s="37" t="n">
        <v>226</v>
      </c>
    </row>
    <row r="35" customFormat="false" ht="12.75" hidden="false" customHeight="false" outlineLevel="0" collapsed="false">
      <c r="A35" s="38"/>
      <c r="B35" s="38"/>
      <c r="C35" s="36" t="s">
        <v>289</v>
      </c>
      <c r="D35" s="78" t="n">
        <v>70</v>
      </c>
      <c r="E35" s="78" t="n">
        <v>74</v>
      </c>
      <c r="F35" s="78" t="n">
        <v>70</v>
      </c>
      <c r="G35" s="78" t="n">
        <v>75</v>
      </c>
      <c r="H35" s="78" t="n">
        <v>60</v>
      </c>
      <c r="I35" s="78" t="n">
        <v>80</v>
      </c>
      <c r="J35" s="78" t="n">
        <v>66</v>
      </c>
      <c r="K35" s="78" t="n">
        <v>70</v>
      </c>
    </row>
    <row r="36" customFormat="false" ht="12.75" hidden="false" customHeight="false" outlineLevel="0" collapsed="false">
      <c r="A36" s="38"/>
      <c r="B36" s="38"/>
      <c r="C36" s="36" t="s">
        <v>302</v>
      </c>
      <c r="D36" s="78" t="n">
        <v>102.085635562474</v>
      </c>
      <c r="E36" s="78" t="n">
        <v>106.557081173253</v>
      </c>
      <c r="F36" s="78" t="n">
        <v>101.542940667462</v>
      </c>
      <c r="G36" s="78" t="n">
        <v>96.7306149558081</v>
      </c>
      <c r="H36" s="78" t="n">
        <v>94.5789116146872</v>
      </c>
      <c r="I36" s="78" t="n">
        <v>110.091067743953</v>
      </c>
      <c r="J36" s="78" t="n">
        <v>116.192731708079</v>
      </c>
      <c r="K36" s="78" t="n">
        <v>107.258839776794</v>
      </c>
    </row>
    <row r="37" customFormat="false" ht="12.75" hidden="false" customHeight="false" outlineLevel="0" collapsed="false">
      <c r="A37" s="38"/>
      <c r="B37" s="38"/>
      <c r="C37" s="38" t="s">
        <v>291</v>
      </c>
      <c r="D37" s="79" t="n">
        <v>1.0875533043377</v>
      </c>
      <c r="E37" s="79" t="n">
        <v>3.25031420983228</v>
      </c>
      <c r="F37" s="79" t="n">
        <v>6.41777494652709</v>
      </c>
      <c r="G37" s="79" t="n">
        <v>10.5259159811684</v>
      </c>
      <c r="H37" s="79" t="n">
        <v>8.98608331333149</v>
      </c>
      <c r="I37" s="79" t="n">
        <v>5.37280012078805</v>
      </c>
      <c r="J37" s="79" t="n">
        <v>9.10784824267061</v>
      </c>
      <c r="K37" s="79" t="n">
        <v>15.7144433561365</v>
      </c>
    </row>
    <row r="38" customFormat="false" ht="12.75" hidden="false" customHeight="true" outlineLevel="0" collapsed="false">
      <c r="A38" s="38"/>
      <c r="B38" s="38" t="s">
        <v>438</v>
      </c>
      <c r="C38" s="36" t="s">
        <v>288</v>
      </c>
      <c r="D38" s="78" t="n">
        <v>85.9611044097401</v>
      </c>
      <c r="E38" s="78" t="n">
        <v>89.5034351606362</v>
      </c>
      <c r="F38" s="78" t="n">
        <v>79.0370356324944</v>
      </c>
      <c r="G38" s="78" t="n">
        <v>91.2768656234508</v>
      </c>
      <c r="H38" s="78" t="n">
        <v>86.1145148836954</v>
      </c>
      <c r="I38" s="78" t="n">
        <v>94.0604084522071</v>
      </c>
      <c r="J38" s="78" t="n">
        <v>92.9110944821853</v>
      </c>
      <c r="K38" s="78" t="n">
        <v>90.9194280047176</v>
      </c>
    </row>
    <row r="39" customFormat="false" ht="12.75" hidden="false" customHeight="false" outlineLevel="0" collapsed="false">
      <c r="A39" s="38"/>
      <c r="B39" s="38"/>
      <c r="C39" s="36" t="s">
        <v>255</v>
      </c>
      <c r="D39" s="37" t="n">
        <v>32069.7834602768</v>
      </c>
      <c r="E39" s="37" t="n">
        <v>4080.59708850364</v>
      </c>
      <c r="F39" s="37" t="n">
        <v>887.200292903903</v>
      </c>
      <c r="G39" s="37" t="n">
        <v>287.295806197041</v>
      </c>
      <c r="H39" s="37" t="n">
        <v>395.407464368172</v>
      </c>
      <c r="I39" s="37" t="n">
        <v>1670.23718669991</v>
      </c>
      <c r="J39" s="37" t="n">
        <v>660.246868525367</v>
      </c>
      <c r="K39" s="37" t="n">
        <v>180.209469809248</v>
      </c>
    </row>
    <row r="40" customFormat="false" ht="12.75" hidden="false" customHeight="false" outlineLevel="0" collapsed="false">
      <c r="A40" s="38"/>
      <c r="B40" s="38"/>
      <c r="C40" s="36" t="s">
        <v>256</v>
      </c>
      <c r="D40" s="37" t="n">
        <v>34106</v>
      </c>
      <c r="E40" s="37" t="n">
        <v>4596</v>
      </c>
      <c r="F40" s="37" t="n">
        <v>947</v>
      </c>
      <c r="G40" s="37" t="n">
        <v>258</v>
      </c>
      <c r="H40" s="37" t="n">
        <v>439</v>
      </c>
      <c r="I40" s="37" t="n">
        <v>1931</v>
      </c>
      <c r="J40" s="37" t="n">
        <v>727</v>
      </c>
      <c r="K40" s="37" t="n">
        <v>294</v>
      </c>
    </row>
    <row r="41" customFormat="false" ht="12.75" hidden="false" customHeight="false" outlineLevel="0" collapsed="false">
      <c r="A41" s="38"/>
      <c r="B41" s="38"/>
      <c r="C41" s="36" t="s">
        <v>289</v>
      </c>
      <c r="D41" s="78" t="n">
        <v>65</v>
      </c>
      <c r="E41" s="78" t="n">
        <v>66</v>
      </c>
      <c r="F41" s="78" t="n">
        <v>60</v>
      </c>
      <c r="G41" s="78" t="n">
        <v>70</v>
      </c>
      <c r="H41" s="78" t="n">
        <v>60</v>
      </c>
      <c r="I41" s="78" t="n">
        <v>70</v>
      </c>
      <c r="J41" s="78" t="n">
        <v>70</v>
      </c>
      <c r="K41" s="78" t="n">
        <v>60</v>
      </c>
    </row>
    <row r="42" customFormat="false" ht="12.75" hidden="false" customHeight="false" outlineLevel="0" collapsed="false">
      <c r="A42" s="38"/>
      <c r="B42" s="38"/>
      <c r="C42" s="36" t="s">
        <v>302</v>
      </c>
      <c r="D42" s="78" t="n">
        <v>89.6404915546126</v>
      </c>
      <c r="E42" s="78" t="n">
        <v>93.708908201692</v>
      </c>
      <c r="F42" s="78" t="n">
        <v>82.7513067461083</v>
      </c>
      <c r="G42" s="78" t="n">
        <v>88.7192929912905</v>
      </c>
      <c r="H42" s="78" t="n">
        <v>91.1567579853375</v>
      </c>
      <c r="I42" s="78" t="n">
        <v>96.6133851160704</v>
      </c>
      <c r="J42" s="78" t="n">
        <v>98.4366073016484</v>
      </c>
      <c r="K42" s="78" t="n">
        <v>108.530644208915</v>
      </c>
    </row>
    <row r="43" customFormat="false" ht="12.75" hidden="false" customHeight="false" outlineLevel="0" collapsed="false">
      <c r="A43" s="38"/>
      <c r="B43" s="38"/>
      <c r="C43" s="38" t="s">
        <v>291</v>
      </c>
      <c r="D43" s="79" t="n">
        <v>0.93584713469918</v>
      </c>
      <c r="E43" s="79" t="n">
        <v>2.74263314164421</v>
      </c>
      <c r="F43" s="79" t="n">
        <v>5.19412888311573</v>
      </c>
      <c r="G43" s="79" t="n">
        <v>9.78593053046216</v>
      </c>
      <c r="H43" s="79" t="n">
        <v>8.57067720317577</v>
      </c>
      <c r="I43" s="79" t="n">
        <v>4.41974205812028</v>
      </c>
      <c r="J43" s="79" t="n">
        <v>7.16229428411335</v>
      </c>
      <c r="K43" s="79" t="n">
        <v>15.1151435401654</v>
      </c>
    </row>
    <row r="44" customFormat="false" ht="13.5" hidden="false" customHeight="true" outlineLevel="0" collapsed="false">
      <c r="A44" s="41" t="s">
        <v>430</v>
      </c>
      <c r="B44" s="38" t="s">
        <v>436</v>
      </c>
      <c r="C44" s="36" t="s">
        <v>288</v>
      </c>
      <c r="D44" s="78" t="n">
        <v>89.1419376245343</v>
      </c>
      <c r="E44" s="78" t="n">
        <v>92.4216965372295</v>
      </c>
      <c r="F44" s="78" t="n">
        <v>89.4096077156545</v>
      </c>
      <c r="G44" s="78" t="n">
        <v>91.3730384003789</v>
      </c>
      <c r="H44" s="78" t="n">
        <v>86.1426919386792</v>
      </c>
      <c r="I44" s="78" t="n">
        <v>96.090055555394</v>
      </c>
      <c r="J44" s="78" t="n">
        <v>92.2159348112944</v>
      </c>
      <c r="K44" s="78" t="n">
        <v>93.0972216092654</v>
      </c>
    </row>
    <row r="45" customFormat="false" ht="12.75" hidden="false" customHeight="false" outlineLevel="0" collapsed="false">
      <c r="A45" s="41"/>
      <c r="B45" s="41"/>
      <c r="C45" s="36" t="s">
        <v>255</v>
      </c>
      <c r="D45" s="37" t="n">
        <v>30798.2165397227</v>
      </c>
      <c r="E45" s="37" t="n">
        <v>3756.74171410289</v>
      </c>
      <c r="F45" s="37" t="n">
        <v>875.039996731814</v>
      </c>
      <c r="G45" s="37" t="n">
        <v>295.192621644323</v>
      </c>
      <c r="H45" s="37" t="n">
        <v>387.208730733345</v>
      </c>
      <c r="I45" s="37" t="n">
        <v>1467.5746385723</v>
      </c>
      <c r="J45" s="37" t="n">
        <v>568.884042465375</v>
      </c>
      <c r="K45" s="37" t="n">
        <v>162.841683955728</v>
      </c>
    </row>
    <row r="46" customFormat="false" ht="12.75" hidden="false" customHeight="false" outlineLevel="0" collapsed="false">
      <c r="A46" s="41"/>
      <c r="B46" s="41"/>
      <c r="C46" s="36" t="s">
        <v>256</v>
      </c>
      <c r="D46" s="37" t="n">
        <v>28762</v>
      </c>
      <c r="E46" s="37" t="n">
        <v>3740</v>
      </c>
      <c r="F46" s="37" t="n">
        <v>832</v>
      </c>
      <c r="G46" s="37" t="n">
        <v>239</v>
      </c>
      <c r="H46" s="37" t="n">
        <v>393</v>
      </c>
      <c r="I46" s="37" t="n">
        <v>1493</v>
      </c>
      <c r="J46" s="37" t="n">
        <v>557</v>
      </c>
      <c r="K46" s="37" t="n">
        <v>226</v>
      </c>
    </row>
    <row r="47" customFormat="false" ht="12.75" hidden="false" customHeight="false" outlineLevel="0" collapsed="false">
      <c r="A47" s="41"/>
      <c r="B47" s="41"/>
      <c r="C47" s="36" t="s">
        <v>289</v>
      </c>
      <c r="D47" s="78" t="n">
        <v>66</v>
      </c>
      <c r="E47" s="78" t="n">
        <v>69</v>
      </c>
      <c r="F47" s="78" t="n">
        <v>66</v>
      </c>
      <c r="G47" s="78" t="n">
        <v>70</v>
      </c>
      <c r="H47" s="78" t="n">
        <v>60</v>
      </c>
      <c r="I47" s="78" t="n">
        <v>73</v>
      </c>
      <c r="J47" s="78" t="n">
        <v>61</v>
      </c>
      <c r="K47" s="78" t="n">
        <v>61</v>
      </c>
    </row>
    <row r="48" customFormat="false" ht="12.75" hidden="false" customHeight="false" outlineLevel="0" collapsed="false">
      <c r="A48" s="41"/>
      <c r="B48" s="41"/>
      <c r="C48" s="36" t="s">
        <v>302</v>
      </c>
      <c r="D48" s="78" t="n">
        <v>92.0690087079131</v>
      </c>
      <c r="E48" s="78" t="n">
        <v>96.6854658543696</v>
      </c>
      <c r="F48" s="78" t="n">
        <v>95.8530803768528</v>
      </c>
      <c r="G48" s="78" t="n">
        <v>88.642232227876</v>
      </c>
      <c r="H48" s="78" t="n">
        <v>90.0249280334223</v>
      </c>
      <c r="I48" s="78" t="n">
        <v>95.7790266547453</v>
      </c>
      <c r="J48" s="78" t="n">
        <v>106.451401491561</v>
      </c>
      <c r="K48" s="78" t="n">
        <v>102.623378938097</v>
      </c>
    </row>
    <row r="49" customFormat="false" ht="12.75" hidden="false" customHeight="false" outlineLevel="0" collapsed="false">
      <c r="A49" s="41"/>
      <c r="B49" s="38"/>
      <c r="C49" s="38" t="s">
        <v>291</v>
      </c>
      <c r="D49" s="79" t="n">
        <v>0.980842741446323</v>
      </c>
      <c r="E49" s="79" t="n">
        <v>2.94919999769656</v>
      </c>
      <c r="F49" s="79" t="n">
        <v>6.05816114587997</v>
      </c>
      <c r="G49" s="79" t="n">
        <v>9.64576405556921</v>
      </c>
      <c r="H49" s="79" t="n">
        <v>8.55340254792464</v>
      </c>
      <c r="I49" s="79" t="n">
        <v>4.67432623304578</v>
      </c>
      <c r="J49" s="79" t="n">
        <v>8.34426728550121</v>
      </c>
      <c r="K49" s="79" t="n">
        <v>15.0353041175349</v>
      </c>
    </row>
    <row r="50" customFormat="false" ht="13.5" hidden="false" customHeight="true" outlineLevel="0" collapsed="false">
      <c r="A50" s="41"/>
      <c r="B50" s="41" t="s">
        <v>438</v>
      </c>
      <c r="C50" s="36" t="s">
        <v>288</v>
      </c>
      <c r="D50" s="78" t="n">
        <v>77.8308440572019</v>
      </c>
      <c r="E50" s="78" t="n">
        <v>80.7315867853588</v>
      </c>
      <c r="F50" s="78" t="n">
        <v>72.8163278605433</v>
      </c>
      <c r="G50" s="78" t="n">
        <v>82.8013334645993</v>
      </c>
      <c r="H50" s="78" t="n">
        <v>77.2392104249643</v>
      </c>
      <c r="I50" s="78" t="n">
        <v>83.7027888031717</v>
      </c>
      <c r="J50" s="78" t="n">
        <v>84.5222168510414</v>
      </c>
      <c r="K50" s="78" t="n">
        <v>82.6368054587353</v>
      </c>
    </row>
    <row r="51" customFormat="false" ht="12.75" hidden="false" customHeight="false" outlineLevel="0" collapsed="false">
      <c r="A51" s="41"/>
      <c r="B51" s="41"/>
      <c r="C51" s="36" t="s">
        <v>255</v>
      </c>
      <c r="D51" s="37" t="n">
        <v>32069.7834602768</v>
      </c>
      <c r="E51" s="37" t="n">
        <v>4080.59708850364</v>
      </c>
      <c r="F51" s="37" t="n">
        <v>887.200292903903</v>
      </c>
      <c r="G51" s="37" t="n">
        <v>287.295806197041</v>
      </c>
      <c r="H51" s="37" t="n">
        <v>395.407464368172</v>
      </c>
      <c r="I51" s="37" t="n">
        <v>1670.23718669991</v>
      </c>
      <c r="J51" s="37" t="n">
        <v>660.246868525367</v>
      </c>
      <c r="K51" s="37" t="n">
        <v>180.209469809248</v>
      </c>
    </row>
    <row r="52" customFormat="false" ht="12.75" hidden="false" customHeight="false" outlineLevel="0" collapsed="false">
      <c r="A52" s="41"/>
      <c r="B52" s="41"/>
      <c r="C52" s="36" t="s">
        <v>256</v>
      </c>
      <c r="D52" s="37" t="n">
        <v>34106</v>
      </c>
      <c r="E52" s="37" t="n">
        <v>4596</v>
      </c>
      <c r="F52" s="37" t="n">
        <v>947</v>
      </c>
      <c r="G52" s="37" t="n">
        <v>258</v>
      </c>
      <c r="H52" s="37" t="n">
        <v>439</v>
      </c>
      <c r="I52" s="37" t="n">
        <v>1931</v>
      </c>
      <c r="J52" s="37" t="n">
        <v>727</v>
      </c>
      <c r="K52" s="37" t="n">
        <v>294</v>
      </c>
    </row>
    <row r="53" customFormat="false" ht="12.75" hidden="false" customHeight="false" outlineLevel="0" collapsed="false">
      <c r="A53" s="41"/>
      <c r="B53" s="41"/>
      <c r="C53" s="36" t="s">
        <v>289</v>
      </c>
      <c r="D53" s="78" t="n">
        <v>60</v>
      </c>
      <c r="E53" s="78" t="n">
        <v>60</v>
      </c>
      <c r="F53" s="78" t="n">
        <v>59</v>
      </c>
      <c r="G53" s="78" t="n">
        <v>65</v>
      </c>
      <c r="H53" s="78" t="n">
        <v>60</v>
      </c>
      <c r="I53" s="78" t="n">
        <v>60</v>
      </c>
      <c r="J53" s="78" t="n">
        <v>63</v>
      </c>
      <c r="K53" s="78" t="n">
        <v>60</v>
      </c>
    </row>
    <row r="54" customFormat="false" ht="12.75" hidden="false" customHeight="false" outlineLevel="0" collapsed="false">
      <c r="A54" s="41"/>
      <c r="B54" s="41"/>
      <c r="C54" s="36" t="s">
        <v>302</v>
      </c>
      <c r="D54" s="78" t="n">
        <v>80.1168613527284</v>
      </c>
      <c r="E54" s="78" t="n">
        <v>83.5100729566574</v>
      </c>
      <c r="F54" s="78" t="n">
        <v>75.6668064853194</v>
      </c>
      <c r="G54" s="78" t="n">
        <v>80.3560306911434</v>
      </c>
      <c r="H54" s="78" t="n">
        <v>81.7507407721732</v>
      </c>
      <c r="I54" s="78" t="n">
        <v>84.6938367859237</v>
      </c>
      <c r="J54" s="78" t="n">
        <v>88.8631138763413</v>
      </c>
      <c r="K54" s="78" t="n">
        <v>95.2680729906809</v>
      </c>
    </row>
    <row r="55" customFormat="false" ht="13.5" hidden="false" customHeight="false" outlineLevel="0" collapsed="false">
      <c r="A55" s="41"/>
      <c r="B55" s="41"/>
      <c r="C55" s="41" t="s">
        <v>291</v>
      </c>
      <c r="D55" s="80" t="n">
        <v>0.836420392589696</v>
      </c>
      <c r="E55" s="80" t="n">
        <v>2.44413789625093</v>
      </c>
      <c r="F55" s="80" t="n">
        <v>4.74944941068268</v>
      </c>
      <c r="G55" s="80" t="n">
        <v>8.86344455116894</v>
      </c>
      <c r="H55" s="80" t="n">
        <v>7.68631120461192</v>
      </c>
      <c r="I55" s="80" t="n">
        <v>3.87446223995372</v>
      </c>
      <c r="J55" s="80" t="n">
        <v>6.46572235707655</v>
      </c>
      <c r="K55" s="80" t="n">
        <v>13.2680553823785</v>
      </c>
    </row>
    <row r="56" customFormat="false" ht="57" hidden="false" customHeight="true" outlineLevel="0" collapsed="false">
      <c r="A56" s="36" t="s">
        <v>647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8" customFormat="false" ht="13.5" hidden="false" customHeight="true" outlineLevel="0" collapsed="false">
      <c r="A58" s="73" t="s">
        <v>648</v>
      </c>
      <c r="B58" s="73"/>
      <c r="C58" s="73"/>
      <c r="D58" s="73"/>
      <c r="E58" s="73"/>
      <c r="F58" s="90"/>
    </row>
    <row r="59" customFormat="false" ht="13.5" hidden="false" customHeight="true" outlineLevel="0" collapsed="false">
      <c r="A59" s="74" t="s">
        <v>249</v>
      </c>
      <c r="B59" s="74"/>
      <c r="C59" s="74"/>
      <c r="D59" s="48" t="s">
        <v>306</v>
      </c>
      <c r="E59" s="48"/>
    </row>
    <row r="60" customFormat="false" ht="13.5" hidden="false" customHeight="false" outlineLevel="0" collapsed="false">
      <c r="A60" s="74"/>
      <c r="B60" s="74"/>
      <c r="C60" s="74"/>
      <c r="D60" s="76" t="s">
        <v>307</v>
      </c>
      <c r="E60" s="76" t="s">
        <v>308</v>
      </c>
    </row>
    <row r="61" customFormat="false" ht="12.75" hidden="false" customHeight="true" outlineLevel="0" collapsed="false">
      <c r="A61" s="32" t="s">
        <v>428</v>
      </c>
      <c r="B61" s="32" t="s">
        <v>436</v>
      </c>
      <c r="C61" s="33" t="s">
        <v>288</v>
      </c>
      <c r="D61" s="77" t="n">
        <v>3.7604678205792</v>
      </c>
      <c r="E61" s="77" t="n">
        <v>3.59446488542455</v>
      </c>
    </row>
    <row r="62" customFormat="false" ht="12.75" hidden="false" customHeight="false" outlineLevel="0" collapsed="false">
      <c r="A62" s="32"/>
      <c r="B62" s="32"/>
      <c r="C62" s="36" t="s">
        <v>255</v>
      </c>
      <c r="D62" s="37" t="n">
        <v>229.176135301468</v>
      </c>
      <c r="E62" s="37" t="n">
        <v>645.863861430346</v>
      </c>
    </row>
    <row r="63" customFormat="false" ht="12.75" hidden="false" customHeight="false" outlineLevel="0" collapsed="false">
      <c r="A63" s="32"/>
      <c r="B63" s="32"/>
      <c r="C63" s="36" t="s">
        <v>256</v>
      </c>
      <c r="D63" s="37" t="n">
        <v>179</v>
      </c>
      <c r="E63" s="37" t="n">
        <v>653</v>
      </c>
    </row>
    <row r="64" customFormat="false" ht="12.75" hidden="false" customHeight="false" outlineLevel="0" collapsed="false">
      <c r="A64" s="32"/>
      <c r="B64" s="32"/>
      <c r="C64" s="36" t="s">
        <v>289</v>
      </c>
      <c r="D64" s="78" t="n">
        <v>4</v>
      </c>
      <c r="E64" s="78" t="n">
        <v>4</v>
      </c>
    </row>
    <row r="65" customFormat="false" ht="12.75" hidden="false" customHeight="false" outlineLevel="0" collapsed="false">
      <c r="A65" s="32"/>
      <c r="B65" s="32"/>
      <c r="C65" s="36" t="s">
        <v>302</v>
      </c>
      <c r="D65" s="78" t="n">
        <v>2.46562732882329</v>
      </c>
      <c r="E65" s="78" t="n">
        <v>2.28268711655758</v>
      </c>
    </row>
    <row r="66" customFormat="false" ht="12.75" hidden="false" customHeight="false" outlineLevel="0" collapsed="false">
      <c r="A66" s="32"/>
      <c r="B66" s="32"/>
      <c r="C66" s="38" t="s">
        <v>291</v>
      </c>
      <c r="D66" s="79" t="n">
        <v>0.30450290396752</v>
      </c>
      <c r="E66" s="79" t="n">
        <v>0.167928571903217</v>
      </c>
    </row>
    <row r="67" customFormat="false" ht="12.75" hidden="false" customHeight="true" outlineLevel="0" collapsed="false">
      <c r="A67" s="32"/>
      <c r="B67" s="38" t="s">
        <v>438</v>
      </c>
      <c r="C67" s="36" t="s">
        <v>288</v>
      </c>
      <c r="D67" s="78" t="n">
        <v>3.21069397857566</v>
      </c>
      <c r="E67" s="78" t="n">
        <v>3.25179729285031</v>
      </c>
    </row>
    <row r="68" customFormat="false" ht="12.75" hidden="false" customHeight="false" outlineLevel="0" collapsed="false">
      <c r="A68" s="32"/>
      <c r="B68" s="32"/>
      <c r="C68" s="36" t="s">
        <v>255</v>
      </c>
      <c r="D68" s="37" t="n">
        <v>215.589604769626</v>
      </c>
      <c r="E68" s="37" t="n">
        <v>671.610688134276</v>
      </c>
    </row>
    <row r="69" customFormat="false" ht="12.75" hidden="false" customHeight="false" outlineLevel="0" collapsed="false">
      <c r="A69" s="32"/>
      <c r="B69" s="32"/>
      <c r="C69" s="36" t="s">
        <v>256</v>
      </c>
      <c r="D69" s="37" t="n">
        <v>189</v>
      </c>
      <c r="E69" s="37" t="n">
        <v>758</v>
      </c>
    </row>
    <row r="70" customFormat="false" ht="12.75" hidden="false" customHeight="false" outlineLevel="0" collapsed="false">
      <c r="A70" s="32"/>
      <c r="B70" s="32"/>
      <c r="C70" s="36" t="s">
        <v>289</v>
      </c>
      <c r="D70" s="78" t="n">
        <v>3</v>
      </c>
      <c r="E70" s="78" t="n">
        <v>3</v>
      </c>
    </row>
    <row r="71" customFormat="false" ht="12.75" hidden="false" customHeight="false" outlineLevel="0" collapsed="false">
      <c r="A71" s="32"/>
      <c r="B71" s="32"/>
      <c r="C71" s="36" t="s">
        <v>302</v>
      </c>
      <c r="D71" s="78" t="n">
        <v>2.50994534826138</v>
      </c>
      <c r="E71" s="78" t="n">
        <v>2.34373028361802</v>
      </c>
    </row>
    <row r="72" customFormat="false" ht="12.75" hidden="false" customHeight="false" outlineLevel="0" collapsed="false">
      <c r="A72" s="32"/>
      <c r="B72" s="32"/>
      <c r="C72" s="38" t="s">
        <v>291</v>
      </c>
      <c r="D72" s="79" t="n">
        <v>0.319594323116755</v>
      </c>
      <c r="E72" s="79" t="n">
        <v>0.169082060446561</v>
      </c>
    </row>
    <row r="73" customFormat="false" ht="12.75" hidden="false" customHeight="true" outlineLevel="0" collapsed="false">
      <c r="A73" s="38" t="s">
        <v>429</v>
      </c>
      <c r="B73" s="38" t="s">
        <v>436</v>
      </c>
      <c r="C73" s="36" t="s">
        <v>288</v>
      </c>
      <c r="D73" s="78" t="n">
        <v>45.4580233534779</v>
      </c>
      <c r="E73" s="78" t="n">
        <v>41.9595621009056</v>
      </c>
    </row>
    <row r="74" customFormat="false" ht="12.75" hidden="false" customHeight="false" outlineLevel="0" collapsed="false">
      <c r="A74" s="38"/>
      <c r="B74" s="38"/>
      <c r="C74" s="36" t="s">
        <v>255</v>
      </c>
      <c r="D74" s="37" t="n">
        <v>229.176135301468</v>
      </c>
      <c r="E74" s="37" t="n">
        <v>645.863861430346</v>
      </c>
    </row>
    <row r="75" customFormat="false" ht="12.75" hidden="false" customHeight="false" outlineLevel="0" collapsed="false">
      <c r="A75" s="38"/>
      <c r="B75" s="38"/>
      <c r="C75" s="36" t="s">
        <v>256</v>
      </c>
      <c r="D75" s="37" t="n">
        <v>179</v>
      </c>
      <c r="E75" s="37" t="n">
        <v>653</v>
      </c>
    </row>
    <row r="76" customFormat="false" ht="12.75" hidden="false" customHeight="false" outlineLevel="0" collapsed="false">
      <c r="A76" s="38"/>
      <c r="B76" s="38"/>
      <c r="C76" s="36" t="s">
        <v>289</v>
      </c>
      <c r="D76" s="78" t="n">
        <v>26.353</v>
      </c>
      <c r="E76" s="78" t="n">
        <v>18.018</v>
      </c>
    </row>
    <row r="77" customFormat="false" ht="12.75" hidden="false" customHeight="false" outlineLevel="0" collapsed="false">
      <c r="A77" s="38"/>
      <c r="B77" s="38"/>
      <c r="C77" s="36" t="s">
        <v>302</v>
      </c>
      <c r="D77" s="78" t="n">
        <v>52.022165602583</v>
      </c>
      <c r="E77" s="78" t="n">
        <v>60.3675627974174</v>
      </c>
    </row>
    <row r="78" customFormat="false" ht="12.75" hidden="false" customHeight="false" outlineLevel="0" collapsed="false">
      <c r="A78" s="38"/>
      <c r="B78" s="38"/>
      <c r="C78" s="38" t="s">
        <v>291</v>
      </c>
      <c r="D78" s="79" t="n">
        <v>6.42469375297918</v>
      </c>
      <c r="E78" s="79" t="n">
        <v>4.44101100685928</v>
      </c>
    </row>
    <row r="79" customFormat="false" ht="12.75" hidden="false" customHeight="true" outlineLevel="0" collapsed="false">
      <c r="A79" s="38"/>
      <c r="B79" s="38" t="s">
        <v>438</v>
      </c>
      <c r="C79" s="36" t="s">
        <v>288</v>
      </c>
      <c r="D79" s="78" t="n">
        <v>36.1654934588912</v>
      </c>
      <c r="E79" s="78" t="n">
        <v>31.8290508468673</v>
      </c>
    </row>
    <row r="80" customFormat="false" ht="12.75" hidden="false" customHeight="false" outlineLevel="0" collapsed="false">
      <c r="A80" s="38"/>
      <c r="B80" s="38"/>
      <c r="C80" s="36" t="s">
        <v>255</v>
      </c>
      <c r="D80" s="37" t="n">
        <v>215.589604769626</v>
      </c>
      <c r="E80" s="37" t="n">
        <v>671.610688134276</v>
      </c>
    </row>
    <row r="81" customFormat="false" ht="12.75" hidden="false" customHeight="false" outlineLevel="0" collapsed="false">
      <c r="A81" s="38"/>
      <c r="B81" s="38"/>
      <c r="C81" s="36" t="s">
        <v>256</v>
      </c>
      <c r="D81" s="37" t="n">
        <v>189</v>
      </c>
      <c r="E81" s="37" t="n">
        <v>758</v>
      </c>
    </row>
    <row r="82" customFormat="false" ht="12.75" hidden="false" customHeight="false" outlineLevel="0" collapsed="false">
      <c r="A82" s="38"/>
      <c r="B82" s="38"/>
      <c r="C82" s="36" t="s">
        <v>289</v>
      </c>
      <c r="D82" s="78" t="n">
        <v>12.074</v>
      </c>
      <c r="E82" s="78" t="n">
        <v>11.329</v>
      </c>
    </row>
    <row r="83" customFormat="false" ht="12.75" hidden="false" customHeight="false" outlineLevel="0" collapsed="false">
      <c r="A83" s="38"/>
      <c r="B83" s="38"/>
      <c r="C83" s="36" t="s">
        <v>302</v>
      </c>
      <c r="D83" s="78" t="n">
        <v>51.5886926382263</v>
      </c>
      <c r="E83" s="78" t="n">
        <v>54.6892437528317</v>
      </c>
    </row>
    <row r="84" customFormat="false" ht="12.75" hidden="false" customHeight="false" outlineLevel="0" collapsed="false">
      <c r="A84" s="38"/>
      <c r="B84" s="38"/>
      <c r="C84" s="38" t="s">
        <v>291</v>
      </c>
      <c r="D84" s="79" t="n">
        <v>6.56884952320296</v>
      </c>
      <c r="E84" s="79" t="n">
        <v>3.94540706438218</v>
      </c>
    </row>
    <row r="85" customFormat="false" ht="12.75" hidden="false" customHeight="true" outlineLevel="0" collapsed="false">
      <c r="A85" s="38" t="s">
        <v>646</v>
      </c>
      <c r="B85" s="38" t="s">
        <v>436</v>
      </c>
      <c r="C85" s="36" t="s">
        <v>288</v>
      </c>
      <c r="D85" s="78" t="n">
        <v>97.536119682598</v>
      </c>
      <c r="E85" s="78" t="n">
        <v>96.0348388043836</v>
      </c>
    </row>
    <row r="86" customFormat="false" ht="12.75" hidden="false" customHeight="false" outlineLevel="0" collapsed="false">
      <c r="A86" s="38"/>
      <c r="B86" s="38"/>
      <c r="C86" s="36" t="s">
        <v>255</v>
      </c>
      <c r="D86" s="37" t="n">
        <v>229.176135301468</v>
      </c>
      <c r="E86" s="37" t="n">
        <v>645.863861430346</v>
      </c>
    </row>
    <row r="87" customFormat="false" ht="12.75" hidden="false" customHeight="false" outlineLevel="0" collapsed="false">
      <c r="A87" s="38"/>
      <c r="B87" s="38"/>
      <c r="C87" s="36" t="s">
        <v>256</v>
      </c>
      <c r="D87" s="37" t="n">
        <v>179</v>
      </c>
      <c r="E87" s="37" t="n">
        <v>653</v>
      </c>
    </row>
    <row r="88" customFormat="false" ht="12.75" hidden="false" customHeight="false" outlineLevel="0" collapsed="false">
      <c r="A88" s="38"/>
      <c r="B88" s="38"/>
      <c r="C88" s="36" t="s">
        <v>289</v>
      </c>
      <c r="D88" s="78" t="n">
        <v>74</v>
      </c>
      <c r="E88" s="78" t="n">
        <v>69</v>
      </c>
    </row>
    <row r="89" customFormat="false" ht="12.75" hidden="false" customHeight="false" outlineLevel="0" collapsed="false">
      <c r="A89" s="38"/>
      <c r="B89" s="38"/>
      <c r="C89" s="36" t="s">
        <v>302</v>
      </c>
      <c r="D89" s="78" t="n">
        <v>91.5438915958365</v>
      </c>
      <c r="E89" s="78" t="n">
        <v>104.926226368674</v>
      </c>
    </row>
    <row r="90" customFormat="false" ht="12.75" hidden="false" customHeight="false" outlineLevel="0" collapsed="false">
      <c r="A90" s="38"/>
      <c r="B90" s="38"/>
      <c r="C90" s="38" t="s">
        <v>291</v>
      </c>
      <c r="D90" s="79" t="n">
        <v>11.3055937146525</v>
      </c>
      <c r="E90" s="79" t="n">
        <v>7.71902168346979</v>
      </c>
    </row>
    <row r="91" customFormat="false" ht="12.75" hidden="false" customHeight="true" outlineLevel="0" collapsed="false">
      <c r="A91" s="38"/>
      <c r="B91" s="38" t="s">
        <v>438</v>
      </c>
      <c r="C91" s="36" t="s">
        <v>288</v>
      </c>
      <c r="D91" s="78" t="n">
        <v>77.2996013558644</v>
      </c>
      <c r="E91" s="78" t="n">
        <v>79.59475869383</v>
      </c>
    </row>
    <row r="92" customFormat="false" ht="12.75" hidden="false" customHeight="false" outlineLevel="0" collapsed="false">
      <c r="A92" s="38"/>
      <c r="B92" s="38"/>
      <c r="C92" s="36" t="s">
        <v>255</v>
      </c>
      <c r="D92" s="37" t="n">
        <v>215.589604769626</v>
      </c>
      <c r="E92" s="37" t="n">
        <v>671.610688134276</v>
      </c>
    </row>
    <row r="93" customFormat="false" ht="12.75" hidden="false" customHeight="false" outlineLevel="0" collapsed="false">
      <c r="A93" s="38"/>
      <c r="B93" s="38"/>
      <c r="C93" s="36" t="s">
        <v>256</v>
      </c>
      <c r="D93" s="37" t="n">
        <v>189</v>
      </c>
      <c r="E93" s="37" t="n">
        <v>758</v>
      </c>
    </row>
    <row r="94" customFormat="false" ht="12.75" hidden="false" customHeight="false" outlineLevel="0" collapsed="false">
      <c r="A94" s="38"/>
      <c r="B94" s="38"/>
      <c r="C94" s="36" t="s">
        <v>289</v>
      </c>
      <c r="D94" s="78" t="n">
        <v>55</v>
      </c>
      <c r="E94" s="78" t="n">
        <v>62</v>
      </c>
    </row>
    <row r="95" customFormat="false" ht="12.75" hidden="false" customHeight="false" outlineLevel="0" collapsed="false">
      <c r="A95" s="38"/>
      <c r="B95" s="38"/>
      <c r="C95" s="36" t="s">
        <v>302</v>
      </c>
      <c r="D95" s="78" t="n">
        <v>85.9762572749139</v>
      </c>
      <c r="E95" s="78" t="n">
        <v>81.7471014711444</v>
      </c>
    </row>
    <row r="96" customFormat="false" ht="12.75" hidden="false" customHeight="false" outlineLevel="0" collapsed="false">
      <c r="A96" s="38"/>
      <c r="B96" s="38"/>
      <c r="C96" s="38" t="s">
        <v>291</v>
      </c>
      <c r="D96" s="79" t="n">
        <v>10.9474589822928</v>
      </c>
      <c r="E96" s="79" t="n">
        <v>5.89742277466252</v>
      </c>
    </row>
    <row r="97" customFormat="false" ht="13.5" hidden="false" customHeight="true" outlineLevel="0" collapsed="false">
      <c r="A97" s="41" t="s">
        <v>430</v>
      </c>
      <c r="B97" s="38" t="s">
        <v>436</v>
      </c>
      <c r="C97" s="36" t="s">
        <v>288</v>
      </c>
      <c r="D97" s="78" t="n">
        <v>88.3594462808282</v>
      </c>
      <c r="E97" s="78" t="n">
        <v>89.7822434264422</v>
      </c>
    </row>
    <row r="98" customFormat="false" ht="12.75" hidden="false" customHeight="false" outlineLevel="0" collapsed="false">
      <c r="A98" s="41"/>
      <c r="B98" s="41"/>
      <c r="C98" s="36" t="s">
        <v>255</v>
      </c>
      <c r="D98" s="37" t="n">
        <v>229.176135301468</v>
      </c>
      <c r="E98" s="37" t="n">
        <v>645.863861430346</v>
      </c>
    </row>
    <row r="99" customFormat="false" ht="12.75" hidden="false" customHeight="false" outlineLevel="0" collapsed="false">
      <c r="A99" s="41"/>
      <c r="B99" s="41"/>
      <c r="C99" s="36" t="s">
        <v>256</v>
      </c>
      <c r="D99" s="37" t="n">
        <v>179</v>
      </c>
      <c r="E99" s="37" t="n">
        <v>653</v>
      </c>
    </row>
    <row r="100" customFormat="false" ht="12.75" hidden="false" customHeight="false" outlineLevel="0" collapsed="false">
      <c r="A100" s="41"/>
      <c r="B100" s="41"/>
      <c r="C100" s="36" t="s">
        <v>289</v>
      </c>
      <c r="D100" s="78" t="n">
        <v>70</v>
      </c>
      <c r="E100" s="78" t="n">
        <v>65</v>
      </c>
    </row>
    <row r="101" customFormat="false" ht="12.75" hidden="false" customHeight="false" outlineLevel="0" collapsed="false">
      <c r="A101" s="41"/>
      <c r="B101" s="41"/>
      <c r="C101" s="36" t="s">
        <v>302</v>
      </c>
      <c r="D101" s="78" t="n">
        <v>83.5707418427534</v>
      </c>
      <c r="E101" s="78" t="n">
        <v>99.9064261672862</v>
      </c>
    </row>
    <row r="102" customFormat="false" ht="12.75" hidden="false" customHeight="false" outlineLevel="0" collapsed="false">
      <c r="A102" s="41"/>
      <c r="B102" s="38"/>
      <c r="C102" s="38" t="s">
        <v>291</v>
      </c>
      <c r="D102" s="79" t="n">
        <v>10.3209164176417</v>
      </c>
      <c r="E102" s="79" t="n">
        <v>7.34973415696473</v>
      </c>
    </row>
    <row r="103" customFormat="false" ht="13.5" hidden="false" customHeight="true" outlineLevel="0" collapsed="false">
      <c r="A103" s="41"/>
      <c r="B103" s="41" t="s">
        <v>438</v>
      </c>
      <c r="C103" s="36" t="s">
        <v>288</v>
      </c>
      <c r="D103" s="78" t="n">
        <v>71.2406586968813</v>
      </c>
      <c r="E103" s="78" t="n">
        <v>73.3221237006681</v>
      </c>
    </row>
    <row r="104" customFormat="false" ht="12.75" hidden="false" customHeight="false" outlineLevel="0" collapsed="false">
      <c r="A104" s="41"/>
      <c r="B104" s="41"/>
      <c r="C104" s="36" t="s">
        <v>255</v>
      </c>
      <c r="D104" s="37" t="n">
        <v>215.589604769626</v>
      </c>
      <c r="E104" s="37" t="n">
        <v>671.610688134276</v>
      </c>
    </row>
    <row r="105" customFormat="false" ht="12.75" hidden="false" customHeight="false" outlineLevel="0" collapsed="false">
      <c r="A105" s="41"/>
      <c r="B105" s="41"/>
      <c r="C105" s="36" t="s">
        <v>256</v>
      </c>
      <c r="D105" s="37" t="n">
        <v>189</v>
      </c>
      <c r="E105" s="37" t="n">
        <v>758</v>
      </c>
    </row>
    <row r="106" customFormat="false" ht="12.75" hidden="false" customHeight="false" outlineLevel="0" collapsed="false">
      <c r="A106" s="41"/>
      <c r="B106" s="41"/>
      <c r="C106" s="36" t="s">
        <v>289</v>
      </c>
      <c r="D106" s="78" t="n">
        <v>55</v>
      </c>
      <c r="E106" s="78" t="n">
        <v>60</v>
      </c>
    </row>
    <row r="107" customFormat="false" ht="12.75" hidden="false" customHeight="false" outlineLevel="0" collapsed="false">
      <c r="A107" s="41"/>
      <c r="B107" s="41"/>
      <c r="C107" s="36" t="s">
        <v>302</v>
      </c>
      <c r="D107" s="78" t="n">
        <v>78.0945914970059</v>
      </c>
      <c r="E107" s="78" t="n">
        <v>74.9232693242302</v>
      </c>
    </row>
    <row r="108" customFormat="false" ht="13.5" hidden="false" customHeight="false" outlineLevel="0" collapsed="false">
      <c r="A108" s="41"/>
      <c r="B108" s="41"/>
      <c r="C108" s="41" t="s">
        <v>291</v>
      </c>
      <c r="D108" s="80" t="n">
        <v>9.94387711503509</v>
      </c>
      <c r="E108" s="80" t="n">
        <v>5.40513592424873</v>
      </c>
    </row>
    <row r="109" customFormat="false" ht="57" hidden="false" customHeight="true" outlineLevel="0" collapsed="false">
      <c r="A109" s="36" t="s">
        <v>594</v>
      </c>
      <c r="B109" s="36"/>
      <c r="C109" s="36"/>
      <c r="D109" s="36"/>
      <c r="E109" s="36"/>
    </row>
  </sheetData>
  <mergeCells count="34">
    <mergeCell ref="A5:K5"/>
    <mergeCell ref="A6:C7"/>
    <mergeCell ref="D6:D7"/>
    <mergeCell ref="E6:E7"/>
    <mergeCell ref="F6:K6"/>
    <mergeCell ref="A8:A19"/>
    <mergeCell ref="B8:B13"/>
    <mergeCell ref="B14:B19"/>
    <mergeCell ref="A20:A31"/>
    <mergeCell ref="B20:B25"/>
    <mergeCell ref="B26:B31"/>
    <mergeCell ref="A32:A43"/>
    <mergeCell ref="B32:B37"/>
    <mergeCell ref="B38:B43"/>
    <mergeCell ref="A44:A55"/>
    <mergeCell ref="B44:B49"/>
    <mergeCell ref="B50:B55"/>
    <mergeCell ref="A56:K56"/>
    <mergeCell ref="A58:E58"/>
    <mergeCell ref="A59:C60"/>
    <mergeCell ref="D59:E59"/>
    <mergeCell ref="A61:A72"/>
    <mergeCell ref="B61:B66"/>
    <mergeCell ref="B67:B72"/>
    <mergeCell ref="A73:A84"/>
    <mergeCell ref="B73:B78"/>
    <mergeCell ref="B79:B84"/>
    <mergeCell ref="A85:A96"/>
    <mergeCell ref="B85:B90"/>
    <mergeCell ref="B91:B96"/>
    <mergeCell ref="A97:A108"/>
    <mergeCell ref="B97:B102"/>
    <mergeCell ref="B103:B108"/>
    <mergeCell ref="A109:E109"/>
  </mergeCells>
  <hyperlinks>
    <hyperlink ref="A3" location="HT_6a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ab6-1_Verkehrsaufkommen_Geschlecht_HINTERGRUND_def.xls</oddHeader>
    <oddFooter>&amp;CSeite &amp;P</oddFooter>
  </headerFooter>
  <rowBreaks count="1" manualBreakCount="1">
    <brk id="56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0.49"/>
    <col collapsed="false" customWidth="true" hidden="false" outlineLevel="0" max="2" min="2" style="19" width="15.37"/>
    <col collapsed="false" customWidth="true" hidden="false" outlineLevel="0" max="3" min="3" style="19" width="22.62"/>
    <col collapsed="false" customWidth="true" hidden="false" outlineLevel="0" max="19" min="4" style="19" width="10.61"/>
    <col collapsed="false" customWidth="false" hidden="false" outlineLevel="0" max="257" min="20" style="19" width="9.11"/>
  </cols>
  <sheetData>
    <row r="1" customFormat="false" ht="25.5" hidden="false" customHeight="false" outlineLevel="0" collapsed="false">
      <c r="A1" s="20" t="s">
        <v>649</v>
      </c>
    </row>
    <row r="3" customFormat="false" ht="15" hidden="false" customHeight="false" outlineLevel="0" collapsed="false">
      <c r="A3" s="21" t="s">
        <v>246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5" hidden="false" customHeight="false" outlineLevel="0" collapsed="false">
      <c r="A4" s="21"/>
      <c r="B4" s="195"/>
      <c r="C4" s="195"/>
      <c r="D4" s="195"/>
      <c r="E4" s="195"/>
      <c r="F4" s="195"/>
      <c r="G4" s="195"/>
      <c r="H4" s="195"/>
      <c r="I4" s="195"/>
      <c r="J4" s="195"/>
    </row>
    <row r="5" customFormat="false" ht="13.5" hidden="false" customHeight="true" outlineLevel="0" collapsed="false">
      <c r="A5" s="46" t="s">
        <v>650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</row>
    <row r="6" customFormat="false" ht="12.75" hidden="false" customHeight="true" outlineLevel="0" collapsed="false">
      <c r="A6" s="74" t="s">
        <v>249</v>
      </c>
      <c r="B6" s="74"/>
      <c r="C6" s="74"/>
      <c r="D6" s="48" t="s">
        <v>273</v>
      </c>
      <c r="E6" s="48"/>
      <c r="F6" s="48" t="s">
        <v>272</v>
      </c>
      <c r="G6" s="48"/>
      <c r="H6" s="48" t="s">
        <v>283</v>
      </c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12.75" hidden="false" customHeight="true" outlineLevel="0" collapsed="false">
      <c r="A7" s="74"/>
      <c r="B7" s="74"/>
      <c r="C7" s="74"/>
      <c r="D7" s="133" t="s">
        <v>273</v>
      </c>
      <c r="E7" s="133"/>
      <c r="F7" s="133" t="s">
        <v>272</v>
      </c>
      <c r="G7" s="133"/>
      <c r="H7" s="133" t="s">
        <v>258</v>
      </c>
      <c r="I7" s="133"/>
      <c r="J7" s="133" t="s">
        <v>259</v>
      </c>
      <c r="K7" s="133"/>
      <c r="L7" s="133" t="s">
        <v>260</v>
      </c>
      <c r="M7" s="133"/>
      <c r="N7" s="133" t="s">
        <v>261</v>
      </c>
      <c r="O7" s="133"/>
      <c r="P7" s="133" t="s">
        <v>262</v>
      </c>
      <c r="Q7" s="133"/>
      <c r="R7" s="133" t="s">
        <v>263</v>
      </c>
      <c r="S7" s="133"/>
    </row>
    <row r="8" customFormat="false" ht="13.5" hidden="false" customHeight="false" outlineLevel="0" collapsed="false">
      <c r="A8" s="74"/>
      <c r="B8" s="74"/>
      <c r="C8" s="74"/>
      <c r="D8" s="76" t="s">
        <v>436</v>
      </c>
      <c r="E8" s="76" t="s">
        <v>438</v>
      </c>
      <c r="F8" s="76" t="s">
        <v>436</v>
      </c>
      <c r="G8" s="76" t="s">
        <v>438</v>
      </c>
      <c r="H8" s="76" t="s">
        <v>436</v>
      </c>
      <c r="I8" s="76" t="s">
        <v>438</v>
      </c>
      <c r="J8" s="76" t="s">
        <v>436</v>
      </c>
      <c r="K8" s="76" t="s">
        <v>438</v>
      </c>
      <c r="L8" s="76" t="s">
        <v>436</v>
      </c>
      <c r="M8" s="76" t="s">
        <v>438</v>
      </c>
      <c r="N8" s="76" t="s">
        <v>436</v>
      </c>
      <c r="O8" s="76" t="s">
        <v>438</v>
      </c>
      <c r="P8" s="76" t="s">
        <v>436</v>
      </c>
      <c r="Q8" s="76" t="s">
        <v>438</v>
      </c>
      <c r="R8" s="76" t="s">
        <v>436</v>
      </c>
      <c r="S8" s="76" t="s">
        <v>438</v>
      </c>
    </row>
    <row r="9" customFormat="false" ht="12.75" hidden="false" customHeight="true" outlineLevel="0" collapsed="false">
      <c r="A9" s="32" t="s">
        <v>429</v>
      </c>
      <c r="B9" s="32" t="s">
        <v>458</v>
      </c>
      <c r="C9" s="33" t="s">
        <v>288</v>
      </c>
      <c r="D9" s="77" t="n">
        <v>3.00599043243005</v>
      </c>
      <c r="E9" s="77" t="n">
        <v>2.64404872225051</v>
      </c>
      <c r="F9" s="77" t="n">
        <v>3.53889403633129</v>
      </c>
      <c r="G9" s="77" t="n">
        <v>3.10421803755022</v>
      </c>
      <c r="H9" s="77" t="n">
        <v>3.00919343483959</v>
      </c>
      <c r="I9" s="77" t="n">
        <v>2.68665828010974</v>
      </c>
      <c r="J9" s="77" t="n">
        <v>4.26037676950881</v>
      </c>
      <c r="K9" s="77" t="n">
        <v>3.31430238303068</v>
      </c>
      <c r="L9" s="77" t="n">
        <v>3.85342015834302</v>
      </c>
      <c r="M9" s="77" t="n">
        <v>2.42944675755259</v>
      </c>
      <c r="N9" s="77" t="n">
        <v>3.72504720391222</v>
      </c>
      <c r="O9" s="77" t="n">
        <v>3.27110550716001</v>
      </c>
      <c r="P9" s="77" t="n">
        <v>3.12156263615363</v>
      </c>
      <c r="Q9" s="77" t="n">
        <v>3.35682979929676</v>
      </c>
      <c r="R9" s="77" t="n">
        <v>4.10978643147569</v>
      </c>
      <c r="S9" s="77" t="n">
        <v>3.83328408669249</v>
      </c>
    </row>
    <row r="10" customFormat="false" ht="12.75" hidden="false" customHeight="false" outlineLevel="0" collapsed="false">
      <c r="A10" s="32"/>
      <c r="B10" s="32"/>
      <c r="C10" s="36" t="s">
        <v>255</v>
      </c>
      <c r="D10" s="37" t="n">
        <v>30798.2165397227</v>
      </c>
      <c r="E10" s="37" t="n">
        <v>32069.7834602768</v>
      </c>
      <c r="F10" s="37" t="n">
        <v>3756.74171410289</v>
      </c>
      <c r="G10" s="37" t="n">
        <v>4080.59708850364</v>
      </c>
      <c r="H10" s="37" t="n">
        <v>875.039996731814</v>
      </c>
      <c r="I10" s="37" t="n">
        <v>887.200292903903</v>
      </c>
      <c r="J10" s="37" t="n">
        <v>295.192621644323</v>
      </c>
      <c r="K10" s="37" t="n">
        <v>287.295806197041</v>
      </c>
      <c r="L10" s="37" t="n">
        <v>387.208730733345</v>
      </c>
      <c r="M10" s="37" t="n">
        <v>395.407464368172</v>
      </c>
      <c r="N10" s="37" t="n">
        <v>1467.5746385723</v>
      </c>
      <c r="O10" s="37" t="n">
        <v>1670.23718669991</v>
      </c>
      <c r="P10" s="37" t="n">
        <v>568.884042465375</v>
      </c>
      <c r="Q10" s="37" t="n">
        <v>660.246868525367</v>
      </c>
      <c r="R10" s="37" t="n">
        <v>162.841683955728</v>
      </c>
      <c r="S10" s="37" t="n">
        <v>180.209469809248</v>
      </c>
    </row>
    <row r="11" customFormat="false" ht="12.75" hidden="false" customHeight="false" outlineLevel="0" collapsed="false">
      <c r="A11" s="32"/>
      <c r="B11" s="32"/>
      <c r="C11" s="36" t="s">
        <v>256</v>
      </c>
      <c r="D11" s="37" t="n">
        <v>28762</v>
      </c>
      <c r="E11" s="37" t="n">
        <v>34106</v>
      </c>
      <c r="F11" s="37" t="n">
        <v>3740</v>
      </c>
      <c r="G11" s="37" t="n">
        <v>4596</v>
      </c>
      <c r="H11" s="37" t="n">
        <v>832</v>
      </c>
      <c r="I11" s="37" t="n">
        <v>947</v>
      </c>
      <c r="J11" s="37" t="n">
        <v>239</v>
      </c>
      <c r="K11" s="37" t="n">
        <v>258</v>
      </c>
      <c r="L11" s="37" t="n">
        <v>393</v>
      </c>
      <c r="M11" s="37" t="n">
        <v>439</v>
      </c>
      <c r="N11" s="37" t="n">
        <v>1493</v>
      </c>
      <c r="O11" s="37" t="n">
        <v>1931</v>
      </c>
      <c r="P11" s="37" t="n">
        <v>557</v>
      </c>
      <c r="Q11" s="37" t="n">
        <v>727</v>
      </c>
      <c r="R11" s="37" t="n">
        <v>226</v>
      </c>
      <c r="S11" s="37" t="n">
        <v>294</v>
      </c>
    </row>
    <row r="12" customFormat="false" ht="12.75" hidden="false" customHeight="false" outlineLevel="0" collapsed="false">
      <c r="A12" s="32"/>
      <c r="B12" s="32"/>
      <c r="C12" s="36" t="s">
        <v>289</v>
      </c>
      <c r="D12" s="78" t="n">
        <v>1</v>
      </c>
      <c r="E12" s="78" t="n">
        <v>1.2</v>
      </c>
      <c r="F12" s="78" t="n">
        <v>1.0032</v>
      </c>
      <c r="G12" s="78" t="n">
        <v>1.5</v>
      </c>
      <c r="H12" s="78" t="n">
        <v>0.8</v>
      </c>
      <c r="I12" s="78" t="n">
        <v>1</v>
      </c>
      <c r="J12" s="78" t="n">
        <v>1</v>
      </c>
      <c r="K12" s="78" t="n">
        <v>0.6</v>
      </c>
      <c r="L12" s="78" t="n">
        <v>0.425</v>
      </c>
      <c r="M12" s="78" t="n">
        <v>1</v>
      </c>
      <c r="N12" s="78" t="n">
        <v>1.6</v>
      </c>
      <c r="O12" s="78" t="n">
        <v>1.7504</v>
      </c>
      <c r="P12" s="78" t="n">
        <v>0.6</v>
      </c>
      <c r="Q12" s="78" t="n">
        <v>1.7</v>
      </c>
      <c r="R12" s="78" t="n">
        <v>1.565</v>
      </c>
      <c r="S12" s="78" t="n">
        <v>1.9116</v>
      </c>
    </row>
    <row r="13" customFormat="false" ht="12.75" hidden="false" customHeight="false" outlineLevel="0" collapsed="false">
      <c r="A13" s="32"/>
      <c r="B13" s="32"/>
      <c r="C13" s="36" t="s">
        <v>302</v>
      </c>
      <c r="D13" s="78" t="n">
        <v>6.21136517421895</v>
      </c>
      <c r="E13" s="78" t="n">
        <v>4.4648320588276</v>
      </c>
      <c r="F13" s="78" t="n">
        <v>7.64056930556611</v>
      </c>
      <c r="G13" s="78" t="n">
        <v>5.49432827689885</v>
      </c>
      <c r="H13" s="78" t="n">
        <v>6.73159478720652</v>
      </c>
      <c r="I13" s="78" t="n">
        <v>5.05389836460868</v>
      </c>
      <c r="J13" s="78" t="n">
        <v>8.59346275506467</v>
      </c>
      <c r="K13" s="78" t="n">
        <v>7.70458678780113</v>
      </c>
      <c r="L13" s="78" t="n">
        <v>11.4171076645711</v>
      </c>
      <c r="M13" s="78" t="n">
        <v>3.8739892589069</v>
      </c>
      <c r="N13" s="78" t="n">
        <v>6.87373278669237</v>
      </c>
      <c r="O13" s="78" t="n">
        <v>5.35015071258563</v>
      </c>
      <c r="P13" s="78" t="n">
        <v>6.7731703882388</v>
      </c>
      <c r="Q13" s="78" t="n">
        <v>5.219413025994</v>
      </c>
      <c r="R13" s="78" t="n">
        <v>8.46381459419854</v>
      </c>
      <c r="S13" s="78" t="n">
        <v>7.95215940930824</v>
      </c>
    </row>
    <row r="14" customFormat="false" ht="12.75" hidden="false" customHeight="false" outlineLevel="0" collapsed="false">
      <c r="A14" s="32"/>
      <c r="B14" s="32"/>
      <c r="C14" s="38" t="s">
        <v>291</v>
      </c>
      <c r="D14" s="79" t="n">
        <v>0.0661718045095179</v>
      </c>
      <c r="E14" s="79" t="n">
        <v>0.0466128667603435</v>
      </c>
      <c r="F14" s="79" t="n">
        <v>0.233060540995031</v>
      </c>
      <c r="G14" s="79" t="n">
        <v>0.160805702600467</v>
      </c>
      <c r="H14" s="79" t="n">
        <v>0.425454099433519</v>
      </c>
      <c r="I14" s="79" t="n">
        <v>0.31722277871074</v>
      </c>
      <c r="J14" s="79" t="n">
        <v>0.935113117893802</v>
      </c>
      <c r="K14" s="79" t="n">
        <v>0.849832641010114</v>
      </c>
      <c r="L14" s="79" t="n">
        <v>1.08475641048908</v>
      </c>
      <c r="M14" s="79" t="n">
        <v>0.364237519636249</v>
      </c>
      <c r="N14" s="79" t="n">
        <v>0.335460388416791</v>
      </c>
      <c r="O14" s="79" t="n">
        <v>0.244751657270765</v>
      </c>
      <c r="P14" s="79" t="n">
        <v>0.530919680697552</v>
      </c>
      <c r="Q14" s="79" t="n">
        <v>0.379766969903254</v>
      </c>
      <c r="R14" s="79" t="n">
        <v>1.24002958911504</v>
      </c>
      <c r="S14" s="79" t="n">
        <v>1.10750315546453</v>
      </c>
    </row>
    <row r="15" customFormat="false" ht="12.75" hidden="false" customHeight="true" outlineLevel="0" collapsed="false">
      <c r="A15" s="32"/>
      <c r="B15" s="38" t="s">
        <v>459</v>
      </c>
      <c r="C15" s="36" t="s">
        <v>288</v>
      </c>
      <c r="D15" s="78" t="n">
        <v>29.4157505017541</v>
      </c>
      <c r="E15" s="78" t="n">
        <v>19.4913466538343</v>
      </c>
      <c r="F15" s="78" t="n">
        <v>31.0415746600801</v>
      </c>
      <c r="G15" s="78" t="n">
        <v>19.6124615746189</v>
      </c>
      <c r="H15" s="78" t="n">
        <v>31.1193756336353</v>
      </c>
      <c r="I15" s="78" t="n">
        <v>22.4290508806418</v>
      </c>
      <c r="J15" s="78" t="n">
        <v>31.299306452488</v>
      </c>
      <c r="K15" s="78" t="n">
        <v>26.8809846729732</v>
      </c>
      <c r="L15" s="78" t="n">
        <v>29.9061111669251</v>
      </c>
      <c r="M15" s="78" t="n">
        <v>21.1188543730245</v>
      </c>
      <c r="N15" s="78" t="n">
        <v>31.4455713929371</v>
      </c>
      <c r="O15" s="78" t="n">
        <v>16.9091933695141</v>
      </c>
      <c r="P15" s="78" t="n">
        <v>33.0205577816799</v>
      </c>
      <c r="Q15" s="78" t="n">
        <v>19.553801040269</v>
      </c>
      <c r="R15" s="78" t="n">
        <v>22.3017646067213</v>
      </c>
      <c r="S15" s="78" t="n">
        <v>16.1226088925007</v>
      </c>
    </row>
    <row r="16" customFormat="false" ht="12.75" hidden="false" customHeight="false" outlineLevel="0" collapsed="false">
      <c r="A16" s="32"/>
      <c r="B16" s="38"/>
      <c r="C16" s="36" t="s">
        <v>255</v>
      </c>
      <c r="D16" s="37" t="n">
        <v>30798.2165397227</v>
      </c>
      <c r="E16" s="37" t="n">
        <v>32069.7834602768</v>
      </c>
      <c r="F16" s="37" t="n">
        <v>3756.74171410289</v>
      </c>
      <c r="G16" s="37" t="n">
        <v>4080.59708850364</v>
      </c>
      <c r="H16" s="37" t="n">
        <v>875.039996731814</v>
      </c>
      <c r="I16" s="37" t="n">
        <v>887.200292903903</v>
      </c>
      <c r="J16" s="37" t="n">
        <v>295.192621644323</v>
      </c>
      <c r="K16" s="37" t="n">
        <v>287.295806197041</v>
      </c>
      <c r="L16" s="37" t="n">
        <v>387.208730733345</v>
      </c>
      <c r="M16" s="37" t="n">
        <v>395.407464368172</v>
      </c>
      <c r="N16" s="37" t="n">
        <v>1467.5746385723</v>
      </c>
      <c r="O16" s="37" t="n">
        <v>1670.23718669991</v>
      </c>
      <c r="P16" s="37" t="n">
        <v>568.884042465375</v>
      </c>
      <c r="Q16" s="37" t="n">
        <v>660.246868525367</v>
      </c>
      <c r="R16" s="37" t="n">
        <v>162.841683955728</v>
      </c>
      <c r="S16" s="37" t="n">
        <v>180.209469809248</v>
      </c>
    </row>
    <row r="17" customFormat="false" ht="12.75" hidden="false" customHeight="false" outlineLevel="0" collapsed="false">
      <c r="A17" s="32"/>
      <c r="B17" s="38"/>
      <c r="C17" s="36" t="s">
        <v>256</v>
      </c>
      <c r="D17" s="37" t="n">
        <v>28762</v>
      </c>
      <c r="E17" s="37" t="n">
        <v>34106</v>
      </c>
      <c r="F17" s="37" t="n">
        <v>3740</v>
      </c>
      <c r="G17" s="37" t="n">
        <v>4596</v>
      </c>
      <c r="H17" s="37" t="n">
        <v>832</v>
      </c>
      <c r="I17" s="37" t="n">
        <v>947</v>
      </c>
      <c r="J17" s="37" t="n">
        <v>239</v>
      </c>
      <c r="K17" s="37" t="n">
        <v>258</v>
      </c>
      <c r="L17" s="37" t="n">
        <v>393</v>
      </c>
      <c r="M17" s="37" t="n">
        <v>439</v>
      </c>
      <c r="N17" s="37" t="n">
        <v>1493</v>
      </c>
      <c r="O17" s="37" t="n">
        <v>1931</v>
      </c>
      <c r="P17" s="37" t="n">
        <v>557</v>
      </c>
      <c r="Q17" s="37" t="n">
        <v>727</v>
      </c>
      <c r="R17" s="37" t="n">
        <v>226</v>
      </c>
      <c r="S17" s="37" t="n">
        <v>294</v>
      </c>
    </row>
    <row r="18" customFormat="false" ht="12.75" hidden="false" customHeight="false" outlineLevel="0" collapsed="false">
      <c r="A18" s="32"/>
      <c r="B18" s="38"/>
      <c r="C18" s="36" t="s">
        <v>289</v>
      </c>
      <c r="D18" s="78" t="n">
        <v>6.791</v>
      </c>
      <c r="E18" s="78" t="n">
        <v>0.51</v>
      </c>
      <c r="F18" s="78" t="n">
        <v>5.664</v>
      </c>
      <c r="G18" s="78" t="n">
        <v>0</v>
      </c>
      <c r="H18" s="78" t="n">
        <v>9.076</v>
      </c>
      <c r="I18" s="78" t="n">
        <v>1.373</v>
      </c>
      <c r="J18" s="78" t="n">
        <v>6.899</v>
      </c>
      <c r="K18" s="78" t="n">
        <v>7.035</v>
      </c>
      <c r="L18" s="78" t="n">
        <v>5.881</v>
      </c>
      <c r="M18" s="78" t="n">
        <v>1.7066</v>
      </c>
      <c r="N18" s="78" t="n">
        <v>2.76</v>
      </c>
      <c r="O18" s="78" t="n">
        <v>0</v>
      </c>
      <c r="P18" s="78" t="n">
        <v>8.318</v>
      </c>
      <c r="Q18" s="78" t="n">
        <v>0</v>
      </c>
      <c r="R18" s="78" t="n">
        <v>2.391</v>
      </c>
      <c r="S18" s="78" t="n">
        <v>0</v>
      </c>
    </row>
    <row r="19" customFormat="false" ht="12.75" hidden="false" customHeight="false" outlineLevel="0" collapsed="false">
      <c r="A19" s="32"/>
      <c r="B19" s="38"/>
      <c r="C19" s="36" t="s">
        <v>302</v>
      </c>
      <c r="D19" s="78" t="n">
        <v>54.1906279081475</v>
      </c>
      <c r="E19" s="78" t="n">
        <v>41.8876122133428</v>
      </c>
      <c r="F19" s="78" t="n">
        <v>56.1657865503146</v>
      </c>
      <c r="G19" s="78" t="n">
        <v>42.1395936381998</v>
      </c>
      <c r="H19" s="78" t="n">
        <v>50.7040935840339</v>
      </c>
      <c r="I19" s="78" t="n">
        <v>47.6594649741288</v>
      </c>
      <c r="J19" s="78" t="n">
        <v>52.3841836820192</v>
      </c>
      <c r="K19" s="78" t="n">
        <v>44.3739442930564</v>
      </c>
      <c r="L19" s="78" t="n">
        <v>51.0012239669226</v>
      </c>
      <c r="M19" s="78" t="n">
        <v>35.1183192641413</v>
      </c>
      <c r="N19" s="78" t="n">
        <v>60.0637597729171</v>
      </c>
      <c r="O19" s="78" t="n">
        <v>39.0298004302987</v>
      </c>
      <c r="P19" s="78" t="n">
        <v>60.1088989500222</v>
      </c>
      <c r="Q19" s="78" t="n">
        <v>44.898329397071</v>
      </c>
      <c r="R19" s="78" t="n">
        <v>51.5910822497859</v>
      </c>
      <c r="S19" s="78" t="n">
        <v>38.9572381680652</v>
      </c>
    </row>
    <row r="20" customFormat="false" ht="12.75" hidden="false" customHeight="false" outlineLevel="0" collapsed="false">
      <c r="A20" s="32"/>
      <c r="B20" s="38"/>
      <c r="C20" s="38" t="s">
        <v>291</v>
      </c>
      <c r="D20" s="79" t="n">
        <v>0.57731135356035</v>
      </c>
      <c r="E20" s="79" t="n">
        <v>0.437306859761749</v>
      </c>
      <c r="F20" s="79" t="n">
        <v>1.71322686508344</v>
      </c>
      <c r="G20" s="79" t="n">
        <v>1.23332400628118</v>
      </c>
      <c r="H20" s="79" t="n">
        <v>3.20462908943753</v>
      </c>
      <c r="I20" s="79" t="n">
        <v>2.99148633791945</v>
      </c>
      <c r="J20" s="79" t="n">
        <v>5.70027923869741</v>
      </c>
      <c r="K20" s="79" t="n">
        <v>4.89454234331057</v>
      </c>
      <c r="L20" s="79" t="n">
        <v>4.84570227997291</v>
      </c>
      <c r="M20" s="79" t="n">
        <v>3.30187015184807</v>
      </c>
      <c r="N20" s="79" t="n">
        <v>2.93130571240772</v>
      </c>
      <c r="O20" s="79" t="n">
        <v>1.78548397072093</v>
      </c>
      <c r="P20" s="79" t="n">
        <v>4.71167793047731</v>
      </c>
      <c r="Q20" s="79" t="n">
        <v>3.26682376426737</v>
      </c>
      <c r="R20" s="79" t="n">
        <v>7.55858576675974</v>
      </c>
      <c r="S20" s="79" t="n">
        <v>5.42560353465907</v>
      </c>
    </row>
    <row r="21" customFormat="false" ht="12.75" hidden="false" customHeight="true" outlineLevel="0" collapsed="false">
      <c r="A21" s="32"/>
      <c r="B21" s="38" t="s">
        <v>460</v>
      </c>
      <c r="C21" s="36" t="s">
        <v>288</v>
      </c>
      <c r="D21" s="78" t="n">
        <v>8.8184758380148</v>
      </c>
      <c r="E21" s="78" t="n">
        <v>8.37896295279914</v>
      </c>
      <c r="F21" s="78" t="n">
        <v>9.72532106966381</v>
      </c>
      <c r="G21" s="78" t="n">
        <v>11.6974908064811</v>
      </c>
      <c r="H21" s="78" t="n">
        <v>7.64919333835235</v>
      </c>
      <c r="I21" s="78" t="n">
        <v>7.30021643871564</v>
      </c>
      <c r="J21" s="78" t="n">
        <v>7.15843391074809</v>
      </c>
      <c r="K21" s="78" t="n">
        <v>9.62800324328507</v>
      </c>
      <c r="L21" s="78" t="n">
        <v>8.77688351755566</v>
      </c>
      <c r="M21" s="78" t="n">
        <v>10.0867319365839</v>
      </c>
      <c r="N21" s="78" t="n">
        <v>11.955645957202</v>
      </c>
      <c r="O21" s="78" t="n">
        <v>13.9856661362828</v>
      </c>
      <c r="P21" s="78" t="n">
        <v>9.72336322361177</v>
      </c>
      <c r="Q21" s="78" t="n">
        <v>13.7226057585704</v>
      </c>
      <c r="R21" s="78" t="n">
        <v>7.69641672854785</v>
      </c>
      <c r="S21" s="78" t="n">
        <v>11.55239828901</v>
      </c>
    </row>
    <row r="22" customFormat="false" ht="12.75" hidden="false" customHeight="false" outlineLevel="0" collapsed="false">
      <c r="A22" s="32"/>
      <c r="B22" s="38"/>
      <c r="C22" s="36" t="s">
        <v>255</v>
      </c>
      <c r="D22" s="37" t="n">
        <v>30798.2165397227</v>
      </c>
      <c r="E22" s="37" t="n">
        <v>32069.7834602768</v>
      </c>
      <c r="F22" s="37" t="n">
        <v>3756.74171410289</v>
      </c>
      <c r="G22" s="37" t="n">
        <v>4080.59708850364</v>
      </c>
      <c r="H22" s="37" t="n">
        <v>875.039996731814</v>
      </c>
      <c r="I22" s="37" t="n">
        <v>887.200292903903</v>
      </c>
      <c r="J22" s="37" t="n">
        <v>295.192621644323</v>
      </c>
      <c r="K22" s="37" t="n">
        <v>287.295806197041</v>
      </c>
      <c r="L22" s="37" t="n">
        <v>387.208730733345</v>
      </c>
      <c r="M22" s="37" t="n">
        <v>395.407464368172</v>
      </c>
      <c r="N22" s="37" t="n">
        <v>1467.5746385723</v>
      </c>
      <c r="O22" s="37" t="n">
        <v>1670.23718669991</v>
      </c>
      <c r="P22" s="37" t="n">
        <v>568.884042465375</v>
      </c>
      <c r="Q22" s="37" t="n">
        <v>660.246868525367</v>
      </c>
      <c r="R22" s="37" t="n">
        <v>162.841683955728</v>
      </c>
      <c r="S22" s="37" t="n">
        <v>180.209469809248</v>
      </c>
    </row>
    <row r="23" customFormat="false" ht="12.75" hidden="false" customHeight="false" outlineLevel="0" collapsed="false">
      <c r="A23" s="32"/>
      <c r="B23" s="38"/>
      <c r="C23" s="36" t="s">
        <v>256</v>
      </c>
      <c r="D23" s="37" t="n">
        <v>28762</v>
      </c>
      <c r="E23" s="37" t="n">
        <v>34106</v>
      </c>
      <c r="F23" s="37" t="n">
        <v>3740</v>
      </c>
      <c r="G23" s="37" t="n">
        <v>4596</v>
      </c>
      <c r="H23" s="37" t="n">
        <v>832</v>
      </c>
      <c r="I23" s="37" t="n">
        <v>947</v>
      </c>
      <c r="J23" s="37" t="n">
        <v>239</v>
      </c>
      <c r="K23" s="37" t="n">
        <v>258</v>
      </c>
      <c r="L23" s="37" t="n">
        <v>393</v>
      </c>
      <c r="M23" s="37" t="n">
        <v>439</v>
      </c>
      <c r="N23" s="37" t="n">
        <v>1493</v>
      </c>
      <c r="O23" s="37" t="n">
        <v>1931</v>
      </c>
      <c r="P23" s="37" t="n">
        <v>557</v>
      </c>
      <c r="Q23" s="37" t="n">
        <v>727</v>
      </c>
      <c r="R23" s="37" t="n">
        <v>226</v>
      </c>
      <c r="S23" s="37" t="n">
        <v>294</v>
      </c>
    </row>
    <row r="24" customFormat="false" ht="12.75" hidden="false" customHeight="false" outlineLevel="0" collapsed="false">
      <c r="A24" s="32"/>
      <c r="B24" s="38"/>
      <c r="C24" s="36" t="s">
        <v>289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</row>
    <row r="25" customFormat="false" ht="12.75" hidden="false" customHeight="false" outlineLevel="0" collapsed="false">
      <c r="A25" s="32"/>
      <c r="B25" s="38"/>
      <c r="C25" s="36" t="s">
        <v>302</v>
      </c>
      <c r="D25" s="78" t="n">
        <v>35.0896078842512</v>
      </c>
      <c r="E25" s="78" t="n">
        <v>33.125481313945</v>
      </c>
      <c r="F25" s="78" t="n">
        <v>36.0543882883678</v>
      </c>
      <c r="G25" s="78" t="n">
        <v>41.9331224196286</v>
      </c>
      <c r="H25" s="78" t="n">
        <v>28.5158002732051</v>
      </c>
      <c r="I25" s="78" t="n">
        <v>27.6998636570722</v>
      </c>
      <c r="J25" s="78" t="n">
        <v>25.4050483861668</v>
      </c>
      <c r="K25" s="78" t="n">
        <v>34.5512279355785</v>
      </c>
      <c r="L25" s="78" t="n">
        <v>31.948112916721</v>
      </c>
      <c r="M25" s="78" t="n">
        <v>39.4420965609458</v>
      </c>
      <c r="N25" s="78" t="n">
        <v>41.5815902642974</v>
      </c>
      <c r="O25" s="78" t="n">
        <v>45.9757507594508</v>
      </c>
      <c r="P25" s="78" t="n">
        <v>37.9741310047868</v>
      </c>
      <c r="Q25" s="78" t="n">
        <v>49.2027042968607</v>
      </c>
      <c r="R25" s="78" t="n">
        <v>36.7575142816573</v>
      </c>
      <c r="S25" s="78" t="n">
        <v>46.2276855557956</v>
      </c>
    </row>
    <row r="26" customFormat="false" ht="12.75" hidden="false" customHeight="false" outlineLevel="0" collapsed="false">
      <c r="A26" s="32"/>
      <c r="B26" s="38"/>
      <c r="C26" s="38" t="s">
        <v>291</v>
      </c>
      <c r="D26" s="79" t="n">
        <v>0.373821633104075</v>
      </c>
      <c r="E26" s="79" t="n">
        <v>0.34583017379261</v>
      </c>
      <c r="F26" s="79" t="n">
        <v>1.09976821146174</v>
      </c>
      <c r="G26" s="79" t="n">
        <v>1.22728109299027</v>
      </c>
      <c r="H26" s="79" t="n">
        <v>1.80227189965741</v>
      </c>
      <c r="I26" s="79" t="n">
        <v>1.73866332190981</v>
      </c>
      <c r="J26" s="79" t="n">
        <v>2.76449606913466</v>
      </c>
      <c r="K26" s="79" t="n">
        <v>3.81107541459925</v>
      </c>
      <c r="L26" s="79" t="n">
        <v>3.03543781031198</v>
      </c>
      <c r="M26" s="79" t="n">
        <v>3.70839732907933</v>
      </c>
      <c r="N26" s="79" t="n">
        <v>2.02931607234637</v>
      </c>
      <c r="O26" s="79" t="n">
        <v>2.10323816975336</v>
      </c>
      <c r="P26" s="79" t="n">
        <v>2.9766287207003</v>
      </c>
      <c r="Q26" s="79" t="n">
        <v>3.58001212565585</v>
      </c>
      <c r="R26" s="79" t="n">
        <v>5.38532653619523</v>
      </c>
      <c r="S26" s="79" t="n">
        <v>6.43816414984558</v>
      </c>
    </row>
    <row r="27" customFormat="false" ht="12.75" hidden="false" customHeight="true" outlineLevel="0" collapsed="false">
      <c r="A27" s="32"/>
      <c r="B27" s="38" t="s">
        <v>500</v>
      </c>
      <c r="C27" s="36" t="s">
        <v>288</v>
      </c>
      <c r="D27" s="78" t="n">
        <v>1.23565159326522</v>
      </c>
      <c r="E27" s="78" t="n">
        <v>0.566452034667678</v>
      </c>
      <c r="F27" s="78" t="n">
        <v>1.19570179543196</v>
      </c>
      <c r="G27" s="78" t="n">
        <v>0.731740837198573</v>
      </c>
      <c r="H27" s="78" t="n">
        <v>1.09805933062183</v>
      </c>
      <c r="I27" s="78" t="n">
        <v>0.46688047754373</v>
      </c>
      <c r="J27" s="78" t="n">
        <v>1.12334686383456</v>
      </c>
      <c r="K27" s="78" t="n">
        <v>0.036595240743584</v>
      </c>
      <c r="L27" s="78" t="n">
        <v>1.08074575595414</v>
      </c>
      <c r="M27" s="78" t="n">
        <v>1.77654649052182</v>
      </c>
      <c r="N27" s="78" t="n">
        <v>1.05150588829427</v>
      </c>
      <c r="O27" s="78" t="n">
        <v>0.402927445710018</v>
      </c>
      <c r="P27" s="78" t="n">
        <v>0.986061343578923</v>
      </c>
      <c r="Q27" s="78" t="n">
        <v>1.48686374738427</v>
      </c>
      <c r="R27" s="78" t="n">
        <v>4.15680511046853</v>
      </c>
      <c r="S27" s="78" t="n">
        <v>1.13239384565507</v>
      </c>
    </row>
    <row r="28" customFormat="false" ht="12.75" hidden="false" customHeight="false" outlineLevel="0" collapsed="false">
      <c r="A28" s="32"/>
      <c r="B28" s="38"/>
      <c r="C28" s="36" t="s">
        <v>255</v>
      </c>
      <c r="D28" s="37" t="n">
        <v>30798.2165397227</v>
      </c>
      <c r="E28" s="37" t="n">
        <v>32069.7834602768</v>
      </c>
      <c r="F28" s="37" t="n">
        <v>3756.74171410289</v>
      </c>
      <c r="G28" s="37" t="n">
        <v>4080.59708850364</v>
      </c>
      <c r="H28" s="37" t="n">
        <v>875.039996731814</v>
      </c>
      <c r="I28" s="37" t="n">
        <v>887.200292903903</v>
      </c>
      <c r="J28" s="37" t="n">
        <v>295.192621644323</v>
      </c>
      <c r="K28" s="37" t="n">
        <v>287.295806197041</v>
      </c>
      <c r="L28" s="37" t="n">
        <v>387.208730733345</v>
      </c>
      <c r="M28" s="37" t="n">
        <v>395.407464368172</v>
      </c>
      <c r="N28" s="37" t="n">
        <v>1467.5746385723</v>
      </c>
      <c r="O28" s="37" t="n">
        <v>1670.23718669991</v>
      </c>
      <c r="P28" s="37" t="n">
        <v>568.884042465375</v>
      </c>
      <c r="Q28" s="37" t="n">
        <v>660.246868525367</v>
      </c>
      <c r="R28" s="37" t="n">
        <v>162.841683955728</v>
      </c>
      <c r="S28" s="37" t="n">
        <v>180.209469809248</v>
      </c>
    </row>
    <row r="29" customFormat="false" ht="12.75" hidden="false" customHeight="false" outlineLevel="0" collapsed="false">
      <c r="A29" s="32"/>
      <c r="B29" s="38"/>
      <c r="C29" s="36" t="s">
        <v>256</v>
      </c>
      <c r="D29" s="37" t="n">
        <v>28762</v>
      </c>
      <c r="E29" s="37" t="n">
        <v>34106</v>
      </c>
      <c r="F29" s="37" t="n">
        <v>3740</v>
      </c>
      <c r="G29" s="37" t="n">
        <v>4596</v>
      </c>
      <c r="H29" s="37" t="n">
        <v>832</v>
      </c>
      <c r="I29" s="37" t="n">
        <v>947</v>
      </c>
      <c r="J29" s="37" t="n">
        <v>239</v>
      </c>
      <c r="K29" s="37" t="n">
        <v>258</v>
      </c>
      <c r="L29" s="37" t="n">
        <v>393</v>
      </c>
      <c r="M29" s="37" t="n">
        <v>439</v>
      </c>
      <c r="N29" s="37" t="n">
        <v>1493</v>
      </c>
      <c r="O29" s="37" t="n">
        <v>1931</v>
      </c>
      <c r="P29" s="37" t="n">
        <v>557</v>
      </c>
      <c r="Q29" s="37" t="n">
        <v>727</v>
      </c>
      <c r="R29" s="37" t="n">
        <v>226</v>
      </c>
      <c r="S29" s="37" t="n">
        <v>294</v>
      </c>
    </row>
    <row r="30" customFormat="false" ht="12.75" hidden="false" customHeight="false" outlineLevel="0" collapsed="false">
      <c r="A30" s="32"/>
      <c r="B30" s="38"/>
      <c r="C30" s="36" t="s">
        <v>289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</row>
    <row r="31" customFormat="false" ht="12.75" hidden="false" customHeight="false" outlineLevel="0" collapsed="false">
      <c r="A31" s="32"/>
      <c r="B31" s="38"/>
      <c r="C31" s="36" t="s">
        <v>302</v>
      </c>
      <c r="D31" s="78" t="n">
        <v>16.664452558715</v>
      </c>
      <c r="E31" s="78" t="n">
        <v>10.7919038781227</v>
      </c>
      <c r="F31" s="78" t="n">
        <v>17.8613387121277</v>
      </c>
      <c r="G31" s="78" t="n">
        <v>12.9803558315089</v>
      </c>
      <c r="H31" s="78" t="n">
        <v>17.1662085249541</v>
      </c>
      <c r="I31" s="78" t="n">
        <v>6.88088152326305</v>
      </c>
      <c r="J31" s="78" t="n">
        <v>9.34315630055704</v>
      </c>
      <c r="K31" s="78" t="n">
        <v>0.339294417325432</v>
      </c>
      <c r="L31" s="78" t="n">
        <v>13.6821738642627</v>
      </c>
      <c r="M31" s="78" t="n">
        <v>22.9423957337225</v>
      </c>
      <c r="N31" s="78" t="n">
        <v>18.0087538168397</v>
      </c>
      <c r="O31" s="78" t="n">
        <v>7.37682718987066</v>
      </c>
      <c r="P31" s="78" t="n">
        <v>12.6105159173168</v>
      </c>
      <c r="Q31" s="78" t="n">
        <v>21.1540154794933</v>
      </c>
      <c r="R31" s="78" t="n">
        <v>41.2365779253672</v>
      </c>
      <c r="S31" s="78" t="n">
        <v>16.8229099156077</v>
      </c>
    </row>
    <row r="32" customFormat="false" ht="12.75" hidden="false" customHeight="false" outlineLevel="0" collapsed="false">
      <c r="A32" s="32"/>
      <c r="B32" s="38"/>
      <c r="C32" s="38" t="s">
        <v>291</v>
      </c>
      <c r="D32" s="79" t="n">
        <v>0.177532131189193</v>
      </c>
      <c r="E32" s="79" t="n">
        <v>0.112667524989385</v>
      </c>
      <c r="F32" s="79" t="n">
        <v>0.544825011941377</v>
      </c>
      <c r="G32" s="79" t="n">
        <v>0.379903626848449</v>
      </c>
      <c r="H32" s="79" t="n">
        <v>1.08494851807667</v>
      </c>
      <c r="I32" s="79" t="n">
        <v>0.431898744160421</v>
      </c>
      <c r="J32" s="79" t="n">
        <v>1.01669237049219</v>
      </c>
      <c r="K32" s="79" t="n">
        <v>0.0374249104717986</v>
      </c>
      <c r="L32" s="79" t="n">
        <v>1.2999637250283</v>
      </c>
      <c r="M32" s="79" t="n">
        <v>2.15707395092836</v>
      </c>
      <c r="N32" s="79" t="n">
        <v>0.87888542336055</v>
      </c>
      <c r="O32" s="79" t="n">
        <v>0.337465386885956</v>
      </c>
      <c r="P32" s="79" t="n">
        <v>0.988484077689669</v>
      </c>
      <c r="Q32" s="79" t="n">
        <v>1.53917621003059</v>
      </c>
      <c r="R32" s="79" t="n">
        <v>6.04155209358597</v>
      </c>
      <c r="S32" s="79" t="n">
        <v>2.34293917622203</v>
      </c>
    </row>
    <row r="33" customFormat="false" ht="12.75" hidden="false" customHeight="true" outlineLevel="0" collapsed="false">
      <c r="A33" s="32"/>
      <c r="B33" s="38" t="s">
        <v>501</v>
      </c>
      <c r="C33" s="36" t="s">
        <v>288</v>
      </c>
      <c r="D33" s="78" t="n">
        <v>42.4758683654643</v>
      </c>
      <c r="E33" s="78" t="n">
        <v>31.0808103635516</v>
      </c>
      <c r="F33" s="78" t="n">
        <v>45.5014915615073</v>
      </c>
      <c r="G33" s="78" t="n">
        <v>35.1459112558487</v>
      </c>
      <c r="H33" s="78" t="n">
        <v>42.8758217374491</v>
      </c>
      <c r="I33" s="78" t="n">
        <v>32.8828060770109</v>
      </c>
      <c r="J33" s="78" t="n">
        <v>43.8414639965795</v>
      </c>
      <c r="K33" s="78" t="n">
        <v>39.8598855400325</v>
      </c>
      <c r="L33" s="78" t="n">
        <v>43.6171605987779</v>
      </c>
      <c r="M33" s="78" t="n">
        <v>35.4115795576828</v>
      </c>
      <c r="N33" s="78" t="n">
        <v>48.1777704423456</v>
      </c>
      <c r="O33" s="78" t="n">
        <v>34.5688924586669</v>
      </c>
      <c r="P33" s="78" t="n">
        <v>46.8515449850242</v>
      </c>
      <c r="Q33" s="78" t="n">
        <v>38.1201003455204</v>
      </c>
      <c r="R33" s="78" t="n">
        <v>38.2647728772133</v>
      </c>
      <c r="S33" s="78" t="n">
        <v>32.6406851138582</v>
      </c>
    </row>
    <row r="34" customFormat="false" ht="12.75" hidden="false" customHeight="false" outlineLevel="0" collapsed="false">
      <c r="A34" s="32"/>
      <c r="B34" s="38"/>
      <c r="C34" s="36" t="s">
        <v>255</v>
      </c>
      <c r="D34" s="37" t="n">
        <v>30798.2165397227</v>
      </c>
      <c r="E34" s="37" t="n">
        <v>32069.7834602768</v>
      </c>
      <c r="F34" s="37" t="n">
        <v>3756.74171410289</v>
      </c>
      <c r="G34" s="37" t="n">
        <v>4080.59708850364</v>
      </c>
      <c r="H34" s="37" t="n">
        <v>875.039996731814</v>
      </c>
      <c r="I34" s="37" t="n">
        <v>887.200292903903</v>
      </c>
      <c r="J34" s="37" t="n">
        <v>295.192621644323</v>
      </c>
      <c r="K34" s="37" t="n">
        <v>287.295806197041</v>
      </c>
      <c r="L34" s="37" t="n">
        <v>387.208730733345</v>
      </c>
      <c r="M34" s="37" t="n">
        <v>395.407464368172</v>
      </c>
      <c r="N34" s="37" t="n">
        <v>1467.5746385723</v>
      </c>
      <c r="O34" s="37" t="n">
        <v>1670.23718669991</v>
      </c>
      <c r="P34" s="37" t="n">
        <v>568.884042465375</v>
      </c>
      <c r="Q34" s="37" t="n">
        <v>660.246868525367</v>
      </c>
      <c r="R34" s="37" t="n">
        <v>162.841683955728</v>
      </c>
      <c r="S34" s="37" t="n">
        <v>180.209469809248</v>
      </c>
    </row>
    <row r="35" customFormat="false" ht="12.75" hidden="false" customHeight="false" outlineLevel="0" collapsed="false">
      <c r="A35" s="32"/>
      <c r="B35" s="38"/>
      <c r="C35" s="36" t="s">
        <v>256</v>
      </c>
      <c r="D35" s="37" t="n">
        <v>28762</v>
      </c>
      <c r="E35" s="37" t="n">
        <v>34106</v>
      </c>
      <c r="F35" s="37" t="n">
        <v>3740</v>
      </c>
      <c r="G35" s="37" t="n">
        <v>4596</v>
      </c>
      <c r="H35" s="37" t="n">
        <v>832</v>
      </c>
      <c r="I35" s="37" t="n">
        <v>947</v>
      </c>
      <c r="J35" s="37" t="n">
        <v>239</v>
      </c>
      <c r="K35" s="37" t="n">
        <v>258</v>
      </c>
      <c r="L35" s="37" t="n">
        <v>393</v>
      </c>
      <c r="M35" s="37" t="n">
        <v>439</v>
      </c>
      <c r="N35" s="37" t="n">
        <v>1493</v>
      </c>
      <c r="O35" s="37" t="n">
        <v>1931</v>
      </c>
      <c r="P35" s="37" t="n">
        <v>557</v>
      </c>
      <c r="Q35" s="37" t="n">
        <v>727</v>
      </c>
      <c r="R35" s="37" t="n">
        <v>226</v>
      </c>
      <c r="S35" s="37" t="n">
        <v>294</v>
      </c>
    </row>
    <row r="36" customFormat="false" ht="12.75" hidden="false" customHeight="false" outlineLevel="0" collapsed="false">
      <c r="A36" s="32"/>
      <c r="B36" s="38"/>
      <c r="C36" s="36" t="s">
        <v>289</v>
      </c>
      <c r="D36" s="78" t="n">
        <v>18.552</v>
      </c>
      <c r="E36" s="78" t="n">
        <v>11.953</v>
      </c>
      <c r="F36" s="78" t="n">
        <v>19.494</v>
      </c>
      <c r="G36" s="78" t="n">
        <v>12.997</v>
      </c>
      <c r="H36" s="78" t="n">
        <v>19.2596855848787</v>
      </c>
      <c r="I36" s="78" t="n">
        <v>11.49</v>
      </c>
      <c r="J36" s="78" t="n">
        <v>24.043</v>
      </c>
      <c r="K36" s="78" t="n">
        <v>17.878</v>
      </c>
      <c r="L36" s="78" t="n">
        <v>20.067</v>
      </c>
      <c r="M36" s="78" t="n">
        <v>14.884</v>
      </c>
      <c r="N36" s="78" t="n">
        <v>20.2052</v>
      </c>
      <c r="O36" s="78" t="n">
        <v>13.608</v>
      </c>
      <c r="P36" s="78" t="n">
        <v>18.475</v>
      </c>
      <c r="Q36" s="78" t="n">
        <v>12.7524</v>
      </c>
      <c r="R36" s="78" t="n">
        <v>11.4</v>
      </c>
      <c r="S36" s="78" t="n">
        <v>8.0712</v>
      </c>
    </row>
    <row r="37" customFormat="false" ht="12.75" hidden="false" customHeight="false" outlineLevel="0" collapsed="false">
      <c r="A37" s="32"/>
      <c r="B37" s="38"/>
      <c r="C37" s="36" t="s">
        <v>302</v>
      </c>
      <c r="D37" s="78" t="n">
        <v>63.9611244310399</v>
      </c>
      <c r="E37" s="78" t="n">
        <v>52.7770794302749</v>
      </c>
      <c r="F37" s="78" t="n">
        <v>66.6064879051607</v>
      </c>
      <c r="G37" s="78" t="n">
        <v>58.5633006230809</v>
      </c>
      <c r="H37" s="78" t="n">
        <v>58.2888057549527</v>
      </c>
      <c r="I37" s="78" t="n">
        <v>53.9556257512137</v>
      </c>
      <c r="J37" s="78" t="n">
        <v>55.2861147236838</v>
      </c>
      <c r="K37" s="78" t="n">
        <v>52.0782218782591</v>
      </c>
      <c r="L37" s="78" t="n">
        <v>61.1472309652736</v>
      </c>
      <c r="M37" s="78" t="n">
        <v>54.1548241776871</v>
      </c>
      <c r="N37" s="78" t="n">
        <v>72.3877122448091</v>
      </c>
      <c r="O37" s="78" t="n">
        <v>58.7789312128195</v>
      </c>
      <c r="P37" s="78" t="n">
        <v>68.4714041808418</v>
      </c>
      <c r="Q37" s="78" t="n">
        <v>67.7558172504957</v>
      </c>
      <c r="R37" s="78" t="n">
        <v>77.5630729758835</v>
      </c>
      <c r="S37" s="78" t="n">
        <v>60.9802146650893</v>
      </c>
    </row>
    <row r="38" customFormat="false" ht="12.75" hidden="false" customHeight="false" outlineLevel="0" collapsed="false">
      <c r="A38" s="32"/>
      <c r="B38" s="38"/>
      <c r="C38" s="38" t="s">
        <v>291</v>
      </c>
      <c r="D38" s="79" t="n">
        <v>0.681399805573648</v>
      </c>
      <c r="E38" s="79" t="n">
        <v>0.550992946446782</v>
      </c>
      <c r="F38" s="79" t="n">
        <v>2.03169992760187</v>
      </c>
      <c r="G38" s="79" t="n">
        <v>1.71400619487779</v>
      </c>
      <c r="H38" s="79" t="n">
        <v>3.68400240113382</v>
      </c>
      <c r="I38" s="79" t="n">
        <v>3.38668336659398</v>
      </c>
      <c r="J38" s="79" t="n">
        <v>6.01605808846137</v>
      </c>
      <c r="K38" s="79" t="n">
        <v>5.74434087860313</v>
      </c>
      <c r="L38" s="79" t="n">
        <v>5.80968952224804</v>
      </c>
      <c r="M38" s="79" t="n">
        <v>5.09170715676782</v>
      </c>
      <c r="N38" s="79" t="n">
        <v>3.5327544465009</v>
      </c>
      <c r="O38" s="79" t="n">
        <v>2.68894122797323</v>
      </c>
      <c r="P38" s="79" t="n">
        <v>5.36717873032251</v>
      </c>
      <c r="Q38" s="79" t="n">
        <v>4.92994543301908</v>
      </c>
      <c r="R38" s="79" t="n">
        <v>11.3637302001761</v>
      </c>
      <c r="S38" s="79" t="n">
        <v>8.49275985129748</v>
      </c>
    </row>
    <row r="39" customFormat="false" ht="12.75" hidden="false" customHeight="true" outlineLevel="0" collapsed="false">
      <c r="A39" s="38" t="s">
        <v>430</v>
      </c>
      <c r="B39" s="94" t="s">
        <v>458</v>
      </c>
      <c r="C39" s="36" t="s">
        <v>288</v>
      </c>
      <c r="D39" s="78" t="n">
        <v>34.2152817711319</v>
      </c>
      <c r="E39" s="78" t="n">
        <v>36.1572137516015</v>
      </c>
      <c r="F39" s="78" t="n">
        <v>35.6793904188315</v>
      </c>
      <c r="G39" s="78" t="n">
        <v>38.1846893182311</v>
      </c>
      <c r="H39" s="78" t="n">
        <v>33.6653117762318</v>
      </c>
      <c r="I39" s="78" t="n">
        <v>32.9890866323302</v>
      </c>
      <c r="J39" s="78" t="n">
        <v>39.101412333455</v>
      </c>
      <c r="K39" s="78" t="n">
        <v>36.5392985108954</v>
      </c>
      <c r="L39" s="78" t="n">
        <v>33.9624634512456</v>
      </c>
      <c r="M39" s="78" t="n">
        <v>33.4430905328133</v>
      </c>
      <c r="N39" s="78" t="n">
        <v>37.9682843888323</v>
      </c>
      <c r="O39" s="78" t="n">
        <v>40.558707409619</v>
      </c>
      <c r="P39" s="78" t="n">
        <v>30.7389879241732</v>
      </c>
      <c r="Q39" s="78" t="n">
        <v>40.7072795368377</v>
      </c>
      <c r="R39" s="78" t="n">
        <v>41.0124614184273</v>
      </c>
      <c r="S39" s="78" t="n">
        <v>45.5450797955019</v>
      </c>
    </row>
    <row r="40" customFormat="false" ht="12.75" hidden="false" customHeight="false" outlineLevel="0" collapsed="false">
      <c r="A40" s="38"/>
      <c r="B40" s="38"/>
      <c r="C40" s="36" t="s">
        <v>255</v>
      </c>
      <c r="D40" s="37" t="n">
        <v>30798.2165397227</v>
      </c>
      <c r="E40" s="37" t="n">
        <v>32069.7834602768</v>
      </c>
      <c r="F40" s="37" t="n">
        <v>3756.74171410289</v>
      </c>
      <c r="G40" s="37" t="n">
        <v>4080.59708850364</v>
      </c>
      <c r="H40" s="37" t="n">
        <v>875.039996731814</v>
      </c>
      <c r="I40" s="37" t="n">
        <v>887.200292903903</v>
      </c>
      <c r="J40" s="37" t="n">
        <v>295.192621644323</v>
      </c>
      <c r="K40" s="37" t="n">
        <v>287.295806197041</v>
      </c>
      <c r="L40" s="37" t="n">
        <v>387.208730733345</v>
      </c>
      <c r="M40" s="37" t="n">
        <v>395.407464368172</v>
      </c>
      <c r="N40" s="37" t="n">
        <v>1467.5746385723</v>
      </c>
      <c r="O40" s="37" t="n">
        <v>1670.23718669991</v>
      </c>
      <c r="P40" s="37" t="n">
        <v>568.884042465375</v>
      </c>
      <c r="Q40" s="37" t="n">
        <v>660.246868525367</v>
      </c>
      <c r="R40" s="37" t="n">
        <v>162.841683955728</v>
      </c>
      <c r="S40" s="37" t="n">
        <v>180.209469809248</v>
      </c>
    </row>
    <row r="41" customFormat="false" ht="12.75" hidden="false" customHeight="false" outlineLevel="0" collapsed="false">
      <c r="A41" s="38"/>
      <c r="B41" s="38"/>
      <c r="C41" s="36" t="s">
        <v>256</v>
      </c>
      <c r="D41" s="37" t="n">
        <v>28762</v>
      </c>
      <c r="E41" s="37" t="n">
        <v>34106</v>
      </c>
      <c r="F41" s="37" t="n">
        <v>3740</v>
      </c>
      <c r="G41" s="37" t="n">
        <v>4596</v>
      </c>
      <c r="H41" s="37" t="n">
        <v>832</v>
      </c>
      <c r="I41" s="37" t="n">
        <v>947</v>
      </c>
      <c r="J41" s="37" t="n">
        <v>239</v>
      </c>
      <c r="K41" s="37" t="n">
        <v>258</v>
      </c>
      <c r="L41" s="37" t="n">
        <v>393</v>
      </c>
      <c r="M41" s="37" t="n">
        <v>439</v>
      </c>
      <c r="N41" s="37" t="n">
        <v>1493</v>
      </c>
      <c r="O41" s="37" t="n">
        <v>1931</v>
      </c>
      <c r="P41" s="37" t="n">
        <v>557</v>
      </c>
      <c r="Q41" s="37" t="n">
        <v>727</v>
      </c>
      <c r="R41" s="37" t="n">
        <v>226</v>
      </c>
      <c r="S41" s="37" t="n">
        <v>294</v>
      </c>
    </row>
    <row r="42" customFormat="false" ht="12.75" hidden="false" customHeight="false" outlineLevel="0" collapsed="false">
      <c r="A42" s="38"/>
      <c r="B42" s="38"/>
      <c r="C42" s="36" t="s">
        <v>289</v>
      </c>
      <c r="D42" s="78" t="n">
        <v>11</v>
      </c>
      <c r="E42" s="78" t="n">
        <v>18</v>
      </c>
      <c r="F42" s="78" t="n">
        <v>13</v>
      </c>
      <c r="G42" s="78" t="n">
        <v>20</v>
      </c>
      <c r="H42" s="78" t="n">
        <v>10</v>
      </c>
      <c r="I42" s="78" t="n">
        <v>13</v>
      </c>
      <c r="J42" s="78" t="n">
        <v>10</v>
      </c>
      <c r="K42" s="78" t="n">
        <v>10</v>
      </c>
      <c r="L42" s="78" t="n">
        <v>6</v>
      </c>
      <c r="M42" s="78" t="n">
        <v>14</v>
      </c>
      <c r="N42" s="78" t="n">
        <v>20</v>
      </c>
      <c r="O42" s="78" t="n">
        <v>21</v>
      </c>
      <c r="P42" s="78" t="n">
        <v>7</v>
      </c>
      <c r="Q42" s="78" t="n">
        <v>20</v>
      </c>
      <c r="R42" s="78" t="n">
        <v>19</v>
      </c>
      <c r="S42" s="78" t="n">
        <v>25</v>
      </c>
    </row>
    <row r="43" customFormat="false" ht="12.75" hidden="false" customHeight="false" outlineLevel="0" collapsed="false">
      <c r="A43" s="38"/>
      <c r="B43" s="38"/>
      <c r="C43" s="36" t="s">
        <v>302</v>
      </c>
      <c r="D43" s="78" t="n">
        <v>59.8738878651031</v>
      </c>
      <c r="E43" s="78" t="n">
        <v>55.9236098011336</v>
      </c>
      <c r="F43" s="78" t="n">
        <v>60.236995174487</v>
      </c>
      <c r="G43" s="78" t="n">
        <v>57.7639963320916</v>
      </c>
      <c r="H43" s="78" t="n">
        <v>61.9383136210278</v>
      </c>
      <c r="I43" s="78" t="n">
        <v>53.8143816511945</v>
      </c>
      <c r="J43" s="78" t="n">
        <v>64.6201198827254</v>
      </c>
      <c r="K43" s="78" t="n">
        <v>64.4284895585386</v>
      </c>
      <c r="L43" s="78" t="n">
        <v>65.7719191786524</v>
      </c>
      <c r="M43" s="78" t="n">
        <v>53.6337923214558</v>
      </c>
      <c r="N43" s="78" t="n">
        <v>59.7846750663454</v>
      </c>
      <c r="O43" s="78" t="n">
        <v>57.4055222535743</v>
      </c>
      <c r="P43" s="78" t="n">
        <v>51.3133415643704</v>
      </c>
      <c r="Q43" s="78" t="n">
        <v>59.6933852292666</v>
      </c>
      <c r="R43" s="78" t="n">
        <v>61.0854886368092</v>
      </c>
      <c r="S43" s="78" t="n">
        <v>67.4796062871262</v>
      </c>
    </row>
    <row r="44" customFormat="false" ht="12.75" hidden="false" customHeight="false" outlineLevel="0" collapsed="false">
      <c r="A44" s="38"/>
      <c r="B44" s="94"/>
      <c r="C44" s="38" t="s">
        <v>291</v>
      </c>
      <c r="D44" s="79" t="n">
        <v>0.637857071981378</v>
      </c>
      <c r="E44" s="79" t="n">
        <v>0.583842737659919</v>
      </c>
      <c r="F44" s="79" t="n">
        <v>1.83741107787005</v>
      </c>
      <c r="G44" s="79" t="n">
        <v>1.69061249111158</v>
      </c>
      <c r="H44" s="79" t="n">
        <v>3.91466068221269</v>
      </c>
      <c r="I44" s="79" t="n">
        <v>3.37781776569501</v>
      </c>
      <c r="J44" s="79" t="n">
        <v>7.03175466101753</v>
      </c>
      <c r="K44" s="79" t="n">
        <v>7.10660220279664</v>
      </c>
      <c r="L44" s="79" t="n">
        <v>6.24908804010063</v>
      </c>
      <c r="M44" s="79" t="n">
        <v>5.04271906251102</v>
      </c>
      <c r="N44" s="79" t="n">
        <v>2.91768547621684</v>
      </c>
      <c r="O44" s="79" t="n">
        <v>2.62611232147252</v>
      </c>
      <c r="P44" s="79" t="n">
        <v>4.02223203570757</v>
      </c>
      <c r="Q44" s="79" t="n">
        <v>4.34331905118181</v>
      </c>
      <c r="R44" s="79" t="n">
        <v>8.94960688613324</v>
      </c>
      <c r="S44" s="79" t="n">
        <v>9.3979349565123</v>
      </c>
    </row>
    <row r="45" customFormat="false" ht="12.75" hidden="false" customHeight="true" outlineLevel="0" collapsed="false">
      <c r="A45" s="38"/>
      <c r="B45" s="94" t="s">
        <v>459</v>
      </c>
      <c r="C45" s="36" t="s">
        <v>288</v>
      </c>
      <c r="D45" s="78" t="n">
        <v>40.5766502030408</v>
      </c>
      <c r="E45" s="78" t="n">
        <v>28.2735731124024</v>
      </c>
      <c r="F45" s="78" t="n">
        <v>41.785277222068</v>
      </c>
      <c r="G45" s="78" t="n">
        <v>26.7815971104478</v>
      </c>
      <c r="H45" s="78" t="n">
        <v>44.1700113150858</v>
      </c>
      <c r="I45" s="78" t="n">
        <v>29.2138573669964</v>
      </c>
      <c r="J45" s="78" t="n">
        <v>39.6643974449001</v>
      </c>
      <c r="K45" s="78" t="n">
        <v>35.2893092157024</v>
      </c>
      <c r="L45" s="78" t="n">
        <v>40.500583098429</v>
      </c>
      <c r="M45" s="78" t="n">
        <v>29.5333889513716</v>
      </c>
      <c r="N45" s="78" t="n">
        <v>40.9963978389525</v>
      </c>
      <c r="O45" s="78" t="n">
        <v>23.5221466165997</v>
      </c>
      <c r="P45" s="78" t="n">
        <v>44.7870068186096</v>
      </c>
      <c r="Q45" s="78" t="n">
        <v>27.328169847482</v>
      </c>
      <c r="R45" s="78" t="n">
        <v>32.4932978878453</v>
      </c>
      <c r="S45" s="78" t="n">
        <v>23.4131361180989</v>
      </c>
    </row>
    <row r="46" customFormat="false" ht="12.75" hidden="false" customHeight="false" outlineLevel="0" collapsed="false">
      <c r="A46" s="38"/>
      <c r="B46" s="38"/>
      <c r="C46" s="36" t="s">
        <v>255</v>
      </c>
      <c r="D46" s="37" t="n">
        <v>30798.2165397227</v>
      </c>
      <c r="E46" s="37" t="n">
        <v>32069.7834602768</v>
      </c>
      <c r="F46" s="37" t="n">
        <v>3756.74171410289</v>
      </c>
      <c r="G46" s="37" t="n">
        <v>4080.59708850364</v>
      </c>
      <c r="H46" s="37" t="n">
        <v>875.039996731814</v>
      </c>
      <c r="I46" s="37" t="n">
        <v>887.200292903903</v>
      </c>
      <c r="J46" s="37" t="n">
        <v>295.192621644323</v>
      </c>
      <c r="K46" s="37" t="n">
        <v>287.295806197041</v>
      </c>
      <c r="L46" s="37" t="n">
        <v>387.208730733345</v>
      </c>
      <c r="M46" s="37" t="n">
        <v>395.407464368172</v>
      </c>
      <c r="N46" s="37" t="n">
        <v>1467.5746385723</v>
      </c>
      <c r="O46" s="37" t="n">
        <v>1670.23718669991</v>
      </c>
      <c r="P46" s="37" t="n">
        <v>568.884042465375</v>
      </c>
      <c r="Q46" s="37" t="n">
        <v>660.246868525367</v>
      </c>
      <c r="R46" s="37" t="n">
        <v>162.841683955728</v>
      </c>
      <c r="S46" s="37" t="n">
        <v>180.209469809248</v>
      </c>
    </row>
    <row r="47" customFormat="false" ht="12.75" hidden="false" customHeight="false" outlineLevel="0" collapsed="false">
      <c r="A47" s="38"/>
      <c r="B47" s="38"/>
      <c r="C47" s="36" t="s">
        <v>256</v>
      </c>
      <c r="D47" s="37" t="n">
        <v>28762</v>
      </c>
      <c r="E47" s="37" t="n">
        <v>34106</v>
      </c>
      <c r="F47" s="37" t="n">
        <v>3740</v>
      </c>
      <c r="G47" s="37" t="n">
        <v>4596</v>
      </c>
      <c r="H47" s="37" t="n">
        <v>832</v>
      </c>
      <c r="I47" s="37" t="n">
        <v>947</v>
      </c>
      <c r="J47" s="37" t="n">
        <v>239</v>
      </c>
      <c r="K47" s="37" t="n">
        <v>258</v>
      </c>
      <c r="L47" s="37" t="n">
        <v>393</v>
      </c>
      <c r="M47" s="37" t="n">
        <v>439</v>
      </c>
      <c r="N47" s="37" t="n">
        <v>1493</v>
      </c>
      <c r="O47" s="37" t="n">
        <v>1931</v>
      </c>
      <c r="P47" s="37" t="n">
        <v>557</v>
      </c>
      <c r="Q47" s="37" t="n">
        <v>727</v>
      </c>
      <c r="R47" s="37" t="n">
        <v>226</v>
      </c>
      <c r="S47" s="37" t="n">
        <v>294</v>
      </c>
    </row>
    <row r="48" customFormat="false" ht="12.75" hidden="false" customHeight="false" outlineLevel="0" collapsed="false">
      <c r="A48" s="38"/>
      <c r="B48" s="38"/>
      <c r="C48" s="36" t="s">
        <v>289</v>
      </c>
      <c r="D48" s="78" t="n">
        <v>20</v>
      </c>
      <c r="E48" s="78" t="n">
        <v>2</v>
      </c>
      <c r="F48" s="78" t="n">
        <v>18</v>
      </c>
      <c r="G48" s="78" t="n">
        <v>0</v>
      </c>
      <c r="H48" s="78" t="n">
        <v>25</v>
      </c>
      <c r="I48" s="78" t="n">
        <v>5</v>
      </c>
      <c r="J48" s="78" t="n">
        <v>20</v>
      </c>
      <c r="K48" s="78" t="n">
        <v>20</v>
      </c>
      <c r="L48" s="78" t="n">
        <v>20</v>
      </c>
      <c r="M48" s="78" t="n">
        <v>5</v>
      </c>
      <c r="N48" s="78" t="n">
        <v>10</v>
      </c>
      <c r="O48" s="78" t="n">
        <v>0</v>
      </c>
      <c r="P48" s="78" t="n">
        <v>20</v>
      </c>
      <c r="Q48" s="78" t="n">
        <v>0</v>
      </c>
      <c r="R48" s="78" t="n">
        <v>10</v>
      </c>
      <c r="S48" s="78" t="n">
        <v>0</v>
      </c>
    </row>
    <row r="49" customFormat="false" ht="12.75" hidden="false" customHeight="false" outlineLevel="0" collapsed="false">
      <c r="A49" s="38"/>
      <c r="B49" s="38"/>
      <c r="C49" s="36" t="s">
        <v>302</v>
      </c>
      <c r="D49" s="78" t="n">
        <v>63.0108822471466</v>
      </c>
      <c r="E49" s="78" t="n">
        <v>47.5926691597535</v>
      </c>
      <c r="F49" s="78" t="n">
        <v>67.2196162228773</v>
      </c>
      <c r="G49" s="78" t="n">
        <v>45.8305091263681</v>
      </c>
      <c r="H49" s="78" t="n">
        <v>70.5538274783638</v>
      </c>
      <c r="I49" s="78" t="n">
        <v>47.2959978947356</v>
      </c>
      <c r="J49" s="78" t="n">
        <v>59.2774433938606</v>
      </c>
      <c r="K49" s="78" t="n">
        <v>47.8624740996086</v>
      </c>
      <c r="L49" s="78" t="n">
        <v>57.5880233432711</v>
      </c>
      <c r="M49" s="78" t="n">
        <v>42.6113572036532</v>
      </c>
      <c r="N49" s="78" t="n">
        <v>68.7486559500255</v>
      </c>
      <c r="O49" s="78" t="n">
        <v>43.527536132741</v>
      </c>
      <c r="P49" s="78" t="n">
        <v>69.953542546621</v>
      </c>
      <c r="Q49" s="78" t="n">
        <v>49.591904012625</v>
      </c>
      <c r="R49" s="78" t="n">
        <v>59.2041981429551</v>
      </c>
      <c r="S49" s="78" t="n">
        <v>46.1467002764509</v>
      </c>
    </row>
    <row r="50" customFormat="false" ht="12.75" hidden="false" customHeight="false" outlineLevel="0" collapsed="false">
      <c r="A50" s="38"/>
      <c r="B50" s="94"/>
      <c r="C50" s="38" t="s">
        <v>291</v>
      </c>
      <c r="D50" s="79" t="n">
        <v>0.671276549531599</v>
      </c>
      <c r="E50" s="79" t="n">
        <v>0.496867679922372</v>
      </c>
      <c r="F50" s="79" t="n">
        <v>2.05040220117752</v>
      </c>
      <c r="G50" s="79" t="n">
        <v>1.34134817746319</v>
      </c>
      <c r="H50" s="79" t="n">
        <v>4.45918331098058</v>
      </c>
      <c r="I50" s="79" t="n">
        <v>2.96867225885083</v>
      </c>
      <c r="J50" s="79" t="n">
        <v>6.45038170208363</v>
      </c>
      <c r="K50" s="79" t="n">
        <v>5.27933475079422</v>
      </c>
      <c r="L50" s="79" t="n">
        <v>5.4715239029284</v>
      </c>
      <c r="M50" s="79" t="n">
        <v>4.0063753456488</v>
      </c>
      <c r="N50" s="79" t="n">
        <v>3.35515673125627</v>
      </c>
      <c r="O50" s="79" t="n">
        <v>1.99124046736486</v>
      </c>
      <c r="P50" s="79" t="n">
        <v>5.48335717893728</v>
      </c>
      <c r="Q50" s="79" t="n">
        <v>3.60833048176351</v>
      </c>
      <c r="R50" s="79" t="n">
        <v>8.67397987987782</v>
      </c>
      <c r="S50" s="79" t="n">
        <v>6.4268852697573</v>
      </c>
    </row>
    <row r="51" customFormat="false" ht="12.75" hidden="false" customHeight="true" outlineLevel="0" collapsed="false">
      <c r="A51" s="38"/>
      <c r="B51" s="94" t="s">
        <v>460</v>
      </c>
      <c r="C51" s="36" t="s">
        <v>288</v>
      </c>
      <c r="D51" s="78" t="n">
        <v>11.0977366275664</v>
      </c>
      <c r="E51" s="78" t="n">
        <v>11.7335929952571</v>
      </c>
      <c r="F51" s="78" t="n">
        <v>10.975588407338</v>
      </c>
      <c r="G51" s="78" t="n">
        <v>14.1166536381009</v>
      </c>
      <c r="H51" s="78" t="n">
        <v>8.29817889319429</v>
      </c>
      <c r="I51" s="78" t="n">
        <v>9.0592078827332</v>
      </c>
      <c r="J51" s="78" t="n">
        <v>7.14921440047296</v>
      </c>
      <c r="K51" s="78" t="n">
        <v>10.2153506394573</v>
      </c>
      <c r="L51" s="78" t="n">
        <v>9.23088693506423</v>
      </c>
      <c r="M51" s="78" t="n">
        <v>11.3041900242598</v>
      </c>
      <c r="N51" s="78" t="n">
        <v>14.8121017221676</v>
      </c>
      <c r="O51" s="78" t="n">
        <v>18.1242353735953</v>
      </c>
      <c r="P51" s="78" t="n">
        <v>9.01954507743932</v>
      </c>
      <c r="Q51" s="78" t="n">
        <v>14.5985952504493</v>
      </c>
      <c r="R51" s="78" t="n">
        <v>8.7053688536803</v>
      </c>
      <c r="S51" s="78" t="n">
        <v>12.4966054123463</v>
      </c>
    </row>
    <row r="52" customFormat="false" ht="12.75" hidden="false" customHeight="false" outlineLevel="0" collapsed="false">
      <c r="A52" s="38"/>
      <c r="B52" s="38"/>
      <c r="C52" s="36" t="s">
        <v>255</v>
      </c>
      <c r="D52" s="37" t="n">
        <v>30798.2165397227</v>
      </c>
      <c r="E52" s="37" t="n">
        <v>32069.7834602768</v>
      </c>
      <c r="F52" s="37" t="n">
        <v>3756.74171410289</v>
      </c>
      <c r="G52" s="37" t="n">
        <v>4080.59708850364</v>
      </c>
      <c r="H52" s="37" t="n">
        <v>875.039996731814</v>
      </c>
      <c r="I52" s="37" t="n">
        <v>887.200292903903</v>
      </c>
      <c r="J52" s="37" t="n">
        <v>295.192621644323</v>
      </c>
      <c r="K52" s="37" t="n">
        <v>287.295806197041</v>
      </c>
      <c r="L52" s="37" t="n">
        <v>387.208730733345</v>
      </c>
      <c r="M52" s="37" t="n">
        <v>395.407464368172</v>
      </c>
      <c r="N52" s="37" t="n">
        <v>1467.5746385723</v>
      </c>
      <c r="O52" s="37" t="n">
        <v>1670.23718669991</v>
      </c>
      <c r="P52" s="37" t="n">
        <v>568.884042465375</v>
      </c>
      <c r="Q52" s="37" t="n">
        <v>660.246868525367</v>
      </c>
      <c r="R52" s="37" t="n">
        <v>162.841683955728</v>
      </c>
      <c r="S52" s="37" t="n">
        <v>180.209469809248</v>
      </c>
    </row>
    <row r="53" customFormat="false" ht="12.75" hidden="false" customHeight="false" outlineLevel="0" collapsed="false">
      <c r="A53" s="38"/>
      <c r="B53" s="38"/>
      <c r="C53" s="36" t="s">
        <v>256</v>
      </c>
      <c r="D53" s="37" t="n">
        <v>28762</v>
      </c>
      <c r="E53" s="37" t="n">
        <v>34106</v>
      </c>
      <c r="F53" s="37" t="n">
        <v>3740</v>
      </c>
      <c r="G53" s="37" t="n">
        <v>4596</v>
      </c>
      <c r="H53" s="37" t="n">
        <v>832</v>
      </c>
      <c r="I53" s="37" t="n">
        <v>947</v>
      </c>
      <c r="J53" s="37" t="n">
        <v>239</v>
      </c>
      <c r="K53" s="37" t="n">
        <v>258</v>
      </c>
      <c r="L53" s="37" t="n">
        <v>393</v>
      </c>
      <c r="M53" s="37" t="n">
        <v>439</v>
      </c>
      <c r="N53" s="37" t="n">
        <v>1493</v>
      </c>
      <c r="O53" s="37" t="n">
        <v>1931</v>
      </c>
      <c r="P53" s="37" t="n">
        <v>557</v>
      </c>
      <c r="Q53" s="37" t="n">
        <v>727</v>
      </c>
      <c r="R53" s="37" t="n">
        <v>226</v>
      </c>
      <c r="S53" s="37" t="n">
        <v>294</v>
      </c>
    </row>
    <row r="54" customFormat="false" ht="12.75" hidden="false" customHeight="false" outlineLevel="0" collapsed="false">
      <c r="A54" s="38"/>
      <c r="B54" s="38"/>
      <c r="C54" s="36" t="s">
        <v>289</v>
      </c>
      <c r="D54" s="78" t="n">
        <v>0</v>
      </c>
      <c r="E54" s="78" t="n">
        <v>0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0</v>
      </c>
      <c r="R54" s="78" t="n">
        <v>0</v>
      </c>
      <c r="S54" s="78" t="n">
        <v>0</v>
      </c>
    </row>
    <row r="55" customFormat="false" ht="12.75" hidden="false" customHeight="false" outlineLevel="0" collapsed="false">
      <c r="A55" s="38"/>
      <c r="B55" s="38"/>
      <c r="C55" s="36" t="s">
        <v>302</v>
      </c>
      <c r="D55" s="78" t="n">
        <v>33.7079256329037</v>
      </c>
      <c r="E55" s="78" t="n">
        <v>32.7517855901136</v>
      </c>
      <c r="F55" s="78" t="n">
        <v>32.4356949636352</v>
      </c>
      <c r="G55" s="78" t="n">
        <v>38.9806596383718</v>
      </c>
      <c r="H55" s="78" t="n">
        <v>25.8496365749826</v>
      </c>
      <c r="I55" s="78" t="n">
        <v>28.2974265927597</v>
      </c>
      <c r="J55" s="78" t="n">
        <v>24.4029179220623</v>
      </c>
      <c r="K55" s="78" t="n">
        <v>34.4216681331833</v>
      </c>
      <c r="L55" s="78" t="n">
        <v>29.0077298950505</v>
      </c>
      <c r="M55" s="78" t="n">
        <v>36.4705895095748</v>
      </c>
      <c r="N55" s="78" t="n">
        <v>38.3722462361877</v>
      </c>
      <c r="O55" s="78" t="n">
        <v>43.556655495232</v>
      </c>
      <c r="P55" s="78" t="n">
        <v>29.5407837127363</v>
      </c>
      <c r="Q55" s="78" t="n">
        <v>40.8690461176171</v>
      </c>
      <c r="R55" s="78" t="n">
        <v>32.9516297734433</v>
      </c>
      <c r="S55" s="78" t="n">
        <v>40.904949123236</v>
      </c>
    </row>
    <row r="56" customFormat="false" ht="12.75" hidden="false" customHeight="false" outlineLevel="0" collapsed="false">
      <c r="A56" s="38"/>
      <c r="B56" s="94"/>
      <c r="C56" s="38" t="s">
        <v>291</v>
      </c>
      <c r="D56" s="79" t="n">
        <v>0.35910209798321</v>
      </c>
      <c r="E56" s="79" t="n">
        <v>0.341928788756319</v>
      </c>
      <c r="F56" s="79" t="n">
        <v>0.989387087984085</v>
      </c>
      <c r="G56" s="79" t="n">
        <v>1.14086964685627</v>
      </c>
      <c r="H56" s="79" t="n">
        <v>1.6337634984498</v>
      </c>
      <c r="I56" s="79" t="n">
        <v>1.77617111514934</v>
      </c>
      <c r="J56" s="79" t="n">
        <v>2.65544743885196</v>
      </c>
      <c r="K56" s="79" t="n">
        <v>3.79678468726101</v>
      </c>
      <c r="L56" s="79" t="n">
        <v>2.75606763830704</v>
      </c>
      <c r="M56" s="79" t="n">
        <v>3.4290123629273</v>
      </c>
      <c r="N56" s="79" t="n">
        <v>1.87268970532828</v>
      </c>
      <c r="O56" s="79" t="n">
        <v>1.99257258165682</v>
      </c>
      <c r="P56" s="79" t="n">
        <v>2.31557491651995</v>
      </c>
      <c r="Q56" s="79" t="n">
        <v>2.97365119978563</v>
      </c>
      <c r="R56" s="79" t="n">
        <v>4.8277281447826</v>
      </c>
      <c r="S56" s="79" t="n">
        <v>5.69686268802308</v>
      </c>
    </row>
    <row r="57" customFormat="false" ht="12.75" hidden="false" customHeight="true" outlineLevel="0" collapsed="false">
      <c r="A57" s="38"/>
      <c r="B57" s="94" t="s">
        <v>500</v>
      </c>
      <c r="C57" s="36" t="s">
        <v>288</v>
      </c>
      <c r="D57" s="78" t="n">
        <v>3.25226902279511</v>
      </c>
      <c r="E57" s="78" t="n">
        <v>1.66646419794113</v>
      </c>
      <c r="F57" s="78" t="n">
        <v>3.98144048899208</v>
      </c>
      <c r="G57" s="78" t="n">
        <v>1.64864671857897</v>
      </c>
      <c r="H57" s="78" t="n">
        <v>3.27610573114269</v>
      </c>
      <c r="I57" s="78" t="n">
        <v>1.55417597848366</v>
      </c>
      <c r="J57" s="78" t="n">
        <v>5.45801422155084</v>
      </c>
      <c r="K57" s="78" t="n">
        <v>0.757375098544102</v>
      </c>
      <c r="L57" s="78" t="n">
        <v>2.44875845394035</v>
      </c>
      <c r="M57" s="78" t="n">
        <v>2.9585409165196</v>
      </c>
      <c r="N57" s="78" t="n">
        <v>2.31327160544157</v>
      </c>
      <c r="O57" s="78" t="n">
        <v>1.49769940335752</v>
      </c>
      <c r="P57" s="78" t="n">
        <v>7.67039499107206</v>
      </c>
      <c r="Q57" s="78" t="n">
        <v>1.8881722162725</v>
      </c>
      <c r="R57" s="78" t="n">
        <v>10.8860934493125</v>
      </c>
      <c r="S57" s="78" t="n">
        <v>1.18198413278823</v>
      </c>
    </row>
    <row r="58" customFormat="false" ht="12.75" hidden="false" customHeight="false" outlineLevel="0" collapsed="false">
      <c r="A58" s="38"/>
      <c r="B58" s="38"/>
      <c r="C58" s="36" t="s">
        <v>255</v>
      </c>
      <c r="D58" s="37" t="n">
        <v>30798.2165397227</v>
      </c>
      <c r="E58" s="37" t="n">
        <v>32069.7834602768</v>
      </c>
      <c r="F58" s="37" t="n">
        <v>3756.74171410289</v>
      </c>
      <c r="G58" s="37" t="n">
        <v>4080.59708850364</v>
      </c>
      <c r="H58" s="37" t="n">
        <v>875.039996731814</v>
      </c>
      <c r="I58" s="37" t="n">
        <v>887.200292903903</v>
      </c>
      <c r="J58" s="37" t="n">
        <v>295.192621644323</v>
      </c>
      <c r="K58" s="37" t="n">
        <v>287.295806197041</v>
      </c>
      <c r="L58" s="37" t="n">
        <v>387.208730733345</v>
      </c>
      <c r="M58" s="37" t="n">
        <v>395.407464368172</v>
      </c>
      <c r="N58" s="37" t="n">
        <v>1467.5746385723</v>
      </c>
      <c r="O58" s="37" t="n">
        <v>1670.23718669991</v>
      </c>
      <c r="P58" s="37" t="n">
        <v>568.884042465375</v>
      </c>
      <c r="Q58" s="37" t="n">
        <v>660.246868525367</v>
      </c>
      <c r="R58" s="37" t="n">
        <v>162.841683955728</v>
      </c>
      <c r="S58" s="37" t="n">
        <v>180.209469809248</v>
      </c>
    </row>
    <row r="59" customFormat="false" ht="12.75" hidden="false" customHeight="false" outlineLevel="0" collapsed="false">
      <c r="A59" s="38"/>
      <c r="B59" s="38"/>
      <c r="C59" s="36" t="s">
        <v>256</v>
      </c>
      <c r="D59" s="37" t="n">
        <v>28762</v>
      </c>
      <c r="E59" s="37" t="n">
        <v>34106</v>
      </c>
      <c r="F59" s="37" t="n">
        <v>3740</v>
      </c>
      <c r="G59" s="37" t="n">
        <v>4596</v>
      </c>
      <c r="H59" s="37" t="n">
        <v>832</v>
      </c>
      <c r="I59" s="37" t="n">
        <v>947</v>
      </c>
      <c r="J59" s="37" t="n">
        <v>239</v>
      </c>
      <c r="K59" s="37" t="n">
        <v>258</v>
      </c>
      <c r="L59" s="37" t="n">
        <v>393</v>
      </c>
      <c r="M59" s="37" t="n">
        <v>439</v>
      </c>
      <c r="N59" s="37" t="n">
        <v>1493</v>
      </c>
      <c r="O59" s="37" t="n">
        <v>1931</v>
      </c>
      <c r="P59" s="37" t="n">
        <v>557</v>
      </c>
      <c r="Q59" s="37" t="n">
        <v>727</v>
      </c>
      <c r="R59" s="37" t="n">
        <v>226</v>
      </c>
      <c r="S59" s="37" t="n">
        <v>294</v>
      </c>
    </row>
    <row r="60" customFormat="false" ht="12.75" hidden="false" customHeight="false" outlineLevel="0" collapsed="false">
      <c r="A60" s="38"/>
      <c r="B60" s="38"/>
      <c r="C60" s="36" t="s">
        <v>289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78" t="n">
        <v>0</v>
      </c>
      <c r="S60" s="78" t="n">
        <v>0</v>
      </c>
    </row>
    <row r="61" customFormat="false" ht="12.75" hidden="false" customHeight="false" outlineLevel="0" collapsed="false">
      <c r="A61" s="38"/>
      <c r="B61" s="38"/>
      <c r="C61" s="36" t="s">
        <v>302</v>
      </c>
      <c r="D61" s="78" t="n">
        <v>31.429178637458</v>
      </c>
      <c r="E61" s="78" t="n">
        <v>18.3412379866838</v>
      </c>
      <c r="F61" s="78" t="n">
        <v>38.1033362984215</v>
      </c>
      <c r="G61" s="78" t="n">
        <v>18.4552229835664</v>
      </c>
      <c r="H61" s="78" t="n">
        <v>30.825327323363</v>
      </c>
      <c r="I61" s="78" t="n">
        <v>16.2454921246694</v>
      </c>
      <c r="J61" s="78" t="n">
        <v>34.6622571624005</v>
      </c>
      <c r="K61" s="78" t="n">
        <v>7.5944736184369</v>
      </c>
      <c r="L61" s="78" t="n">
        <v>21.0478698289598</v>
      </c>
      <c r="M61" s="78" t="n">
        <v>33.3212577714034</v>
      </c>
      <c r="N61" s="78" t="n">
        <v>22.61530982921</v>
      </c>
      <c r="O61" s="78" t="n">
        <v>16.7267209869511</v>
      </c>
      <c r="P61" s="78" t="n">
        <v>68.8110107127275</v>
      </c>
      <c r="Q61" s="78" t="n">
        <v>17.6921910492879</v>
      </c>
      <c r="R61" s="78" t="n">
        <v>62.7463755423033</v>
      </c>
      <c r="S61" s="78" t="n">
        <v>12.2234019832584</v>
      </c>
    </row>
    <row r="62" customFormat="false" ht="12.75" hidden="false" customHeight="false" outlineLevel="0" collapsed="false">
      <c r="A62" s="38"/>
      <c r="B62" s="94"/>
      <c r="C62" s="38" t="s">
        <v>291</v>
      </c>
      <c r="D62" s="79" t="n">
        <v>0.334825824333232</v>
      </c>
      <c r="E62" s="79" t="n">
        <v>0.191482607011547</v>
      </c>
      <c r="F62" s="79" t="n">
        <v>1.1622673411203</v>
      </c>
      <c r="G62" s="79" t="n">
        <v>0.540139749384566</v>
      </c>
      <c r="H62" s="79" t="n">
        <v>1.94823994769109</v>
      </c>
      <c r="I62" s="79" t="n">
        <v>1.01969604086213</v>
      </c>
      <c r="J62" s="79" t="n">
        <v>3.77183590506237</v>
      </c>
      <c r="K62" s="79" t="n">
        <v>0.837686919492775</v>
      </c>
      <c r="L62" s="79" t="n">
        <v>1.99978947338424</v>
      </c>
      <c r="M62" s="79" t="n">
        <v>3.13290808793844</v>
      </c>
      <c r="N62" s="79" t="n">
        <v>1.10370025354498</v>
      </c>
      <c r="O62" s="79" t="n">
        <v>0.765192029568727</v>
      </c>
      <c r="P62" s="79" t="n">
        <v>5.39379902497576</v>
      </c>
      <c r="Q62" s="79" t="n">
        <v>1.28729222084469</v>
      </c>
      <c r="R62" s="79" t="n">
        <v>9.19294266388032</v>
      </c>
      <c r="S62" s="79" t="n">
        <v>1.70236228553518</v>
      </c>
    </row>
    <row r="63" customFormat="false" ht="12.75" hidden="false" customHeight="true" outlineLevel="0" collapsed="false">
      <c r="A63" s="38"/>
      <c r="B63" s="94" t="s">
        <v>501</v>
      </c>
      <c r="C63" s="36" t="s">
        <v>288</v>
      </c>
      <c r="D63" s="78" t="n">
        <v>89.1419376245343</v>
      </c>
      <c r="E63" s="78" t="n">
        <v>77.8308440572019</v>
      </c>
      <c r="F63" s="78" t="n">
        <v>92.4216965372295</v>
      </c>
      <c r="G63" s="78" t="n">
        <v>80.7315867853588</v>
      </c>
      <c r="H63" s="78" t="n">
        <v>89.4096077156545</v>
      </c>
      <c r="I63" s="78" t="n">
        <v>72.8163278605433</v>
      </c>
      <c r="J63" s="78" t="n">
        <v>91.3730384003789</v>
      </c>
      <c r="K63" s="78" t="n">
        <v>82.8013334645993</v>
      </c>
      <c r="L63" s="78" t="n">
        <v>86.1426919386792</v>
      </c>
      <c r="M63" s="78" t="n">
        <v>77.2392104249643</v>
      </c>
      <c r="N63" s="78" t="n">
        <v>96.090055555394</v>
      </c>
      <c r="O63" s="78" t="n">
        <v>83.7027888031717</v>
      </c>
      <c r="P63" s="78" t="n">
        <v>92.2159348112944</v>
      </c>
      <c r="Q63" s="78" t="n">
        <v>84.5222168510414</v>
      </c>
      <c r="R63" s="78" t="n">
        <v>93.0972216092654</v>
      </c>
      <c r="S63" s="78" t="n">
        <v>82.6368054587353</v>
      </c>
    </row>
    <row r="64" customFormat="false" ht="12.75" hidden="false" customHeight="false" outlineLevel="0" collapsed="false">
      <c r="A64" s="38"/>
      <c r="B64" s="38"/>
      <c r="C64" s="36" t="s">
        <v>255</v>
      </c>
      <c r="D64" s="37" t="n">
        <v>30798.2165397227</v>
      </c>
      <c r="E64" s="37" t="n">
        <v>32069.7834602768</v>
      </c>
      <c r="F64" s="37" t="n">
        <v>3756.74171410289</v>
      </c>
      <c r="G64" s="37" t="n">
        <v>4080.59708850364</v>
      </c>
      <c r="H64" s="37" t="n">
        <v>875.039996731814</v>
      </c>
      <c r="I64" s="37" t="n">
        <v>887.200292903903</v>
      </c>
      <c r="J64" s="37" t="n">
        <v>295.192621644323</v>
      </c>
      <c r="K64" s="37" t="n">
        <v>287.295806197041</v>
      </c>
      <c r="L64" s="37" t="n">
        <v>387.208730733345</v>
      </c>
      <c r="M64" s="37" t="n">
        <v>395.407464368172</v>
      </c>
      <c r="N64" s="37" t="n">
        <v>1467.5746385723</v>
      </c>
      <c r="O64" s="37" t="n">
        <v>1670.23718669991</v>
      </c>
      <c r="P64" s="37" t="n">
        <v>568.884042465375</v>
      </c>
      <c r="Q64" s="37" t="n">
        <v>660.246868525367</v>
      </c>
      <c r="R64" s="37" t="n">
        <v>162.841683955728</v>
      </c>
      <c r="S64" s="37" t="n">
        <v>180.209469809248</v>
      </c>
    </row>
    <row r="65" customFormat="false" ht="12.75" hidden="false" customHeight="false" outlineLevel="0" collapsed="false">
      <c r="A65" s="38"/>
      <c r="B65" s="38"/>
      <c r="C65" s="36" t="s">
        <v>256</v>
      </c>
      <c r="D65" s="37" t="n">
        <v>28762</v>
      </c>
      <c r="E65" s="37" t="n">
        <v>34106</v>
      </c>
      <c r="F65" s="37" t="n">
        <v>3740</v>
      </c>
      <c r="G65" s="37" t="n">
        <v>4596</v>
      </c>
      <c r="H65" s="37" t="n">
        <v>832</v>
      </c>
      <c r="I65" s="37" t="n">
        <v>947</v>
      </c>
      <c r="J65" s="37" t="n">
        <v>239</v>
      </c>
      <c r="K65" s="37" t="n">
        <v>258</v>
      </c>
      <c r="L65" s="37" t="n">
        <v>393</v>
      </c>
      <c r="M65" s="37" t="n">
        <v>439</v>
      </c>
      <c r="N65" s="37" t="n">
        <v>1493</v>
      </c>
      <c r="O65" s="37" t="n">
        <v>1931</v>
      </c>
      <c r="P65" s="37" t="n">
        <v>557</v>
      </c>
      <c r="Q65" s="37" t="n">
        <v>727</v>
      </c>
      <c r="R65" s="37" t="n">
        <v>226</v>
      </c>
      <c r="S65" s="37" t="n">
        <v>294</v>
      </c>
    </row>
    <row r="66" customFormat="false" ht="12.75" hidden="false" customHeight="false" outlineLevel="0" collapsed="false">
      <c r="A66" s="38"/>
      <c r="B66" s="38"/>
      <c r="C66" s="36" t="s">
        <v>289</v>
      </c>
      <c r="D66" s="78" t="n">
        <v>66</v>
      </c>
      <c r="E66" s="78" t="n">
        <v>60</v>
      </c>
      <c r="F66" s="78" t="n">
        <v>69</v>
      </c>
      <c r="G66" s="78" t="n">
        <v>60</v>
      </c>
      <c r="H66" s="78" t="n">
        <v>66</v>
      </c>
      <c r="I66" s="78" t="n">
        <v>59</v>
      </c>
      <c r="J66" s="78" t="n">
        <v>70</v>
      </c>
      <c r="K66" s="78" t="n">
        <v>65</v>
      </c>
      <c r="L66" s="78" t="n">
        <v>60</v>
      </c>
      <c r="M66" s="78" t="n">
        <v>60</v>
      </c>
      <c r="N66" s="78" t="n">
        <v>73</v>
      </c>
      <c r="O66" s="78" t="n">
        <v>60</v>
      </c>
      <c r="P66" s="78" t="n">
        <v>61</v>
      </c>
      <c r="Q66" s="78" t="n">
        <v>63</v>
      </c>
      <c r="R66" s="78" t="n">
        <v>61</v>
      </c>
      <c r="S66" s="78" t="n">
        <v>60</v>
      </c>
    </row>
    <row r="67" customFormat="false" ht="12.75" hidden="false" customHeight="false" outlineLevel="0" collapsed="false">
      <c r="A67" s="38"/>
      <c r="B67" s="38"/>
      <c r="C67" s="36" t="s">
        <v>302</v>
      </c>
      <c r="D67" s="78" t="n">
        <v>92.0690087079131</v>
      </c>
      <c r="E67" s="78" t="n">
        <v>80.1168613527284</v>
      </c>
      <c r="F67" s="78" t="n">
        <v>96.6854658543696</v>
      </c>
      <c r="G67" s="78" t="n">
        <v>83.5100729566574</v>
      </c>
      <c r="H67" s="78" t="n">
        <v>95.8530803768528</v>
      </c>
      <c r="I67" s="78" t="n">
        <v>75.6668064853194</v>
      </c>
      <c r="J67" s="78" t="n">
        <v>88.642232227876</v>
      </c>
      <c r="K67" s="78" t="n">
        <v>80.3560306911434</v>
      </c>
      <c r="L67" s="78" t="n">
        <v>90.0249280334223</v>
      </c>
      <c r="M67" s="78" t="n">
        <v>81.7507407721732</v>
      </c>
      <c r="N67" s="78" t="n">
        <v>95.7790266547453</v>
      </c>
      <c r="O67" s="78" t="n">
        <v>84.6938367859237</v>
      </c>
      <c r="P67" s="78" t="n">
        <v>106.451401491561</v>
      </c>
      <c r="Q67" s="78" t="n">
        <v>88.8631138763413</v>
      </c>
      <c r="R67" s="78" t="n">
        <v>102.623378938097</v>
      </c>
      <c r="S67" s="78" t="n">
        <v>95.2680729906809</v>
      </c>
    </row>
    <row r="68" customFormat="false" ht="12.75" hidden="false" customHeight="false" outlineLevel="0" collapsed="false">
      <c r="A68" s="38"/>
      <c r="B68" s="38"/>
      <c r="C68" s="38" t="s">
        <v>291</v>
      </c>
      <c r="D68" s="79" t="n">
        <v>0.980842741446323</v>
      </c>
      <c r="E68" s="79" t="n">
        <v>0.836420392589696</v>
      </c>
      <c r="F68" s="79" t="n">
        <v>2.94919999769656</v>
      </c>
      <c r="G68" s="79" t="n">
        <v>2.44413789625093</v>
      </c>
      <c r="H68" s="79" t="n">
        <v>6.05816114587997</v>
      </c>
      <c r="I68" s="79" t="n">
        <v>4.74944941068268</v>
      </c>
      <c r="J68" s="79" t="n">
        <v>9.64576405556921</v>
      </c>
      <c r="K68" s="79" t="n">
        <v>8.86344455116894</v>
      </c>
      <c r="L68" s="79" t="n">
        <v>8.55340254792464</v>
      </c>
      <c r="M68" s="79" t="n">
        <v>7.68631120461192</v>
      </c>
      <c r="N68" s="79" t="n">
        <v>4.67432623304578</v>
      </c>
      <c r="O68" s="79" t="n">
        <v>3.87446223995372</v>
      </c>
      <c r="P68" s="79" t="n">
        <v>8.34426728550121</v>
      </c>
      <c r="Q68" s="79" t="n">
        <v>6.46572235707655</v>
      </c>
      <c r="R68" s="79" t="n">
        <v>15.0353041175349</v>
      </c>
      <c r="S68" s="79" t="n">
        <v>13.2680553823785</v>
      </c>
    </row>
    <row r="69" customFormat="false" ht="12.75" hidden="false" customHeight="true" outlineLevel="0" collapsed="false">
      <c r="A69" s="41" t="s">
        <v>561</v>
      </c>
      <c r="B69" s="94" t="s">
        <v>458</v>
      </c>
      <c r="C69" s="36" t="s">
        <v>288</v>
      </c>
      <c r="D69" s="78" t="n">
        <v>2.39916457571614</v>
      </c>
      <c r="E69" s="78" t="n">
        <v>2.60101557905898</v>
      </c>
      <c r="F69" s="78" t="n">
        <v>2.40646770607047</v>
      </c>
      <c r="G69" s="78" t="n">
        <v>2.71824353631356</v>
      </c>
      <c r="H69" s="78" t="n">
        <v>2.16860550037362</v>
      </c>
      <c r="I69" s="78" t="n">
        <v>2.4299179514977</v>
      </c>
      <c r="J69" s="78" t="n">
        <v>1.99634342293476</v>
      </c>
      <c r="K69" s="78" t="n">
        <v>2.04755340046175</v>
      </c>
      <c r="L69" s="78" t="n">
        <v>2.00456340645224</v>
      </c>
      <c r="M69" s="78" t="n">
        <v>2.47788646669101</v>
      </c>
      <c r="N69" s="78" t="n">
        <v>2.84712269158766</v>
      </c>
      <c r="O69" s="78" t="n">
        <v>3.13556870177972</v>
      </c>
      <c r="P69" s="78" t="n">
        <v>2.07882850658683</v>
      </c>
      <c r="Q69" s="78" t="n">
        <v>2.53705514624508</v>
      </c>
      <c r="R69" s="78" t="n">
        <v>2.55704396110014</v>
      </c>
      <c r="S69" s="78" t="n">
        <v>2.53026808110265</v>
      </c>
    </row>
    <row r="70" customFormat="false" ht="12.75" hidden="false" customHeight="false" outlineLevel="0" collapsed="false">
      <c r="A70" s="41"/>
      <c r="B70" s="41"/>
      <c r="C70" s="36" t="s">
        <v>255</v>
      </c>
      <c r="D70" s="37" t="n">
        <v>30798.2165397227</v>
      </c>
      <c r="E70" s="37" t="n">
        <v>32069.7834602768</v>
      </c>
      <c r="F70" s="37" t="n">
        <v>3756.74171410289</v>
      </c>
      <c r="G70" s="37" t="n">
        <v>4080.59708850364</v>
      </c>
      <c r="H70" s="37" t="n">
        <v>875.039996731814</v>
      </c>
      <c r="I70" s="37" t="n">
        <v>887.200292903903</v>
      </c>
      <c r="J70" s="37" t="n">
        <v>295.192621644323</v>
      </c>
      <c r="K70" s="37" t="n">
        <v>287.295806197041</v>
      </c>
      <c r="L70" s="37" t="n">
        <v>387.208730733345</v>
      </c>
      <c r="M70" s="37" t="n">
        <v>395.407464368172</v>
      </c>
      <c r="N70" s="37" t="n">
        <v>1467.5746385723</v>
      </c>
      <c r="O70" s="37" t="n">
        <v>1670.23718669991</v>
      </c>
      <c r="P70" s="37" t="n">
        <v>568.884042465375</v>
      </c>
      <c r="Q70" s="37" t="n">
        <v>660.246868525367</v>
      </c>
      <c r="R70" s="37" t="n">
        <v>162.841683955728</v>
      </c>
      <c r="S70" s="37" t="n">
        <v>180.209469809248</v>
      </c>
    </row>
    <row r="71" customFormat="false" ht="12.75" hidden="false" customHeight="false" outlineLevel="0" collapsed="false">
      <c r="A71" s="41"/>
      <c r="B71" s="41"/>
      <c r="C71" s="36" t="s">
        <v>256</v>
      </c>
      <c r="D71" s="37" t="n">
        <v>28762</v>
      </c>
      <c r="E71" s="37" t="n">
        <v>34106</v>
      </c>
      <c r="F71" s="37" t="n">
        <v>3740</v>
      </c>
      <c r="G71" s="37" t="n">
        <v>4596</v>
      </c>
      <c r="H71" s="37" t="n">
        <v>832</v>
      </c>
      <c r="I71" s="37" t="n">
        <v>947</v>
      </c>
      <c r="J71" s="37" t="n">
        <v>239</v>
      </c>
      <c r="K71" s="37" t="n">
        <v>258</v>
      </c>
      <c r="L71" s="37" t="n">
        <v>393</v>
      </c>
      <c r="M71" s="37" t="n">
        <v>439</v>
      </c>
      <c r="N71" s="37" t="n">
        <v>1493</v>
      </c>
      <c r="O71" s="37" t="n">
        <v>1931</v>
      </c>
      <c r="P71" s="37" t="n">
        <v>557</v>
      </c>
      <c r="Q71" s="37" t="n">
        <v>727</v>
      </c>
      <c r="R71" s="37" t="n">
        <v>226</v>
      </c>
      <c r="S71" s="37" t="n">
        <v>294</v>
      </c>
    </row>
    <row r="72" customFormat="false" ht="12.75" hidden="false" customHeight="false" outlineLevel="0" collapsed="false">
      <c r="A72" s="41"/>
      <c r="B72" s="41"/>
      <c r="C72" s="36" t="s">
        <v>289</v>
      </c>
      <c r="D72" s="78" t="n">
        <v>2</v>
      </c>
      <c r="E72" s="78" t="n">
        <v>2</v>
      </c>
      <c r="F72" s="78" t="n">
        <v>2</v>
      </c>
      <c r="G72" s="78" t="n">
        <v>2</v>
      </c>
      <c r="H72" s="78" t="n">
        <v>2</v>
      </c>
      <c r="I72" s="78" t="n">
        <v>2</v>
      </c>
      <c r="J72" s="78" t="n">
        <v>2</v>
      </c>
      <c r="K72" s="78" t="n">
        <v>1</v>
      </c>
      <c r="L72" s="78" t="n">
        <v>1</v>
      </c>
      <c r="M72" s="78" t="n">
        <v>2</v>
      </c>
      <c r="N72" s="78" t="n">
        <v>2</v>
      </c>
      <c r="O72" s="78" t="n">
        <v>2</v>
      </c>
      <c r="P72" s="78" t="n">
        <v>1</v>
      </c>
      <c r="Q72" s="78" t="n">
        <v>2</v>
      </c>
      <c r="R72" s="78" t="n">
        <v>2</v>
      </c>
      <c r="S72" s="78" t="n">
        <v>2</v>
      </c>
    </row>
    <row r="73" customFormat="false" ht="12.75" hidden="false" customHeight="false" outlineLevel="0" collapsed="false">
      <c r="A73" s="41"/>
      <c r="B73" s="41"/>
      <c r="C73" s="36" t="s">
        <v>302</v>
      </c>
      <c r="D73" s="78" t="n">
        <v>2.6913661285841</v>
      </c>
      <c r="E73" s="78" t="n">
        <v>2.75398837255669</v>
      </c>
      <c r="F73" s="78" t="n">
        <v>2.70372968388732</v>
      </c>
      <c r="G73" s="78" t="n">
        <v>2.82305126522989</v>
      </c>
      <c r="H73" s="78" t="n">
        <v>2.48033540623428</v>
      </c>
      <c r="I73" s="78" t="n">
        <v>2.7345318196648</v>
      </c>
      <c r="J73" s="78" t="n">
        <v>2.42180513808226</v>
      </c>
      <c r="K73" s="78" t="n">
        <v>2.45447918578774</v>
      </c>
      <c r="L73" s="78" t="n">
        <v>2.42927762550894</v>
      </c>
      <c r="M73" s="78" t="n">
        <v>2.73961851873184</v>
      </c>
      <c r="N73" s="78" t="n">
        <v>2.88831815676423</v>
      </c>
      <c r="O73" s="78" t="n">
        <v>3.01686220544796</v>
      </c>
      <c r="P73" s="78" t="n">
        <v>2.68095464627171</v>
      </c>
      <c r="Q73" s="78" t="n">
        <v>2.58262473809942</v>
      </c>
      <c r="R73" s="78" t="n">
        <v>2.7740350098188</v>
      </c>
      <c r="S73" s="78" t="n">
        <v>2.43974313293744</v>
      </c>
    </row>
    <row r="74" customFormat="false" ht="12.75" hidden="false" customHeight="false" outlineLevel="0" collapsed="false">
      <c r="A74" s="41"/>
      <c r="B74" s="94"/>
      <c r="C74" s="38" t="s">
        <v>291</v>
      </c>
      <c r="D74" s="79" t="n">
        <v>0.0286720468574928</v>
      </c>
      <c r="E74" s="79" t="n">
        <v>0.0287516509866731</v>
      </c>
      <c r="F74" s="79" t="n">
        <v>0.0824719569485555</v>
      </c>
      <c r="G74" s="79" t="n">
        <v>0.0826238839952711</v>
      </c>
      <c r="H74" s="79" t="n">
        <v>0.156763575335525</v>
      </c>
      <c r="I74" s="79" t="n">
        <v>0.171640923446661</v>
      </c>
      <c r="J74" s="79" t="n">
        <v>0.263533085340787</v>
      </c>
      <c r="K74" s="79" t="n">
        <v>0.270734380209072</v>
      </c>
      <c r="L74" s="79" t="n">
        <v>0.230809286778106</v>
      </c>
      <c r="M74" s="79" t="n">
        <v>0.257582504060423</v>
      </c>
      <c r="N74" s="79" t="n">
        <v>0.140959266356008</v>
      </c>
      <c r="O74" s="79" t="n">
        <v>0.138011443827921</v>
      </c>
      <c r="P74" s="79" t="n">
        <v>0.210148498144206</v>
      </c>
      <c r="Q74" s="79" t="n">
        <v>0.187913002151888</v>
      </c>
      <c r="R74" s="79" t="n">
        <v>0.406422595288677</v>
      </c>
      <c r="S74" s="79" t="n">
        <v>0.339784840717393</v>
      </c>
    </row>
    <row r="75" customFormat="false" ht="12.75" hidden="false" customHeight="true" outlineLevel="0" collapsed="false">
      <c r="A75" s="41"/>
      <c r="B75" s="94" t="s">
        <v>459</v>
      </c>
      <c r="C75" s="95" t="s">
        <v>288</v>
      </c>
      <c r="D75" s="221" t="n">
        <v>2.04609088309147</v>
      </c>
      <c r="E75" s="221" t="n">
        <v>1.57778224853298</v>
      </c>
      <c r="F75" s="221" t="n">
        <v>1.96080241280512</v>
      </c>
      <c r="G75" s="221" t="n">
        <v>1.43424825889148</v>
      </c>
      <c r="H75" s="221" t="n">
        <v>2.22150181926026</v>
      </c>
      <c r="I75" s="221" t="n">
        <v>1.59176145701679</v>
      </c>
      <c r="J75" s="221" t="n">
        <v>2.08983236817989</v>
      </c>
      <c r="K75" s="221" t="n">
        <v>1.92552086265111</v>
      </c>
      <c r="L75" s="221" t="n">
        <v>1.88880736870798</v>
      </c>
      <c r="M75" s="221" t="n">
        <v>1.66753747286348</v>
      </c>
      <c r="N75" s="221" t="n">
        <v>1.76729361404981</v>
      </c>
      <c r="O75" s="221" t="n">
        <v>1.21546514129946</v>
      </c>
      <c r="P75" s="221" t="n">
        <v>2.10278242432923</v>
      </c>
      <c r="Q75" s="221" t="n">
        <v>1.46100878535651</v>
      </c>
      <c r="R75" s="221" t="n">
        <v>1.74516016700873</v>
      </c>
      <c r="S75" s="221" t="n">
        <v>1.29341511713181</v>
      </c>
    </row>
    <row r="76" customFormat="false" ht="12.75" hidden="false" customHeight="false" outlineLevel="0" collapsed="false">
      <c r="A76" s="41"/>
      <c r="B76" s="41"/>
      <c r="C76" s="36" t="s">
        <v>255</v>
      </c>
      <c r="D76" s="37" t="n">
        <v>30798.2165397227</v>
      </c>
      <c r="E76" s="37" t="n">
        <v>32069.7834602768</v>
      </c>
      <c r="F76" s="37" t="n">
        <v>3756.74171410289</v>
      </c>
      <c r="G76" s="37" t="n">
        <v>4080.59708850364</v>
      </c>
      <c r="H76" s="37" t="n">
        <v>875.039996731814</v>
      </c>
      <c r="I76" s="37" t="n">
        <v>887.200292903903</v>
      </c>
      <c r="J76" s="37" t="n">
        <v>295.192621644323</v>
      </c>
      <c r="K76" s="37" t="n">
        <v>287.295806197041</v>
      </c>
      <c r="L76" s="37" t="n">
        <v>387.208730733345</v>
      </c>
      <c r="M76" s="37" t="n">
        <v>395.407464368172</v>
      </c>
      <c r="N76" s="37" t="n">
        <v>1467.5746385723</v>
      </c>
      <c r="O76" s="37" t="n">
        <v>1670.23718669991</v>
      </c>
      <c r="P76" s="37" t="n">
        <v>568.884042465375</v>
      </c>
      <c r="Q76" s="37" t="n">
        <v>660.246868525367</v>
      </c>
      <c r="R76" s="37" t="n">
        <v>162.841683955728</v>
      </c>
      <c r="S76" s="37" t="n">
        <v>180.209469809248</v>
      </c>
    </row>
    <row r="77" customFormat="false" ht="12.75" hidden="false" customHeight="false" outlineLevel="0" collapsed="false">
      <c r="A77" s="41"/>
      <c r="B77" s="41"/>
      <c r="C77" s="36" t="s">
        <v>256</v>
      </c>
      <c r="D77" s="37" t="n">
        <v>28762</v>
      </c>
      <c r="E77" s="37" t="n">
        <v>34106</v>
      </c>
      <c r="F77" s="37" t="n">
        <v>3740</v>
      </c>
      <c r="G77" s="37" t="n">
        <v>4596</v>
      </c>
      <c r="H77" s="37" t="n">
        <v>832</v>
      </c>
      <c r="I77" s="37" t="n">
        <v>947</v>
      </c>
      <c r="J77" s="37" t="n">
        <v>239</v>
      </c>
      <c r="K77" s="37" t="n">
        <v>258</v>
      </c>
      <c r="L77" s="37" t="n">
        <v>393</v>
      </c>
      <c r="M77" s="37" t="n">
        <v>439</v>
      </c>
      <c r="N77" s="37" t="n">
        <v>1493</v>
      </c>
      <c r="O77" s="37" t="n">
        <v>1931</v>
      </c>
      <c r="P77" s="37" t="n">
        <v>557</v>
      </c>
      <c r="Q77" s="37" t="n">
        <v>727</v>
      </c>
      <c r="R77" s="37" t="n">
        <v>226</v>
      </c>
      <c r="S77" s="37" t="n">
        <v>294</v>
      </c>
    </row>
    <row r="78" customFormat="false" ht="12.75" hidden="false" customHeight="false" outlineLevel="0" collapsed="false">
      <c r="A78" s="41"/>
      <c r="B78" s="41"/>
      <c r="C78" s="36" t="s">
        <v>289</v>
      </c>
      <c r="D78" s="78" t="n">
        <v>2</v>
      </c>
      <c r="E78" s="78" t="n">
        <v>1</v>
      </c>
      <c r="F78" s="78" t="n">
        <v>2</v>
      </c>
      <c r="G78" s="78" t="n">
        <v>0</v>
      </c>
      <c r="H78" s="78" t="n">
        <v>2</v>
      </c>
      <c r="I78" s="78" t="n">
        <v>1</v>
      </c>
      <c r="J78" s="78" t="n">
        <v>2</v>
      </c>
      <c r="K78" s="78" t="n">
        <v>2</v>
      </c>
      <c r="L78" s="78" t="n">
        <v>2</v>
      </c>
      <c r="M78" s="78" t="n">
        <v>1</v>
      </c>
      <c r="N78" s="78" t="n">
        <v>1</v>
      </c>
      <c r="O78" s="78" t="n">
        <v>0</v>
      </c>
      <c r="P78" s="78" t="n">
        <v>2</v>
      </c>
      <c r="Q78" s="78" t="n">
        <v>0</v>
      </c>
      <c r="R78" s="78" t="n">
        <v>1</v>
      </c>
      <c r="S78" s="78" t="n">
        <v>0</v>
      </c>
    </row>
    <row r="79" customFormat="false" ht="12.75" hidden="false" customHeight="false" outlineLevel="0" collapsed="false">
      <c r="A79" s="41"/>
      <c r="B79" s="41"/>
      <c r="C79" s="36" t="s">
        <v>302</v>
      </c>
      <c r="D79" s="78" t="n">
        <v>2.33328085847912</v>
      </c>
      <c r="E79" s="78" t="n">
        <v>2.02116954604327</v>
      </c>
      <c r="F79" s="78" t="n">
        <v>2.28948918275977</v>
      </c>
      <c r="G79" s="78" t="n">
        <v>1.91177543588043</v>
      </c>
      <c r="H79" s="78" t="n">
        <v>2.40250183723137</v>
      </c>
      <c r="I79" s="78" t="n">
        <v>1.99872434815873</v>
      </c>
      <c r="J79" s="78" t="n">
        <v>2.3420915158379</v>
      </c>
      <c r="K79" s="78" t="n">
        <v>2.07279829468994</v>
      </c>
      <c r="L79" s="78" t="n">
        <v>2.13204134070233</v>
      </c>
      <c r="M79" s="78" t="n">
        <v>2.05359832874974</v>
      </c>
      <c r="N79" s="78" t="n">
        <v>2.25978357842394</v>
      </c>
      <c r="O79" s="78" t="n">
        <v>1.77787443622775</v>
      </c>
      <c r="P79" s="78" t="n">
        <v>2.2664935392634</v>
      </c>
      <c r="Q79" s="78" t="n">
        <v>1.89275196924469</v>
      </c>
      <c r="R79" s="78" t="n">
        <v>2.11735735427823</v>
      </c>
      <c r="S79" s="78" t="n">
        <v>1.89269203634509</v>
      </c>
    </row>
    <row r="80" customFormat="false" ht="12.75" hidden="false" customHeight="false" outlineLevel="0" collapsed="false">
      <c r="A80" s="41"/>
      <c r="B80" s="94"/>
      <c r="C80" s="38" t="s">
        <v>291</v>
      </c>
      <c r="D80" s="79" t="n">
        <v>0.0248572416051025</v>
      </c>
      <c r="E80" s="79" t="n">
        <v>0.0211010191443836</v>
      </c>
      <c r="F80" s="79" t="n">
        <v>0.0698363650922645</v>
      </c>
      <c r="G80" s="79" t="n">
        <v>0.0559530440643028</v>
      </c>
      <c r="H80" s="79" t="n">
        <v>0.151844293641867</v>
      </c>
      <c r="I80" s="79" t="n">
        <v>0.125455805767637</v>
      </c>
      <c r="J80" s="79" t="n">
        <v>0.254858904052039</v>
      </c>
      <c r="K80" s="79" t="n">
        <v>0.228634149705042</v>
      </c>
      <c r="L80" s="79" t="n">
        <v>0.202568424482091</v>
      </c>
      <c r="M80" s="79" t="n">
        <v>0.193081991611925</v>
      </c>
      <c r="N80" s="79" t="n">
        <v>0.110284746364247</v>
      </c>
      <c r="O80" s="79" t="n">
        <v>0.0813318611123339</v>
      </c>
      <c r="P80" s="79" t="n">
        <v>0.177660675458319</v>
      </c>
      <c r="Q80" s="79" t="n">
        <v>0.137717531944424</v>
      </c>
      <c r="R80" s="79" t="n">
        <v>0.310213053560393</v>
      </c>
      <c r="S80" s="79" t="n">
        <v>0.263596627618046</v>
      </c>
    </row>
    <row r="81" customFormat="false" ht="12.75" hidden="false" customHeight="true" outlineLevel="0" collapsed="false">
      <c r="A81" s="41"/>
      <c r="B81" s="94" t="s">
        <v>460</v>
      </c>
      <c r="C81" s="36" t="s">
        <v>288</v>
      </c>
      <c r="D81" s="78" t="n">
        <v>0.626440480081553</v>
      </c>
      <c r="E81" s="78" t="n">
        <v>0.710805323969841</v>
      </c>
      <c r="F81" s="78" t="n">
        <v>0.640855913601316</v>
      </c>
      <c r="G81" s="78" t="n">
        <v>0.782297055957338</v>
      </c>
      <c r="H81" s="78" t="n">
        <v>0.462336245095699</v>
      </c>
      <c r="I81" s="78" t="n">
        <v>0.528673847454818</v>
      </c>
      <c r="J81" s="78" t="n">
        <v>0.412594516249813</v>
      </c>
      <c r="K81" s="78" t="n">
        <v>0.468814944117616</v>
      </c>
      <c r="L81" s="78" t="n">
        <v>0.533751553256623</v>
      </c>
      <c r="M81" s="78" t="n">
        <v>0.540521503969271</v>
      </c>
      <c r="N81" s="78" t="n">
        <v>0.91989000315026</v>
      </c>
      <c r="O81" s="78" t="n">
        <v>1.10492438057965</v>
      </c>
      <c r="P81" s="78" t="n">
        <v>0.475693642360673</v>
      </c>
      <c r="Q81" s="78" t="n">
        <v>0.684108861673693</v>
      </c>
      <c r="R81" s="78" t="n">
        <v>0.330858513110495</v>
      </c>
      <c r="S81" s="78" t="n">
        <v>0.430710824573431</v>
      </c>
    </row>
    <row r="82" customFormat="false" ht="12.75" hidden="false" customHeight="false" outlineLevel="0" collapsed="false">
      <c r="A82" s="41"/>
      <c r="B82" s="41"/>
      <c r="C82" s="36" t="s">
        <v>255</v>
      </c>
      <c r="D82" s="37" t="n">
        <v>30798.2165397227</v>
      </c>
      <c r="E82" s="37" t="n">
        <v>32069.7834602768</v>
      </c>
      <c r="F82" s="37" t="n">
        <v>3756.74171410289</v>
      </c>
      <c r="G82" s="37" t="n">
        <v>4080.59708850364</v>
      </c>
      <c r="H82" s="37" t="n">
        <v>875.039996731814</v>
      </c>
      <c r="I82" s="37" t="n">
        <v>887.200292903903</v>
      </c>
      <c r="J82" s="37" t="n">
        <v>295.192621644323</v>
      </c>
      <c r="K82" s="37" t="n">
        <v>287.295806197041</v>
      </c>
      <c r="L82" s="37" t="n">
        <v>387.208730733345</v>
      </c>
      <c r="M82" s="37" t="n">
        <v>395.407464368172</v>
      </c>
      <c r="N82" s="37" t="n">
        <v>1467.5746385723</v>
      </c>
      <c r="O82" s="37" t="n">
        <v>1670.23718669991</v>
      </c>
      <c r="P82" s="37" t="n">
        <v>568.884042465375</v>
      </c>
      <c r="Q82" s="37" t="n">
        <v>660.246868525367</v>
      </c>
      <c r="R82" s="37" t="n">
        <v>162.841683955728</v>
      </c>
      <c r="S82" s="37" t="n">
        <v>180.209469809248</v>
      </c>
    </row>
    <row r="83" customFormat="false" ht="12.75" hidden="false" customHeight="false" outlineLevel="0" collapsed="false">
      <c r="A83" s="41"/>
      <c r="B83" s="41"/>
      <c r="C83" s="36" t="s">
        <v>256</v>
      </c>
      <c r="D83" s="37" t="n">
        <v>28762</v>
      </c>
      <c r="E83" s="37" t="n">
        <v>34106</v>
      </c>
      <c r="F83" s="37" t="n">
        <v>3740</v>
      </c>
      <c r="G83" s="37" t="n">
        <v>4596</v>
      </c>
      <c r="H83" s="37" t="n">
        <v>832</v>
      </c>
      <c r="I83" s="37" t="n">
        <v>947</v>
      </c>
      <c r="J83" s="37" t="n">
        <v>239</v>
      </c>
      <c r="K83" s="37" t="n">
        <v>258</v>
      </c>
      <c r="L83" s="37" t="n">
        <v>393</v>
      </c>
      <c r="M83" s="37" t="n">
        <v>439</v>
      </c>
      <c r="N83" s="37" t="n">
        <v>1493</v>
      </c>
      <c r="O83" s="37" t="n">
        <v>1931</v>
      </c>
      <c r="P83" s="37" t="n">
        <v>557</v>
      </c>
      <c r="Q83" s="37" t="n">
        <v>727</v>
      </c>
      <c r="R83" s="37" t="n">
        <v>226</v>
      </c>
      <c r="S83" s="37" t="n">
        <v>294</v>
      </c>
    </row>
    <row r="84" customFormat="false" ht="12.75" hidden="false" customHeight="false" outlineLevel="0" collapsed="false">
      <c r="A84" s="41"/>
      <c r="B84" s="41"/>
      <c r="C84" s="36" t="s">
        <v>289</v>
      </c>
      <c r="D84" s="78" t="n">
        <v>0</v>
      </c>
      <c r="E84" s="78" t="n">
        <v>0</v>
      </c>
      <c r="F84" s="78" t="n">
        <v>0</v>
      </c>
      <c r="G84" s="78" t="n">
        <v>0</v>
      </c>
      <c r="H84" s="78" t="n">
        <v>0</v>
      </c>
      <c r="I84" s="78" t="n">
        <v>0</v>
      </c>
      <c r="J84" s="78" t="n">
        <v>0</v>
      </c>
      <c r="K84" s="78" t="n">
        <v>0</v>
      </c>
      <c r="L84" s="78" t="n">
        <v>0</v>
      </c>
      <c r="M84" s="78" t="n">
        <v>0</v>
      </c>
      <c r="N84" s="78" t="n">
        <v>0</v>
      </c>
      <c r="O84" s="78" t="n">
        <v>0</v>
      </c>
      <c r="P84" s="78" t="n">
        <v>0</v>
      </c>
      <c r="Q84" s="78" t="n">
        <v>0</v>
      </c>
      <c r="R84" s="78" t="n">
        <v>0</v>
      </c>
      <c r="S84" s="78" t="n">
        <v>0</v>
      </c>
    </row>
    <row r="85" customFormat="false" ht="12.75" hidden="false" customHeight="false" outlineLevel="0" collapsed="false">
      <c r="A85" s="41"/>
      <c r="B85" s="41"/>
      <c r="C85" s="36" t="s">
        <v>302</v>
      </c>
      <c r="D85" s="78" t="n">
        <v>1.53974908171934</v>
      </c>
      <c r="E85" s="78" t="n">
        <v>1.59815748198997</v>
      </c>
      <c r="F85" s="78" t="n">
        <v>1.52992370738068</v>
      </c>
      <c r="G85" s="78" t="n">
        <v>1.67490169095811</v>
      </c>
      <c r="H85" s="78" t="n">
        <v>1.29786536155673</v>
      </c>
      <c r="I85" s="78" t="n">
        <v>1.34475141045885</v>
      </c>
      <c r="J85" s="78" t="n">
        <v>1.38458824723671</v>
      </c>
      <c r="K85" s="78" t="n">
        <v>1.41254485292949</v>
      </c>
      <c r="L85" s="78" t="n">
        <v>1.4966526881354</v>
      </c>
      <c r="M85" s="78" t="n">
        <v>1.34495270187842</v>
      </c>
      <c r="N85" s="78" t="n">
        <v>1.74551647118343</v>
      </c>
      <c r="O85" s="78" t="n">
        <v>1.94159946719498</v>
      </c>
      <c r="P85" s="78" t="n">
        <v>1.36557708949449</v>
      </c>
      <c r="Q85" s="78" t="n">
        <v>1.61464921036153</v>
      </c>
      <c r="R85" s="78" t="n">
        <v>1.02199044329055</v>
      </c>
      <c r="S85" s="78" t="n">
        <v>1.14487065433812</v>
      </c>
    </row>
    <row r="86" customFormat="false" ht="12.75" hidden="false" customHeight="false" outlineLevel="0" collapsed="false">
      <c r="A86" s="41"/>
      <c r="B86" s="94"/>
      <c r="C86" s="38" t="s">
        <v>291</v>
      </c>
      <c r="D86" s="79" t="n">
        <v>0.0164034753023604</v>
      </c>
      <c r="E86" s="79" t="n">
        <v>0.0166847712945346</v>
      </c>
      <c r="F86" s="79" t="n">
        <v>0.0466673140002159</v>
      </c>
      <c r="G86" s="79" t="n">
        <v>0.0490203223447086</v>
      </c>
      <c r="H86" s="79" t="n">
        <v>0.0820284280385546</v>
      </c>
      <c r="I86" s="79" t="n">
        <v>0.0844072730247658</v>
      </c>
      <c r="J86" s="79" t="n">
        <v>0.150666462376829</v>
      </c>
      <c r="K86" s="79" t="n">
        <v>0.155806762383543</v>
      </c>
      <c r="L86" s="79" t="n">
        <v>0.142199201884426</v>
      </c>
      <c r="M86" s="79" t="n">
        <v>0.126454206096197</v>
      </c>
      <c r="N86" s="79" t="n">
        <v>0.0851868484827829</v>
      </c>
      <c r="O86" s="79" t="n">
        <v>0.0888217384669423</v>
      </c>
      <c r="P86" s="79" t="n">
        <v>0.107041711748644</v>
      </c>
      <c r="Q86" s="79" t="n">
        <v>0.117482643167314</v>
      </c>
      <c r="R86" s="79" t="n">
        <v>0.149731350488436</v>
      </c>
      <c r="S86" s="79" t="n">
        <v>0.159446987543288</v>
      </c>
    </row>
    <row r="87" customFormat="false" ht="12.75" hidden="false" customHeight="true" outlineLevel="0" collapsed="false">
      <c r="A87" s="41"/>
      <c r="B87" s="94" t="s">
        <v>500</v>
      </c>
      <c r="C87" s="36" t="s">
        <v>288</v>
      </c>
      <c r="D87" s="78" t="n">
        <v>0.0775365377516273</v>
      </c>
      <c r="E87" s="78" t="n">
        <v>0.0432180611193409</v>
      </c>
      <c r="F87" s="78" t="n">
        <v>0.0833605488401823</v>
      </c>
      <c r="G87" s="78" t="n">
        <v>0.0455107290524141</v>
      </c>
      <c r="H87" s="78" t="n">
        <v>0.100461832138886</v>
      </c>
      <c r="I87" s="78" t="n">
        <v>0.0591524765560002</v>
      </c>
      <c r="J87" s="78" t="n">
        <v>0.132239087056206</v>
      </c>
      <c r="K87" s="78" t="n">
        <v>0.0170912721203077</v>
      </c>
      <c r="L87" s="78" t="n">
        <v>0.10786625601319</v>
      </c>
      <c r="M87" s="78" t="n">
        <v>0.0425156716182191</v>
      </c>
      <c r="N87" s="78" t="n">
        <v>0.058664187085376</v>
      </c>
      <c r="O87" s="78" t="n">
        <v>0.0439246658439582</v>
      </c>
      <c r="P87" s="78" t="n">
        <v>0.0745936527600893</v>
      </c>
      <c r="Q87" s="78" t="n">
        <v>0.0440412152277827</v>
      </c>
      <c r="R87" s="78" t="n">
        <v>0.09778797866703</v>
      </c>
      <c r="S87" s="78" t="n">
        <v>0.0503131410948225</v>
      </c>
    </row>
    <row r="88" customFormat="false" ht="12.75" hidden="false" customHeight="false" outlineLevel="0" collapsed="false">
      <c r="A88" s="41"/>
      <c r="B88" s="41"/>
      <c r="C88" s="36" t="s">
        <v>255</v>
      </c>
      <c r="D88" s="37" t="n">
        <v>30798.2165397227</v>
      </c>
      <c r="E88" s="37" t="n">
        <v>32069.7834602768</v>
      </c>
      <c r="F88" s="37" t="n">
        <v>3756.74171410289</v>
      </c>
      <c r="G88" s="37" t="n">
        <v>4080.59708850364</v>
      </c>
      <c r="H88" s="37" t="n">
        <v>875.039996731814</v>
      </c>
      <c r="I88" s="37" t="n">
        <v>887.200292903903</v>
      </c>
      <c r="J88" s="37" t="n">
        <v>295.192621644323</v>
      </c>
      <c r="K88" s="37" t="n">
        <v>287.295806197041</v>
      </c>
      <c r="L88" s="37" t="n">
        <v>387.208730733345</v>
      </c>
      <c r="M88" s="37" t="n">
        <v>395.407464368172</v>
      </c>
      <c r="N88" s="37" t="n">
        <v>1467.5746385723</v>
      </c>
      <c r="O88" s="37" t="n">
        <v>1670.23718669991</v>
      </c>
      <c r="P88" s="37" t="n">
        <v>568.884042465375</v>
      </c>
      <c r="Q88" s="37" t="n">
        <v>660.246868525367</v>
      </c>
      <c r="R88" s="37" t="n">
        <v>162.841683955728</v>
      </c>
      <c r="S88" s="37" t="n">
        <v>180.209469809248</v>
      </c>
    </row>
    <row r="89" customFormat="false" ht="12.75" hidden="false" customHeight="false" outlineLevel="0" collapsed="false">
      <c r="A89" s="41"/>
      <c r="B89" s="41"/>
      <c r="C89" s="36" t="s">
        <v>256</v>
      </c>
      <c r="D89" s="37" t="n">
        <v>28762</v>
      </c>
      <c r="E89" s="37" t="n">
        <v>34106</v>
      </c>
      <c r="F89" s="37" t="n">
        <v>3740</v>
      </c>
      <c r="G89" s="37" t="n">
        <v>4596</v>
      </c>
      <c r="H89" s="37" t="n">
        <v>832</v>
      </c>
      <c r="I89" s="37" t="n">
        <v>947</v>
      </c>
      <c r="J89" s="37" t="n">
        <v>239</v>
      </c>
      <c r="K89" s="37" t="n">
        <v>258</v>
      </c>
      <c r="L89" s="37" t="n">
        <v>393</v>
      </c>
      <c r="M89" s="37" t="n">
        <v>439</v>
      </c>
      <c r="N89" s="37" t="n">
        <v>1493</v>
      </c>
      <c r="O89" s="37" t="n">
        <v>1931</v>
      </c>
      <c r="P89" s="37" t="n">
        <v>557</v>
      </c>
      <c r="Q89" s="37" t="n">
        <v>727</v>
      </c>
      <c r="R89" s="37" t="n">
        <v>226</v>
      </c>
      <c r="S89" s="37" t="n">
        <v>294</v>
      </c>
    </row>
    <row r="90" customFormat="false" ht="12.75" hidden="false" customHeight="false" outlineLevel="0" collapsed="false">
      <c r="A90" s="41"/>
      <c r="B90" s="41"/>
      <c r="C90" s="36" t="s">
        <v>289</v>
      </c>
      <c r="D90" s="78" t="n">
        <v>0</v>
      </c>
      <c r="E90" s="78" t="n">
        <v>0</v>
      </c>
      <c r="F90" s="78" t="n">
        <v>0</v>
      </c>
      <c r="G90" s="78" t="n">
        <v>0</v>
      </c>
      <c r="H90" s="78" t="n">
        <v>0</v>
      </c>
      <c r="I90" s="78" t="n">
        <v>0</v>
      </c>
      <c r="J90" s="78" t="n">
        <v>0</v>
      </c>
      <c r="K90" s="78" t="n">
        <v>0</v>
      </c>
      <c r="L90" s="78" t="n">
        <v>0</v>
      </c>
      <c r="M90" s="78" t="n">
        <v>0</v>
      </c>
      <c r="N90" s="78" t="n">
        <v>0</v>
      </c>
      <c r="O90" s="78" t="n">
        <v>0</v>
      </c>
      <c r="P90" s="78" t="n">
        <v>0</v>
      </c>
      <c r="Q90" s="78" t="n">
        <v>0</v>
      </c>
      <c r="R90" s="78" t="n">
        <v>0</v>
      </c>
      <c r="S90" s="78" t="n">
        <v>0</v>
      </c>
    </row>
    <row r="91" customFormat="false" ht="12.75" hidden="false" customHeight="false" outlineLevel="0" collapsed="false">
      <c r="A91" s="41"/>
      <c r="B91" s="41"/>
      <c r="C91" s="36" t="s">
        <v>302</v>
      </c>
      <c r="D91" s="78" t="n">
        <v>0.527688647208263</v>
      </c>
      <c r="E91" s="78" t="n">
        <v>0.325511860219771</v>
      </c>
      <c r="F91" s="78" t="n">
        <v>0.505394964326611</v>
      </c>
      <c r="G91" s="78" t="n">
        <v>0.33894868586551</v>
      </c>
      <c r="H91" s="78" t="n">
        <v>0.539886519565144</v>
      </c>
      <c r="I91" s="78" t="n">
        <v>0.425151766543741</v>
      </c>
      <c r="J91" s="78" t="n">
        <v>0.861227221644867</v>
      </c>
      <c r="K91" s="78" t="n">
        <v>0.155160289747436</v>
      </c>
      <c r="L91" s="78" t="n">
        <v>0.514471324288508</v>
      </c>
      <c r="M91" s="78" t="n">
        <v>0.366279097037885</v>
      </c>
      <c r="N91" s="78" t="n">
        <v>0.40216236064782</v>
      </c>
      <c r="O91" s="78" t="n">
        <v>0.324948079042482</v>
      </c>
      <c r="P91" s="78" t="n">
        <v>0.44915370725782</v>
      </c>
      <c r="Q91" s="78" t="n">
        <v>0.280039717731469</v>
      </c>
      <c r="R91" s="78" t="n">
        <v>0.431895837500131</v>
      </c>
      <c r="S91" s="78" t="n">
        <v>0.336828242406291</v>
      </c>
    </row>
    <row r="92" customFormat="false" ht="12.75" hidden="false" customHeight="false" outlineLevel="0" collapsed="false">
      <c r="A92" s="41"/>
      <c r="B92" s="94"/>
      <c r="C92" s="38" t="s">
        <v>291</v>
      </c>
      <c r="D92" s="79" t="n">
        <v>0.00562164822475566</v>
      </c>
      <c r="E92" s="79" t="n">
        <v>0.00339834528363425</v>
      </c>
      <c r="F92" s="79" t="n">
        <v>0.0154160794950602</v>
      </c>
      <c r="G92" s="79" t="n">
        <v>0.00992020840932937</v>
      </c>
      <c r="H92" s="79" t="n">
        <v>0.0341222162413025</v>
      </c>
      <c r="I92" s="79" t="n">
        <v>0.0266858996811718</v>
      </c>
      <c r="J92" s="79" t="n">
        <v>0.0937159903291263</v>
      </c>
      <c r="K92" s="79" t="n">
        <v>0.0171145166441289</v>
      </c>
      <c r="L92" s="79" t="n">
        <v>0.0488806870733602</v>
      </c>
      <c r="M92" s="79" t="n">
        <v>0.0344380381264476</v>
      </c>
      <c r="N92" s="79" t="n">
        <v>0.0196268237209799</v>
      </c>
      <c r="O92" s="79" t="n">
        <v>0.0148652972869549</v>
      </c>
      <c r="P92" s="79" t="n">
        <v>0.0352072263316338</v>
      </c>
      <c r="Q92" s="79" t="n">
        <v>0.0203758228225652</v>
      </c>
      <c r="R92" s="79" t="n">
        <v>0.063276860800198</v>
      </c>
      <c r="S92" s="79" t="n">
        <v>0.0469103198406567</v>
      </c>
    </row>
    <row r="93" customFormat="false" ht="12.75" hidden="false" customHeight="true" outlineLevel="0" collapsed="false">
      <c r="A93" s="41"/>
      <c r="B93" s="100" t="s">
        <v>501</v>
      </c>
      <c r="C93" s="36" t="s">
        <v>288</v>
      </c>
      <c r="D93" s="78" t="n">
        <v>5.15107262985593</v>
      </c>
      <c r="E93" s="78" t="n">
        <v>4.93318588049404</v>
      </c>
      <c r="F93" s="78" t="n">
        <v>5.09410891069952</v>
      </c>
      <c r="G93" s="78" t="n">
        <v>4.98076812376179</v>
      </c>
      <c r="H93" s="78" t="n">
        <v>4.95290539686847</v>
      </c>
      <c r="I93" s="78" t="n">
        <v>4.60950573252531</v>
      </c>
      <c r="J93" s="78" t="n">
        <v>4.64341303871345</v>
      </c>
      <c r="K93" s="78" t="n">
        <v>4.45898047935078</v>
      </c>
      <c r="L93" s="78" t="n">
        <v>4.53964556900515</v>
      </c>
      <c r="M93" s="78" t="n">
        <v>4.7299997059292</v>
      </c>
      <c r="N93" s="78" t="n">
        <v>5.59513249740481</v>
      </c>
      <c r="O93" s="78" t="n">
        <v>5.50066335778733</v>
      </c>
      <c r="P93" s="78" t="n">
        <v>4.73403192308031</v>
      </c>
      <c r="Q93" s="78" t="n">
        <v>4.72621400850306</v>
      </c>
      <c r="R93" s="78" t="n">
        <v>4.73085061988639</v>
      </c>
      <c r="S93" s="78" t="n">
        <v>4.30470716390271</v>
      </c>
    </row>
    <row r="94" customFormat="false" ht="12.75" hidden="false" customHeight="false" outlineLevel="0" collapsed="false">
      <c r="A94" s="41"/>
      <c r="B94" s="41"/>
      <c r="C94" s="36" t="s">
        <v>255</v>
      </c>
      <c r="D94" s="37" t="n">
        <v>30798.2165397227</v>
      </c>
      <c r="E94" s="37" t="n">
        <v>32069.7834602768</v>
      </c>
      <c r="F94" s="37" t="n">
        <v>3756.74171410289</v>
      </c>
      <c r="G94" s="37" t="n">
        <v>4080.59708850364</v>
      </c>
      <c r="H94" s="37" t="n">
        <v>875.039996731814</v>
      </c>
      <c r="I94" s="37" t="n">
        <v>887.200292903903</v>
      </c>
      <c r="J94" s="37" t="n">
        <v>295.192621644323</v>
      </c>
      <c r="K94" s="37" t="n">
        <v>287.295806197041</v>
      </c>
      <c r="L94" s="37" t="n">
        <v>387.208730733345</v>
      </c>
      <c r="M94" s="37" t="n">
        <v>395.407464368172</v>
      </c>
      <c r="N94" s="37" t="n">
        <v>1467.5746385723</v>
      </c>
      <c r="O94" s="37" t="n">
        <v>1670.23718669991</v>
      </c>
      <c r="P94" s="37" t="n">
        <v>568.884042465375</v>
      </c>
      <c r="Q94" s="37" t="n">
        <v>660.246868525367</v>
      </c>
      <c r="R94" s="37" t="n">
        <v>162.841683955728</v>
      </c>
      <c r="S94" s="37" t="n">
        <v>180.209469809248</v>
      </c>
    </row>
    <row r="95" customFormat="false" ht="12.75" hidden="false" customHeight="false" outlineLevel="0" collapsed="false">
      <c r="A95" s="41"/>
      <c r="B95" s="41"/>
      <c r="C95" s="36" t="s">
        <v>256</v>
      </c>
      <c r="D95" s="37" t="n">
        <v>28762</v>
      </c>
      <c r="E95" s="37" t="n">
        <v>34106</v>
      </c>
      <c r="F95" s="37" t="n">
        <v>3740</v>
      </c>
      <c r="G95" s="37" t="n">
        <v>4596</v>
      </c>
      <c r="H95" s="37" t="n">
        <v>832</v>
      </c>
      <c r="I95" s="37" t="n">
        <v>947</v>
      </c>
      <c r="J95" s="37" t="n">
        <v>239</v>
      </c>
      <c r="K95" s="37" t="n">
        <v>258</v>
      </c>
      <c r="L95" s="37" t="n">
        <v>393</v>
      </c>
      <c r="M95" s="37" t="n">
        <v>439</v>
      </c>
      <c r="N95" s="37" t="n">
        <v>1493</v>
      </c>
      <c r="O95" s="37" t="n">
        <v>1931</v>
      </c>
      <c r="P95" s="37" t="n">
        <v>557</v>
      </c>
      <c r="Q95" s="37" t="n">
        <v>727</v>
      </c>
      <c r="R95" s="37" t="n">
        <v>226</v>
      </c>
      <c r="S95" s="37" t="n">
        <v>294</v>
      </c>
    </row>
    <row r="96" customFormat="false" ht="12.75" hidden="false" customHeight="false" outlineLevel="0" collapsed="false">
      <c r="A96" s="41"/>
      <c r="B96" s="41"/>
      <c r="C96" s="36" t="s">
        <v>289</v>
      </c>
      <c r="D96" s="78" t="n">
        <v>4</v>
      </c>
      <c r="E96" s="78" t="n">
        <v>4</v>
      </c>
      <c r="F96" s="78" t="n">
        <v>4</v>
      </c>
      <c r="G96" s="78" t="n">
        <v>4</v>
      </c>
      <c r="H96" s="78" t="n">
        <v>4</v>
      </c>
      <c r="I96" s="78" t="n">
        <v>4</v>
      </c>
      <c r="J96" s="78" t="n">
        <v>4</v>
      </c>
      <c r="K96" s="78" t="n">
        <v>4</v>
      </c>
      <c r="L96" s="78" t="n">
        <v>4</v>
      </c>
      <c r="M96" s="78" t="n">
        <v>4</v>
      </c>
      <c r="N96" s="78" t="n">
        <v>5</v>
      </c>
      <c r="O96" s="78" t="n">
        <v>5</v>
      </c>
      <c r="P96" s="78" t="n">
        <v>4</v>
      </c>
      <c r="Q96" s="78" t="n">
        <v>4</v>
      </c>
      <c r="R96" s="78" t="n">
        <v>4</v>
      </c>
      <c r="S96" s="78" t="n">
        <v>4</v>
      </c>
    </row>
    <row r="97" customFormat="false" ht="12.75" hidden="false" customHeight="false" outlineLevel="0" collapsed="false">
      <c r="A97" s="41"/>
      <c r="B97" s="41"/>
      <c r="C97" s="36" t="s">
        <v>302</v>
      </c>
      <c r="D97" s="78" t="n">
        <v>3.93707507689345</v>
      </c>
      <c r="E97" s="78" t="n">
        <v>4.01808980019595</v>
      </c>
      <c r="F97" s="78" t="n">
        <v>3.92531916697773</v>
      </c>
      <c r="G97" s="78" t="n">
        <v>4.11460785730123</v>
      </c>
      <c r="H97" s="78" t="n">
        <v>3.69638472180241</v>
      </c>
      <c r="I97" s="78" t="n">
        <v>3.98308651168766</v>
      </c>
      <c r="J97" s="78" t="n">
        <v>3.76706141805729</v>
      </c>
      <c r="K97" s="78" t="n">
        <v>3.63349268820858</v>
      </c>
      <c r="L97" s="78" t="n">
        <v>3.6639728485112</v>
      </c>
      <c r="M97" s="78" t="n">
        <v>3.92592887279049</v>
      </c>
      <c r="N97" s="78" t="n">
        <v>4.19863808772838</v>
      </c>
      <c r="O97" s="78" t="n">
        <v>4.42766761381011</v>
      </c>
      <c r="P97" s="78" t="n">
        <v>3.72644361859254</v>
      </c>
      <c r="Q97" s="78" t="n">
        <v>3.76600314717357</v>
      </c>
      <c r="R97" s="78" t="n">
        <v>3.65971149486456</v>
      </c>
      <c r="S97" s="78" t="n">
        <v>3.56157976067437</v>
      </c>
    </row>
    <row r="98" customFormat="false" ht="13.5" hidden="false" customHeight="false" outlineLevel="0" collapsed="false">
      <c r="A98" s="41"/>
      <c r="B98" s="41"/>
      <c r="C98" s="41" t="s">
        <v>291</v>
      </c>
      <c r="D98" s="80" t="n">
        <v>0.0419430117245116</v>
      </c>
      <c r="E98" s="80" t="n">
        <v>0.0419488755724465</v>
      </c>
      <c r="F98" s="80" t="n">
        <v>0.119734141795892</v>
      </c>
      <c r="G98" s="80" t="n">
        <v>0.120424622278336</v>
      </c>
      <c r="H98" s="80" t="n">
        <v>0.233621018894822</v>
      </c>
      <c r="I98" s="80" t="n">
        <v>0.2500101268223</v>
      </c>
      <c r="J98" s="80" t="n">
        <v>0.40991956890264</v>
      </c>
      <c r="K98" s="80" t="n">
        <v>0.400782127887809</v>
      </c>
      <c r="L98" s="80" t="n">
        <v>0.348119519588479</v>
      </c>
      <c r="M98" s="80" t="n">
        <v>0.369120949833772</v>
      </c>
      <c r="N98" s="80" t="n">
        <v>0.204907116328077</v>
      </c>
      <c r="O98" s="80" t="n">
        <v>0.202551113891967</v>
      </c>
      <c r="P98" s="80" t="n">
        <v>0.292099879778018</v>
      </c>
      <c r="Q98" s="80" t="n">
        <v>0.274016177053904</v>
      </c>
      <c r="R98" s="80" t="n">
        <v>0.53618265035805</v>
      </c>
      <c r="S98" s="80" t="n">
        <v>0.496023862244053</v>
      </c>
    </row>
    <row r="99" customFormat="false" ht="57" hidden="false" customHeight="true" outlineLevel="0" collapsed="false">
      <c r="A99" s="36" t="s">
        <v>647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</row>
    <row r="101" customFormat="false" ht="13.5" hidden="false" customHeight="true" outlineLevel="0" collapsed="false">
      <c r="A101" s="46" t="s">
        <v>651</v>
      </c>
      <c r="B101" s="46"/>
      <c r="C101" s="46"/>
      <c r="D101" s="46"/>
      <c r="E101" s="46"/>
      <c r="F101" s="46"/>
      <c r="G101" s="46"/>
    </row>
    <row r="102" customFormat="false" ht="12.75" hidden="false" customHeight="true" outlineLevel="0" collapsed="false">
      <c r="A102" s="74" t="s">
        <v>249</v>
      </c>
      <c r="B102" s="74"/>
      <c r="C102" s="74"/>
      <c r="D102" s="48" t="s">
        <v>306</v>
      </c>
      <c r="E102" s="48"/>
      <c r="F102" s="48"/>
      <c r="G102" s="48"/>
    </row>
    <row r="103" s="82" customFormat="true" ht="12.75" hidden="false" customHeight="true" outlineLevel="0" collapsed="false">
      <c r="A103" s="74"/>
      <c r="B103" s="74"/>
      <c r="C103" s="74"/>
      <c r="D103" s="133" t="s">
        <v>307</v>
      </c>
      <c r="E103" s="133"/>
      <c r="F103" s="133" t="s">
        <v>308</v>
      </c>
      <c r="G103" s="133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</row>
    <row r="104" customFormat="false" ht="13.5" hidden="false" customHeight="false" outlineLevel="0" collapsed="false">
      <c r="A104" s="74"/>
      <c r="B104" s="74"/>
      <c r="C104" s="74"/>
      <c r="D104" s="76" t="s">
        <v>436</v>
      </c>
      <c r="E104" s="76" t="s">
        <v>438</v>
      </c>
      <c r="F104" s="76" t="s">
        <v>436</v>
      </c>
      <c r="G104" s="76" t="s">
        <v>438</v>
      </c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</row>
    <row r="105" customFormat="false" ht="12.75" hidden="false" customHeight="true" outlineLevel="0" collapsed="false">
      <c r="A105" s="32"/>
      <c r="B105" s="32" t="s">
        <v>458</v>
      </c>
      <c r="C105" s="33" t="s">
        <v>288</v>
      </c>
      <c r="D105" s="77" t="n">
        <v>2.12383922826429</v>
      </c>
      <c r="E105" s="77" t="n">
        <v>1.80640063385342</v>
      </c>
      <c r="F105" s="77" t="n">
        <v>3.32334950944404</v>
      </c>
      <c r="G105" s="77" t="n">
        <v>2.96922435805444</v>
      </c>
    </row>
    <row r="106" customFormat="false" ht="12.75" hidden="false" customHeight="false" outlineLevel="0" collapsed="false">
      <c r="A106" s="32"/>
      <c r="B106" s="32"/>
      <c r="C106" s="36" t="s">
        <v>255</v>
      </c>
      <c r="D106" s="37" t="n">
        <v>229.176135301468</v>
      </c>
      <c r="E106" s="37" t="n">
        <v>215.589604769626</v>
      </c>
      <c r="F106" s="37" t="n">
        <v>645.863861430346</v>
      </c>
      <c r="G106" s="37" t="n">
        <v>671.610688134276</v>
      </c>
    </row>
    <row r="107" customFormat="false" ht="12.75" hidden="false" customHeight="false" outlineLevel="0" collapsed="false">
      <c r="A107" s="32"/>
      <c r="B107" s="32"/>
      <c r="C107" s="36" t="s">
        <v>256</v>
      </c>
      <c r="D107" s="37" t="n">
        <v>179</v>
      </c>
      <c r="E107" s="37" t="n">
        <v>189</v>
      </c>
      <c r="F107" s="37" t="n">
        <v>653</v>
      </c>
      <c r="G107" s="37" t="n">
        <v>758</v>
      </c>
    </row>
    <row r="108" customFormat="false" ht="12.75" hidden="false" customHeight="false" outlineLevel="0" collapsed="false">
      <c r="A108" s="32"/>
      <c r="B108" s="32"/>
      <c r="C108" s="36" t="s">
        <v>289</v>
      </c>
      <c r="D108" s="78" t="n">
        <v>0.6888</v>
      </c>
      <c r="E108" s="78" t="n">
        <v>0.245</v>
      </c>
      <c r="F108" s="78" t="n">
        <v>0.8628</v>
      </c>
      <c r="G108" s="78" t="n">
        <v>1.3376</v>
      </c>
    </row>
    <row r="109" customFormat="false" ht="12.75" hidden="false" customHeight="false" outlineLevel="0" collapsed="false">
      <c r="A109" s="32"/>
      <c r="B109" s="32"/>
      <c r="C109" s="36" t="s">
        <v>302</v>
      </c>
      <c r="D109" s="78" t="n">
        <v>3.43181200966386</v>
      </c>
      <c r="E109" s="78" t="n">
        <v>3.91163303393004</v>
      </c>
      <c r="F109" s="78" t="n">
        <v>7.54147432073854</v>
      </c>
      <c r="G109" s="78" t="n">
        <v>5.34115604482511</v>
      </c>
    </row>
    <row r="110" customFormat="false" ht="12.75" hidden="false" customHeight="false" outlineLevel="0" collapsed="false">
      <c r="A110" s="32"/>
      <c r="B110" s="32"/>
      <c r="C110" s="38" t="s">
        <v>291</v>
      </c>
      <c r="D110" s="79" t="n">
        <v>0.423825900450242</v>
      </c>
      <c r="E110" s="79" t="n">
        <v>0.498072881397984</v>
      </c>
      <c r="F110" s="79" t="n">
        <v>0.554797459336545</v>
      </c>
      <c r="G110" s="79" t="n">
        <v>0.385323206999538</v>
      </c>
    </row>
    <row r="111" customFormat="false" ht="12.75" hidden="false" customHeight="true" outlineLevel="0" collapsed="false">
      <c r="A111" s="32"/>
      <c r="B111" s="94" t="s">
        <v>459</v>
      </c>
      <c r="C111" s="36" t="s">
        <v>288</v>
      </c>
      <c r="D111" s="78" t="n">
        <v>34.6133977055267</v>
      </c>
      <c r="E111" s="78" t="n">
        <v>27.8572740275758</v>
      </c>
      <c r="F111" s="78" t="n">
        <v>29.879568728631</v>
      </c>
      <c r="G111" s="78" t="n">
        <v>20.6865704473721</v>
      </c>
    </row>
    <row r="112" customFormat="false" ht="12.75" hidden="false" customHeight="false" outlineLevel="0" collapsed="false">
      <c r="A112" s="32"/>
      <c r="B112" s="32"/>
      <c r="C112" s="36" t="s">
        <v>255</v>
      </c>
      <c r="D112" s="37" t="n">
        <v>229.176135301468</v>
      </c>
      <c r="E112" s="37" t="n">
        <v>215.589604769626</v>
      </c>
      <c r="F112" s="37" t="n">
        <v>645.863861430346</v>
      </c>
      <c r="G112" s="37" t="n">
        <v>671.610688134276</v>
      </c>
    </row>
    <row r="113" customFormat="false" ht="12.75" hidden="false" customHeight="false" outlineLevel="0" collapsed="false">
      <c r="A113" s="32"/>
      <c r="B113" s="32"/>
      <c r="C113" s="36" t="s">
        <v>256</v>
      </c>
      <c r="D113" s="37" t="n">
        <v>179</v>
      </c>
      <c r="E113" s="37" t="n">
        <v>189</v>
      </c>
      <c r="F113" s="37" t="n">
        <v>653</v>
      </c>
      <c r="G113" s="37" t="n">
        <v>758</v>
      </c>
    </row>
    <row r="114" customFormat="false" ht="12.75" hidden="false" customHeight="false" outlineLevel="0" collapsed="false">
      <c r="A114" s="32"/>
      <c r="B114" s="32"/>
      <c r="C114" s="36" t="s">
        <v>289</v>
      </c>
      <c r="D114" s="78" t="n">
        <v>17.263</v>
      </c>
      <c r="E114" s="78" t="n">
        <v>5.16</v>
      </c>
      <c r="F114" s="78" t="n">
        <v>7.78</v>
      </c>
      <c r="G114" s="78" t="n">
        <v>0</v>
      </c>
    </row>
    <row r="115" customFormat="false" ht="12.75" hidden="false" customHeight="false" outlineLevel="0" collapsed="false">
      <c r="A115" s="32"/>
      <c r="B115" s="32"/>
      <c r="C115" s="36" t="s">
        <v>302</v>
      </c>
      <c r="D115" s="78" t="n">
        <v>48.5139415650088</v>
      </c>
      <c r="E115" s="78" t="n">
        <v>45.1068578600032</v>
      </c>
      <c r="F115" s="78" t="n">
        <v>51.4383438368377</v>
      </c>
      <c r="G115" s="78" t="n">
        <v>48.3536029309799</v>
      </c>
    </row>
    <row r="116" customFormat="false" ht="12.75" hidden="false" customHeight="false" outlineLevel="0" collapsed="false">
      <c r="A116" s="32"/>
      <c r="B116" s="94"/>
      <c r="C116" s="38" t="s">
        <v>291</v>
      </c>
      <c r="D116" s="79" t="n">
        <v>5.99143103126859</v>
      </c>
      <c r="E116" s="79" t="n">
        <v>5.74350980019434</v>
      </c>
      <c r="F116" s="79" t="n">
        <v>3.78412247518764</v>
      </c>
      <c r="G116" s="79" t="n">
        <v>3.4883394521677</v>
      </c>
    </row>
    <row r="117" customFormat="false" ht="12.75" hidden="false" customHeight="true" outlineLevel="0" collapsed="false">
      <c r="A117" s="32"/>
      <c r="B117" s="94" t="s">
        <v>460</v>
      </c>
      <c r="C117" s="36" t="s">
        <v>288</v>
      </c>
      <c r="D117" s="78" t="n">
        <v>8.45980060512049</v>
      </c>
      <c r="E117" s="78" t="n">
        <v>5.49320672229285</v>
      </c>
      <c r="F117" s="78" t="n">
        <v>7.36156021357309</v>
      </c>
      <c r="G117" s="78" t="n">
        <v>7.88027348286526</v>
      </c>
    </row>
    <row r="118" customFormat="false" ht="12.75" hidden="false" customHeight="false" outlineLevel="0" collapsed="false">
      <c r="A118" s="32"/>
      <c r="B118" s="32"/>
      <c r="C118" s="36" t="s">
        <v>255</v>
      </c>
      <c r="D118" s="37" t="n">
        <v>229.176135301468</v>
      </c>
      <c r="E118" s="37" t="n">
        <v>215.589604769626</v>
      </c>
      <c r="F118" s="37" t="n">
        <v>645.863861430346</v>
      </c>
      <c r="G118" s="37" t="n">
        <v>671.610688134276</v>
      </c>
    </row>
    <row r="119" customFormat="false" ht="12.75" hidden="false" customHeight="false" outlineLevel="0" collapsed="false">
      <c r="A119" s="32"/>
      <c r="B119" s="32"/>
      <c r="C119" s="36" t="s">
        <v>256</v>
      </c>
      <c r="D119" s="37" t="n">
        <v>179</v>
      </c>
      <c r="E119" s="37" t="n">
        <v>189</v>
      </c>
      <c r="F119" s="37" t="n">
        <v>653</v>
      </c>
      <c r="G119" s="37" t="n">
        <v>758</v>
      </c>
    </row>
    <row r="120" customFormat="false" ht="12.75" hidden="false" customHeight="false" outlineLevel="0" collapsed="false">
      <c r="A120" s="32"/>
      <c r="B120" s="32"/>
      <c r="C120" s="36" t="s">
        <v>289</v>
      </c>
      <c r="D120" s="78" t="n">
        <v>0</v>
      </c>
      <c r="E120" s="78" t="n">
        <v>0</v>
      </c>
      <c r="F120" s="78" t="n">
        <v>0</v>
      </c>
      <c r="G120" s="78" t="n">
        <v>0</v>
      </c>
    </row>
    <row r="121" customFormat="false" ht="12.75" hidden="false" customHeight="false" outlineLevel="0" collapsed="false">
      <c r="A121" s="32"/>
      <c r="B121" s="32"/>
      <c r="C121" s="36" t="s">
        <v>302</v>
      </c>
      <c r="D121" s="78" t="n">
        <v>26.1959559972232</v>
      </c>
      <c r="E121" s="78" t="n">
        <v>27.4434287515017</v>
      </c>
      <c r="F121" s="78" t="n">
        <v>29.3087923147304</v>
      </c>
      <c r="G121" s="78" t="n">
        <v>27.7770551350469</v>
      </c>
    </row>
    <row r="122" customFormat="false" ht="12.75" hidden="false" customHeight="false" outlineLevel="0" collapsed="false">
      <c r="A122" s="32"/>
      <c r="B122" s="94"/>
      <c r="C122" s="38" t="s">
        <v>291</v>
      </c>
      <c r="D122" s="79" t="n">
        <v>3.23517856089253</v>
      </c>
      <c r="E122" s="79" t="n">
        <v>3.49440438689812</v>
      </c>
      <c r="F122" s="79" t="n">
        <v>2.15613589874857</v>
      </c>
      <c r="G122" s="79" t="n">
        <v>2.00390025601466</v>
      </c>
    </row>
    <row r="123" customFormat="false" ht="12.75" hidden="false" customHeight="true" outlineLevel="0" collapsed="false">
      <c r="A123" s="32"/>
      <c r="B123" s="94" t="s">
        <v>500</v>
      </c>
      <c r="C123" s="36" t="s">
        <v>288</v>
      </c>
      <c r="D123" s="78" t="n">
        <v>0.260985814566458</v>
      </c>
      <c r="E123" s="78" t="n">
        <v>1.00861207516913</v>
      </c>
      <c r="F123" s="78" t="n">
        <v>1.39508364925755</v>
      </c>
      <c r="G123" s="78" t="n">
        <v>0.292982558575638</v>
      </c>
    </row>
    <row r="124" customFormat="false" ht="12.75" hidden="false" customHeight="false" outlineLevel="0" collapsed="false">
      <c r="A124" s="32"/>
      <c r="B124" s="32"/>
      <c r="C124" s="36" t="s">
        <v>255</v>
      </c>
      <c r="D124" s="37" t="n">
        <v>229.176135301468</v>
      </c>
      <c r="E124" s="37" t="n">
        <v>215.589604769626</v>
      </c>
      <c r="F124" s="37" t="n">
        <v>645.863861430346</v>
      </c>
      <c r="G124" s="37" t="n">
        <v>671.610688134276</v>
      </c>
    </row>
    <row r="125" customFormat="false" ht="12.75" hidden="false" customHeight="false" outlineLevel="0" collapsed="false">
      <c r="A125" s="32"/>
      <c r="B125" s="32"/>
      <c r="C125" s="36" t="s">
        <v>256</v>
      </c>
      <c r="D125" s="37" t="n">
        <v>179</v>
      </c>
      <c r="E125" s="37" t="n">
        <v>189</v>
      </c>
      <c r="F125" s="37" t="n">
        <v>653</v>
      </c>
      <c r="G125" s="37" t="n">
        <v>758</v>
      </c>
    </row>
    <row r="126" customFormat="false" ht="12.75" hidden="false" customHeight="false" outlineLevel="0" collapsed="false">
      <c r="A126" s="32"/>
      <c r="B126" s="32"/>
      <c r="C126" s="36" t="s">
        <v>289</v>
      </c>
      <c r="D126" s="78" t="n">
        <v>0</v>
      </c>
      <c r="E126" s="78" t="n">
        <v>0</v>
      </c>
      <c r="F126" s="78" t="n">
        <v>0</v>
      </c>
      <c r="G126" s="78" t="n">
        <v>0</v>
      </c>
    </row>
    <row r="127" customFormat="false" ht="12.75" hidden="false" customHeight="false" outlineLevel="0" collapsed="false">
      <c r="A127" s="32"/>
      <c r="B127" s="32"/>
      <c r="C127" s="36" t="s">
        <v>302</v>
      </c>
      <c r="D127" s="78" t="n">
        <v>1.65109277813945</v>
      </c>
      <c r="E127" s="78" t="n">
        <v>11.6026756059849</v>
      </c>
      <c r="F127" s="78" t="n">
        <v>19.9524856261719</v>
      </c>
      <c r="G127" s="78" t="n">
        <v>4.40057737297264</v>
      </c>
    </row>
    <row r="128" customFormat="false" ht="12.75" hidden="false" customHeight="false" outlineLevel="0" collapsed="false">
      <c r="A128" s="32"/>
      <c r="B128" s="94"/>
      <c r="C128" s="38" t="s">
        <v>291</v>
      </c>
      <c r="D128" s="79" t="n">
        <v>0.20390857117211</v>
      </c>
      <c r="E128" s="79" t="n">
        <v>1.47738246938589</v>
      </c>
      <c r="F128" s="79" t="n">
        <v>1.46782815429185</v>
      </c>
      <c r="G128" s="79" t="n">
        <v>0.317467711441661</v>
      </c>
    </row>
    <row r="129" customFormat="false" ht="12.75" hidden="false" customHeight="true" outlineLevel="0" collapsed="false">
      <c r="A129" s="32"/>
      <c r="B129" s="94" t="s">
        <v>501</v>
      </c>
      <c r="C129" s="36" t="s">
        <v>288</v>
      </c>
      <c r="D129" s="78" t="n">
        <v>45.4580233534779</v>
      </c>
      <c r="E129" s="78" t="n">
        <v>36.1654934588912</v>
      </c>
      <c r="F129" s="78" t="n">
        <v>41.9595621009056</v>
      </c>
      <c r="G129" s="78" t="n">
        <v>31.8290508468673</v>
      </c>
    </row>
    <row r="130" customFormat="false" ht="12.75" hidden="false" customHeight="false" outlineLevel="0" collapsed="false">
      <c r="A130" s="32"/>
      <c r="B130" s="32"/>
      <c r="C130" s="36" t="s">
        <v>255</v>
      </c>
      <c r="D130" s="37" t="n">
        <v>229.176135301468</v>
      </c>
      <c r="E130" s="37" t="n">
        <v>215.589604769626</v>
      </c>
      <c r="F130" s="37" t="n">
        <v>645.863861430346</v>
      </c>
      <c r="G130" s="37" t="n">
        <v>671.610688134276</v>
      </c>
    </row>
    <row r="131" customFormat="false" ht="12.75" hidden="false" customHeight="false" outlineLevel="0" collapsed="false">
      <c r="A131" s="32"/>
      <c r="B131" s="32"/>
      <c r="C131" s="36" t="s">
        <v>256</v>
      </c>
      <c r="D131" s="37" t="n">
        <v>179</v>
      </c>
      <c r="E131" s="37" t="n">
        <v>189</v>
      </c>
      <c r="F131" s="37" t="n">
        <v>653</v>
      </c>
      <c r="G131" s="37" t="n">
        <v>758</v>
      </c>
    </row>
    <row r="132" customFormat="false" ht="12.75" hidden="false" customHeight="false" outlineLevel="0" collapsed="false">
      <c r="A132" s="32"/>
      <c r="B132" s="32"/>
      <c r="C132" s="36" t="s">
        <v>289</v>
      </c>
      <c r="D132" s="78" t="n">
        <v>26.353</v>
      </c>
      <c r="E132" s="78" t="n">
        <v>12.074</v>
      </c>
      <c r="F132" s="78" t="n">
        <v>18.018</v>
      </c>
      <c r="G132" s="78" t="n">
        <v>11.329</v>
      </c>
    </row>
    <row r="133" customFormat="false" ht="12.75" hidden="false" customHeight="false" outlineLevel="0" collapsed="false">
      <c r="A133" s="32"/>
      <c r="B133" s="32"/>
      <c r="C133" s="36" t="s">
        <v>302</v>
      </c>
      <c r="D133" s="78" t="n">
        <v>52.022165602583</v>
      </c>
      <c r="E133" s="78" t="n">
        <v>51.5886926382263</v>
      </c>
      <c r="F133" s="78" t="n">
        <v>60.3675627974174</v>
      </c>
      <c r="G133" s="78" t="n">
        <v>54.6892437528317</v>
      </c>
    </row>
    <row r="134" customFormat="false" ht="12.75" hidden="false" customHeight="false" outlineLevel="0" collapsed="false">
      <c r="A134" s="32"/>
      <c r="B134" s="32"/>
      <c r="C134" s="38" t="s">
        <v>291</v>
      </c>
      <c r="D134" s="79" t="n">
        <v>6.42469375297918</v>
      </c>
      <c r="E134" s="79" t="n">
        <v>6.56884952320296</v>
      </c>
      <c r="F134" s="79" t="n">
        <v>4.44101100685928</v>
      </c>
      <c r="G134" s="79" t="n">
        <v>3.94540706438218</v>
      </c>
    </row>
    <row r="135" customFormat="false" ht="12.75" hidden="false" customHeight="true" outlineLevel="0" collapsed="false">
      <c r="A135" s="38"/>
      <c r="B135" s="94" t="s">
        <v>458</v>
      </c>
      <c r="C135" s="36" t="s">
        <v>288</v>
      </c>
      <c r="D135" s="78" t="n">
        <v>31.0520548911085</v>
      </c>
      <c r="E135" s="78" t="n">
        <v>28.0295269311076</v>
      </c>
      <c r="F135" s="78" t="n">
        <v>34.5925909588077</v>
      </c>
      <c r="G135" s="78" t="n">
        <v>34.5811243034223</v>
      </c>
    </row>
    <row r="136" customFormat="false" ht="12.75" hidden="false" customHeight="false" outlineLevel="0" collapsed="false">
      <c r="A136" s="38"/>
      <c r="B136" s="38"/>
      <c r="C136" s="36" t="s">
        <v>255</v>
      </c>
      <c r="D136" s="37" t="n">
        <v>229.176135301468</v>
      </c>
      <c r="E136" s="37" t="n">
        <v>215.589604769626</v>
      </c>
      <c r="F136" s="37" t="n">
        <v>645.863861430346</v>
      </c>
      <c r="G136" s="37" t="n">
        <v>671.610688134276</v>
      </c>
    </row>
    <row r="137" customFormat="false" ht="12.75" hidden="false" customHeight="false" outlineLevel="0" collapsed="false">
      <c r="A137" s="38"/>
      <c r="B137" s="38"/>
      <c r="C137" s="36" t="s">
        <v>256</v>
      </c>
      <c r="D137" s="37" t="n">
        <v>179</v>
      </c>
      <c r="E137" s="37" t="n">
        <v>189</v>
      </c>
      <c r="F137" s="37" t="n">
        <v>653</v>
      </c>
      <c r="G137" s="37" t="n">
        <v>758</v>
      </c>
    </row>
    <row r="138" customFormat="false" ht="12.75" hidden="false" customHeight="false" outlineLevel="0" collapsed="false">
      <c r="A138" s="38"/>
      <c r="B138" s="38"/>
      <c r="C138" s="36" t="s">
        <v>289</v>
      </c>
      <c r="D138" s="78" t="n">
        <v>9</v>
      </c>
      <c r="E138" s="78" t="n">
        <v>4</v>
      </c>
      <c r="F138" s="78" t="n">
        <v>10</v>
      </c>
      <c r="G138" s="78" t="n">
        <v>18</v>
      </c>
    </row>
    <row r="139" customFormat="false" ht="12.75" hidden="false" customHeight="false" outlineLevel="0" collapsed="false">
      <c r="A139" s="38"/>
      <c r="B139" s="38"/>
      <c r="C139" s="36" t="s">
        <v>302</v>
      </c>
      <c r="D139" s="78" t="n">
        <v>56.6827327531462</v>
      </c>
      <c r="E139" s="78" t="n">
        <v>61.2686648989062</v>
      </c>
      <c r="F139" s="78" t="n">
        <v>63.7150299196083</v>
      </c>
      <c r="G139" s="78" t="n">
        <v>51.1405111584965</v>
      </c>
    </row>
    <row r="140" customFormat="false" ht="12.75" hidden="false" customHeight="false" outlineLevel="0" collapsed="false">
      <c r="A140" s="38"/>
      <c r="B140" s="94"/>
      <c r="C140" s="38" t="s">
        <v>291</v>
      </c>
      <c r="D140" s="79" t="n">
        <v>7.00026988116861</v>
      </c>
      <c r="E140" s="79" t="n">
        <v>7.8014118913772</v>
      </c>
      <c r="F140" s="79" t="n">
        <v>4.68727137659853</v>
      </c>
      <c r="G140" s="79" t="n">
        <v>3.68939338259546</v>
      </c>
    </row>
    <row r="141" customFormat="false" ht="12.75" hidden="false" customHeight="true" outlineLevel="0" collapsed="false">
      <c r="A141" s="38"/>
      <c r="B141" s="94" t="s">
        <v>459</v>
      </c>
      <c r="C141" s="36" t="s">
        <v>288</v>
      </c>
      <c r="D141" s="78" t="n">
        <v>46.741447513134</v>
      </c>
      <c r="E141" s="78" t="n">
        <v>36.4049609213856</v>
      </c>
      <c r="F141" s="78" t="n">
        <v>43.2575716428338</v>
      </c>
      <c r="G141" s="78" t="n">
        <v>26.9054855668766</v>
      </c>
    </row>
    <row r="142" customFormat="false" ht="12.75" hidden="false" customHeight="false" outlineLevel="0" collapsed="false">
      <c r="A142" s="38"/>
      <c r="B142" s="38"/>
      <c r="C142" s="36" t="s">
        <v>255</v>
      </c>
      <c r="D142" s="37" t="n">
        <v>229.176135301468</v>
      </c>
      <c r="E142" s="37" t="n">
        <v>215.589604769626</v>
      </c>
      <c r="F142" s="37" t="n">
        <v>645.863861430346</v>
      </c>
      <c r="G142" s="37" t="n">
        <v>671.610688134276</v>
      </c>
    </row>
    <row r="143" customFormat="false" ht="12.75" hidden="false" customHeight="false" outlineLevel="0" collapsed="false">
      <c r="A143" s="38"/>
      <c r="B143" s="38"/>
      <c r="C143" s="36" t="s">
        <v>256</v>
      </c>
      <c r="D143" s="37" t="n">
        <v>179</v>
      </c>
      <c r="E143" s="37" t="n">
        <v>189</v>
      </c>
      <c r="F143" s="37" t="n">
        <v>653</v>
      </c>
      <c r="G143" s="37" t="n">
        <v>758</v>
      </c>
    </row>
    <row r="144" customFormat="false" ht="12.75" hidden="false" customHeight="false" outlineLevel="0" collapsed="false">
      <c r="A144" s="38"/>
      <c r="B144" s="38"/>
      <c r="C144" s="36" t="s">
        <v>289</v>
      </c>
      <c r="D144" s="78" t="n">
        <v>30</v>
      </c>
      <c r="E144" s="78" t="n">
        <v>15</v>
      </c>
      <c r="F144" s="78" t="n">
        <v>20</v>
      </c>
      <c r="G144" s="78" t="n">
        <v>0</v>
      </c>
    </row>
    <row r="145" customFormat="false" ht="12.75" hidden="false" customHeight="false" outlineLevel="0" collapsed="false">
      <c r="A145" s="38"/>
      <c r="B145" s="38"/>
      <c r="C145" s="36" t="s">
        <v>302</v>
      </c>
      <c r="D145" s="78" t="n">
        <v>59.456711762518</v>
      </c>
      <c r="E145" s="78" t="n">
        <v>49.6013590478407</v>
      </c>
      <c r="F145" s="78" t="n">
        <v>74.1139142175855</v>
      </c>
      <c r="G145" s="78" t="n">
        <v>46.3336301032847</v>
      </c>
    </row>
    <row r="146" customFormat="false" ht="12.75" hidden="false" customHeight="false" outlineLevel="0" collapsed="false">
      <c r="A146" s="38"/>
      <c r="B146" s="94"/>
      <c r="C146" s="38" t="s">
        <v>291</v>
      </c>
      <c r="D146" s="79" t="n">
        <v>7.34285395866655</v>
      </c>
      <c r="E146" s="79" t="n">
        <v>6.31579997610169</v>
      </c>
      <c r="F146" s="79" t="n">
        <v>5.45227757340905</v>
      </c>
      <c r="G146" s="79" t="n">
        <v>3.34261399470357</v>
      </c>
    </row>
    <row r="147" customFormat="false" ht="12.75" hidden="false" customHeight="true" outlineLevel="0" collapsed="false">
      <c r="A147" s="38"/>
      <c r="B147" s="94" t="s">
        <v>460</v>
      </c>
      <c r="C147" s="36" t="s">
        <v>288</v>
      </c>
      <c r="D147" s="78" t="n">
        <v>9.6522767436436</v>
      </c>
      <c r="E147" s="78" t="n">
        <v>5.7065143528459</v>
      </c>
      <c r="F147" s="78" t="n">
        <v>7.81769541870674</v>
      </c>
      <c r="G147" s="78" t="n">
        <v>10.1354353546783</v>
      </c>
    </row>
    <row r="148" customFormat="false" ht="12.75" hidden="false" customHeight="false" outlineLevel="0" collapsed="false">
      <c r="A148" s="38"/>
      <c r="B148" s="38"/>
      <c r="C148" s="36" t="s">
        <v>255</v>
      </c>
      <c r="D148" s="37" t="n">
        <v>229.176135301468</v>
      </c>
      <c r="E148" s="37" t="n">
        <v>215.589604769626</v>
      </c>
      <c r="F148" s="37" t="n">
        <v>645.863861430346</v>
      </c>
      <c r="G148" s="37" t="n">
        <v>671.610688134276</v>
      </c>
    </row>
    <row r="149" customFormat="false" ht="12.75" hidden="false" customHeight="false" outlineLevel="0" collapsed="false">
      <c r="A149" s="38"/>
      <c r="B149" s="38"/>
      <c r="C149" s="36" t="s">
        <v>256</v>
      </c>
      <c r="D149" s="37" t="n">
        <v>179</v>
      </c>
      <c r="E149" s="37" t="n">
        <v>189</v>
      </c>
      <c r="F149" s="37" t="n">
        <v>653</v>
      </c>
      <c r="G149" s="37" t="n">
        <v>758</v>
      </c>
    </row>
    <row r="150" customFormat="false" ht="12.75" hidden="false" customHeight="false" outlineLevel="0" collapsed="false">
      <c r="A150" s="38"/>
      <c r="B150" s="38"/>
      <c r="C150" s="36" t="s">
        <v>289</v>
      </c>
      <c r="D150" s="78" t="n">
        <v>0</v>
      </c>
      <c r="E150" s="78" t="n">
        <v>0</v>
      </c>
      <c r="F150" s="78" t="n">
        <v>0</v>
      </c>
      <c r="G150" s="78" t="n">
        <v>0</v>
      </c>
    </row>
    <row r="151" customFormat="false" ht="12.75" hidden="false" customHeight="false" outlineLevel="0" collapsed="false">
      <c r="A151" s="38"/>
      <c r="B151" s="38"/>
      <c r="C151" s="36" t="s">
        <v>302</v>
      </c>
      <c r="D151" s="78" t="n">
        <v>29.450265676201</v>
      </c>
      <c r="E151" s="78" t="n">
        <v>27.2741830693567</v>
      </c>
      <c r="F151" s="78" t="n">
        <v>24.4520585831733</v>
      </c>
      <c r="G151" s="78" t="n">
        <v>28.5545185502981</v>
      </c>
    </row>
    <row r="152" customFormat="false" ht="12.75" hidden="false" customHeight="false" outlineLevel="0" collapsed="false">
      <c r="A152" s="38"/>
      <c r="B152" s="94"/>
      <c r="C152" s="38" t="s">
        <v>291</v>
      </c>
      <c r="D152" s="79" t="n">
        <v>3.63708307260609</v>
      </c>
      <c r="E152" s="79" t="n">
        <v>3.47285413311947</v>
      </c>
      <c r="F152" s="79" t="n">
        <v>1.7988445495581</v>
      </c>
      <c r="G152" s="79" t="n">
        <v>2.05998824407852</v>
      </c>
    </row>
    <row r="153" customFormat="false" ht="12.75" hidden="false" customHeight="true" outlineLevel="0" collapsed="false">
      <c r="A153" s="38"/>
      <c r="B153" s="94" t="s">
        <v>500</v>
      </c>
      <c r="C153" s="36" t="s">
        <v>288</v>
      </c>
      <c r="D153" s="78" t="n">
        <v>0.913667132942261</v>
      </c>
      <c r="E153" s="78" t="n">
        <v>1.09965649154222</v>
      </c>
      <c r="F153" s="78" t="n">
        <v>4.11438540609394</v>
      </c>
      <c r="G153" s="78" t="n">
        <v>1.7000784756908</v>
      </c>
    </row>
    <row r="154" customFormat="false" ht="12.75" hidden="false" customHeight="false" outlineLevel="0" collapsed="false">
      <c r="A154" s="38"/>
      <c r="B154" s="38"/>
      <c r="C154" s="36" t="s">
        <v>255</v>
      </c>
      <c r="D154" s="37" t="n">
        <v>229.176135301468</v>
      </c>
      <c r="E154" s="37" t="n">
        <v>215.589604769626</v>
      </c>
      <c r="F154" s="37" t="n">
        <v>645.863861430346</v>
      </c>
      <c r="G154" s="37" t="n">
        <v>671.610688134276</v>
      </c>
    </row>
    <row r="155" customFormat="false" ht="12.75" hidden="false" customHeight="false" outlineLevel="0" collapsed="false">
      <c r="A155" s="38"/>
      <c r="B155" s="38"/>
      <c r="C155" s="36" t="s">
        <v>256</v>
      </c>
      <c r="D155" s="37" t="n">
        <v>179</v>
      </c>
      <c r="E155" s="37" t="n">
        <v>189</v>
      </c>
      <c r="F155" s="37" t="n">
        <v>653</v>
      </c>
      <c r="G155" s="37" t="n">
        <v>758</v>
      </c>
    </row>
    <row r="156" customFormat="false" ht="12.75" hidden="false" customHeight="false" outlineLevel="0" collapsed="false">
      <c r="A156" s="38"/>
      <c r="B156" s="38"/>
      <c r="C156" s="36" t="s">
        <v>289</v>
      </c>
      <c r="D156" s="78" t="n">
        <v>0</v>
      </c>
      <c r="E156" s="78" t="n">
        <v>0</v>
      </c>
      <c r="F156" s="78" t="n">
        <v>0</v>
      </c>
      <c r="G156" s="78" t="n">
        <v>0</v>
      </c>
    </row>
    <row r="157" customFormat="false" ht="12.75" hidden="false" customHeight="false" outlineLevel="0" collapsed="false">
      <c r="A157" s="38"/>
      <c r="B157" s="38"/>
      <c r="C157" s="36" t="s">
        <v>302</v>
      </c>
      <c r="D157" s="78" t="n">
        <v>5.59756333249654</v>
      </c>
      <c r="E157" s="78" t="n">
        <v>9.05587868861255</v>
      </c>
      <c r="F157" s="78" t="n">
        <v>35.6947582872741</v>
      </c>
      <c r="G157" s="78" t="n">
        <v>17.9563502185615</v>
      </c>
    </row>
    <row r="158" customFormat="false" ht="12.75" hidden="false" customHeight="false" outlineLevel="0" collapsed="false">
      <c r="A158" s="38"/>
      <c r="B158" s="94"/>
      <c r="C158" s="38" t="s">
        <v>291</v>
      </c>
      <c r="D158" s="79" t="n">
        <v>0.691294369575615</v>
      </c>
      <c r="E158" s="79" t="n">
        <v>1.15309579219299</v>
      </c>
      <c r="F158" s="79" t="n">
        <v>2.62592702264514</v>
      </c>
      <c r="G158" s="79" t="n">
        <v>1.29541215312865</v>
      </c>
    </row>
    <row r="159" customFormat="false" ht="12.75" hidden="false" customHeight="true" outlineLevel="0" collapsed="false">
      <c r="A159" s="38"/>
      <c r="B159" s="94" t="s">
        <v>501</v>
      </c>
      <c r="C159" s="36" t="s">
        <v>288</v>
      </c>
      <c r="D159" s="78" t="n">
        <v>88.3594462808282</v>
      </c>
      <c r="E159" s="78" t="n">
        <v>71.2406586968813</v>
      </c>
      <c r="F159" s="78" t="n">
        <v>89.7822434264422</v>
      </c>
      <c r="G159" s="78" t="n">
        <v>73.3221237006681</v>
      </c>
    </row>
    <row r="160" customFormat="false" ht="12.75" hidden="false" customHeight="false" outlineLevel="0" collapsed="false">
      <c r="A160" s="38"/>
      <c r="B160" s="38"/>
      <c r="C160" s="36" t="s">
        <v>255</v>
      </c>
      <c r="D160" s="37" t="n">
        <v>229.176135301468</v>
      </c>
      <c r="E160" s="37" t="n">
        <v>215.589604769626</v>
      </c>
      <c r="F160" s="37" t="n">
        <v>645.863861430346</v>
      </c>
      <c r="G160" s="37" t="n">
        <v>671.610688134276</v>
      </c>
    </row>
    <row r="161" customFormat="false" ht="12.75" hidden="false" customHeight="false" outlineLevel="0" collapsed="false">
      <c r="A161" s="38"/>
      <c r="B161" s="38"/>
      <c r="C161" s="36" t="s">
        <v>256</v>
      </c>
      <c r="D161" s="37" t="n">
        <v>179</v>
      </c>
      <c r="E161" s="37" t="n">
        <v>189</v>
      </c>
      <c r="F161" s="37" t="n">
        <v>653</v>
      </c>
      <c r="G161" s="37" t="n">
        <v>758</v>
      </c>
    </row>
    <row r="162" customFormat="false" ht="12.75" hidden="false" customHeight="false" outlineLevel="0" collapsed="false">
      <c r="A162" s="38"/>
      <c r="B162" s="38"/>
      <c r="C162" s="36" t="s">
        <v>289</v>
      </c>
      <c r="D162" s="78" t="n">
        <v>70</v>
      </c>
      <c r="E162" s="78" t="n">
        <v>55</v>
      </c>
      <c r="F162" s="78" t="n">
        <v>65</v>
      </c>
      <c r="G162" s="78" t="n">
        <v>60</v>
      </c>
    </row>
    <row r="163" customFormat="false" ht="12.75" hidden="false" customHeight="false" outlineLevel="0" collapsed="false">
      <c r="A163" s="38"/>
      <c r="B163" s="38"/>
      <c r="C163" s="36" t="s">
        <v>302</v>
      </c>
      <c r="D163" s="78" t="n">
        <v>83.5707418427534</v>
      </c>
      <c r="E163" s="78" t="n">
        <v>78.0945914970059</v>
      </c>
      <c r="F163" s="78" t="n">
        <v>99.9064261672862</v>
      </c>
      <c r="G163" s="78" t="n">
        <v>74.9232693242302</v>
      </c>
    </row>
    <row r="164" customFormat="false" ht="12.75" hidden="false" customHeight="false" outlineLevel="0" collapsed="false">
      <c r="A164" s="38"/>
      <c r="B164" s="38"/>
      <c r="C164" s="38" t="s">
        <v>291</v>
      </c>
      <c r="D164" s="79" t="n">
        <v>10.3209164176417</v>
      </c>
      <c r="E164" s="79" t="n">
        <v>9.94387711503509</v>
      </c>
      <c r="F164" s="79" t="n">
        <v>7.34973415696473</v>
      </c>
      <c r="G164" s="79" t="n">
        <v>5.40513592424873</v>
      </c>
    </row>
    <row r="165" customFormat="false" ht="12.75" hidden="false" customHeight="true" outlineLevel="0" collapsed="false">
      <c r="A165" s="41"/>
      <c r="B165" s="94" t="s">
        <v>458</v>
      </c>
      <c r="C165" s="36" t="s">
        <v>288</v>
      </c>
      <c r="D165" s="78" t="n">
        <v>2.06888957631172</v>
      </c>
      <c r="E165" s="78" t="n">
        <v>1.81546218758628</v>
      </c>
      <c r="F165" s="78" t="n">
        <v>2.20398835962497</v>
      </c>
      <c r="G165" s="78" t="n">
        <v>2.62716060655145</v>
      </c>
    </row>
    <row r="166" customFormat="false" ht="12.75" hidden="false" customHeight="false" outlineLevel="0" collapsed="false">
      <c r="A166" s="41"/>
      <c r="B166" s="41"/>
      <c r="C166" s="36" t="s">
        <v>255</v>
      </c>
      <c r="D166" s="37" t="n">
        <v>229.176135301468</v>
      </c>
      <c r="E166" s="37" t="n">
        <v>215.589604769626</v>
      </c>
      <c r="F166" s="37" t="n">
        <v>645.863861430346</v>
      </c>
      <c r="G166" s="37" t="n">
        <v>671.610688134276</v>
      </c>
    </row>
    <row r="167" customFormat="false" ht="12.75" hidden="false" customHeight="false" outlineLevel="0" collapsed="false">
      <c r="A167" s="41"/>
      <c r="B167" s="41"/>
      <c r="C167" s="36" t="s">
        <v>256</v>
      </c>
      <c r="D167" s="37" t="n">
        <v>179</v>
      </c>
      <c r="E167" s="37" t="n">
        <v>189</v>
      </c>
      <c r="F167" s="37" t="n">
        <v>653</v>
      </c>
      <c r="G167" s="37" t="n">
        <v>758</v>
      </c>
    </row>
    <row r="168" customFormat="false" ht="12.75" hidden="false" customHeight="false" outlineLevel="0" collapsed="false">
      <c r="A168" s="41"/>
      <c r="B168" s="41"/>
      <c r="C168" s="36" t="s">
        <v>289</v>
      </c>
      <c r="D168" s="78" t="n">
        <v>2</v>
      </c>
      <c r="E168" s="78" t="n">
        <v>1</v>
      </c>
      <c r="F168" s="78" t="n">
        <v>2</v>
      </c>
      <c r="G168" s="78" t="n">
        <v>2</v>
      </c>
    </row>
    <row r="169" customFormat="false" ht="12.75" hidden="false" customHeight="false" outlineLevel="0" collapsed="false">
      <c r="A169" s="41"/>
      <c r="B169" s="41"/>
      <c r="C169" s="36" t="s">
        <v>302</v>
      </c>
      <c r="D169" s="78" t="n">
        <v>2.25718539425597</v>
      </c>
      <c r="E169" s="78" t="n">
        <v>2.34673217773741</v>
      </c>
      <c r="F169" s="78" t="n">
        <v>2.55555941894041</v>
      </c>
      <c r="G169" s="78" t="n">
        <v>2.82117375889814</v>
      </c>
    </row>
    <row r="170" customFormat="false" ht="12.75" hidden="false" customHeight="false" outlineLevel="0" collapsed="false">
      <c r="A170" s="41"/>
      <c r="B170" s="94"/>
      <c r="C170" s="38" t="s">
        <v>291</v>
      </c>
      <c r="D170" s="79" t="n">
        <v>0.278760500140965</v>
      </c>
      <c r="E170" s="79" t="n">
        <v>0.298812196209698</v>
      </c>
      <c r="F170" s="79" t="n">
        <v>0.188002744889393</v>
      </c>
      <c r="G170" s="79" t="n">
        <v>0.203525924192909</v>
      </c>
    </row>
    <row r="171" customFormat="false" ht="12.75" hidden="false" customHeight="true" outlineLevel="0" collapsed="false">
      <c r="A171" s="41"/>
      <c r="B171" s="94" t="s">
        <v>459</v>
      </c>
      <c r="C171" s="95" t="s">
        <v>288</v>
      </c>
      <c r="D171" s="221" t="n">
        <v>2.47980091584796</v>
      </c>
      <c r="E171" s="221" t="n">
        <v>2.0779965665345</v>
      </c>
      <c r="F171" s="221" t="n">
        <v>2.12984784658445</v>
      </c>
      <c r="G171" s="221" t="n">
        <v>1.43567812341582</v>
      </c>
    </row>
    <row r="172" customFormat="false" ht="12.75" hidden="false" customHeight="false" outlineLevel="0" collapsed="false">
      <c r="A172" s="41"/>
      <c r="B172" s="41"/>
      <c r="C172" s="36" t="s">
        <v>255</v>
      </c>
      <c r="D172" s="37" t="n">
        <v>229.176135301468</v>
      </c>
      <c r="E172" s="37" t="n">
        <v>215.589604769626</v>
      </c>
      <c r="F172" s="37" t="n">
        <v>645.863861430346</v>
      </c>
      <c r="G172" s="37" t="n">
        <v>671.610688134276</v>
      </c>
    </row>
    <row r="173" customFormat="false" ht="12.75" hidden="false" customHeight="false" outlineLevel="0" collapsed="false">
      <c r="A173" s="41"/>
      <c r="B173" s="41"/>
      <c r="C173" s="36" t="s">
        <v>256</v>
      </c>
      <c r="D173" s="37" t="n">
        <v>179</v>
      </c>
      <c r="E173" s="37" t="n">
        <v>189</v>
      </c>
      <c r="F173" s="37" t="n">
        <v>653</v>
      </c>
      <c r="G173" s="37" t="n">
        <v>758</v>
      </c>
    </row>
    <row r="174" customFormat="false" ht="12.75" hidden="false" customHeight="false" outlineLevel="0" collapsed="false">
      <c r="A174" s="41"/>
      <c r="B174" s="41"/>
      <c r="C174" s="36" t="s">
        <v>289</v>
      </c>
      <c r="D174" s="78" t="n">
        <v>2</v>
      </c>
      <c r="E174" s="78" t="n">
        <v>2</v>
      </c>
      <c r="F174" s="78" t="n">
        <v>2</v>
      </c>
      <c r="G174" s="78" t="n">
        <v>0</v>
      </c>
    </row>
    <row r="175" customFormat="false" ht="12.75" hidden="false" customHeight="false" outlineLevel="0" collapsed="false">
      <c r="A175" s="41"/>
      <c r="B175" s="41"/>
      <c r="C175" s="36" t="s">
        <v>302</v>
      </c>
      <c r="D175" s="78" t="n">
        <v>2.61584551125001</v>
      </c>
      <c r="E175" s="78" t="n">
        <v>2.18904682992853</v>
      </c>
      <c r="F175" s="78" t="n">
        <v>2.31732884569776</v>
      </c>
      <c r="G175" s="78" t="n">
        <v>1.90929560161072</v>
      </c>
    </row>
    <row r="176" customFormat="false" ht="12.75" hidden="false" customHeight="false" outlineLevel="0" collapsed="false">
      <c r="A176" s="41"/>
      <c r="B176" s="94"/>
      <c r="C176" s="38" t="s">
        <v>291</v>
      </c>
      <c r="D176" s="79" t="n">
        <v>0.32305472331302</v>
      </c>
      <c r="E176" s="79" t="n">
        <v>0.278733933536242</v>
      </c>
      <c r="F176" s="79" t="n">
        <v>0.170477031593804</v>
      </c>
      <c r="G176" s="79" t="n">
        <v>0.137740949365362</v>
      </c>
    </row>
    <row r="177" customFormat="false" ht="12.75" hidden="false" customHeight="true" outlineLevel="0" collapsed="false">
      <c r="A177" s="41"/>
      <c r="B177" s="94" t="s">
        <v>460</v>
      </c>
      <c r="C177" s="36" t="s">
        <v>288</v>
      </c>
      <c r="D177" s="78" t="n">
        <v>0.439991220666231</v>
      </c>
      <c r="E177" s="78" t="n">
        <v>0.234494122675725</v>
      </c>
      <c r="F177" s="78" t="n">
        <v>0.470265077544416</v>
      </c>
      <c r="G177" s="78" t="n">
        <v>0.623106666522285</v>
      </c>
    </row>
    <row r="178" customFormat="false" ht="12.75" hidden="false" customHeight="false" outlineLevel="0" collapsed="false">
      <c r="A178" s="41"/>
      <c r="B178" s="41"/>
      <c r="C178" s="36" t="s">
        <v>255</v>
      </c>
      <c r="D178" s="37" t="n">
        <v>229.176135301468</v>
      </c>
      <c r="E178" s="37" t="n">
        <v>215.589604769626</v>
      </c>
      <c r="F178" s="37" t="n">
        <v>645.863861430346</v>
      </c>
      <c r="G178" s="37" t="n">
        <v>671.610688134276</v>
      </c>
    </row>
    <row r="179" customFormat="false" ht="12.75" hidden="false" customHeight="false" outlineLevel="0" collapsed="false">
      <c r="A179" s="41"/>
      <c r="B179" s="41"/>
      <c r="C179" s="36" t="s">
        <v>256</v>
      </c>
      <c r="D179" s="37" t="n">
        <v>179</v>
      </c>
      <c r="E179" s="37" t="n">
        <v>189</v>
      </c>
      <c r="F179" s="37" t="n">
        <v>653</v>
      </c>
      <c r="G179" s="37" t="n">
        <v>758</v>
      </c>
    </row>
    <row r="180" customFormat="false" ht="12.75" hidden="false" customHeight="false" outlineLevel="0" collapsed="false">
      <c r="A180" s="41"/>
      <c r="B180" s="41"/>
      <c r="C180" s="36" t="s">
        <v>289</v>
      </c>
      <c r="D180" s="78" t="n">
        <v>0</v>
      </c>
      <c r="E180" s="78" t="n">
        <v>0</v>
      </c>
      <c r="F180" s="78" t="n">
        <v>0</v>
      </c>
      <c r="G180" s="78" t="n">
        <v>0</v>
      </c>
    </row>
    <row r="181" customFormat="false" ht="12.75" hidden="false" customHeight="false" outlineLevel="0" collapsed="false">
      <c r="A181" s="41"/>
      <c r="B181" s="41"/>
      <c r="C181" s="36" t="s">
        <v>302</v>
      </c>
      <c r="D181" s="78" t="n">
        <v>1.2644169113114</v>
      </c>
      <c r="E181" s="78" t="n">
        <v>0.887184640536188</v>
      </c>
      <c r="F181" s="78" t="n">
        <v>1.31040127447484</v>
      </c>
      <c r="G181" s="78" t="n">
        <v>1.4495153350267</v>
      </c>
    </row>
    <row r="182" customFormat="false" ht="12.75" hidden="false" customHeight="false" outlineLevel="0" collapsed="false">
      <c r="A182" s="41"/>
      <c r="B182" s="94"/>
      <c r="C182" s="38" t="s">
        <v>291</v>
      </c>
      <c r="D182" s="79" t="n">
        <v>0.156154426428957</v>
      </c>
      <c r="E182" s="79" t="n">
        <v>0.112966274292845</v>
      </c>
      <c r="F182" s="79" t="n">
        <v>0.0964012163763244</v>
      </c>
      <c r="G182" s="79" t="n">
        <v>0.104571349872589</v>
      </c>
    </row>
    <row r="183" customFormat="false" ht="12.75" hidden="false" customHeight="true" outlineLevel="0" collapsed="false">
      <c r="A183" s="41"/>
      <c r="B183" s="94" t="s">
        <v>500</v>
      </c>
      <c r="C183" s="36" t="s">
        <v>288</v>
      </c>
      <c r="D183" s="78" t="n">
        <v>0.0994961179874235</v>
      </c>
      <c r="E183" s="78" t="n">
        <v>0.0458851585305693</v>
      </c>
      <c r="F183" s="78" t="n">
        <v>0.100804502862942</v>
      </c>
      <c r="G183" s="78" t="n">
        <v>0.0634113364877881</v>
      </c>
    </row>
    <row r="184" customFormat="false" ht="12.75" hidden="false" customHeight="false" outlineLevel="0" collapsed="false">
      <c r="A184" s="41"/>
      <c r="B184" s="41"/>
      <c r="C184" s="36" t="s">
        <v>255</v>
      </c>
      <c r="D184" s="37" t="n">
        <v>229.176135301468</v>
      </c>
      <c r="E184" s="37" t="n">
        <v>215.589604769626</v>
      </c>
      <c r="F184" s="37" t="n">
        <v>645.863861430346</v>
      </c>
      <c r="G184" s="37" t="n">
        <v>671.610688134276</v>
      </c>
    </row>
    <row r="185" customFormat="false" ht="12.75" hidden="false" customHeight="false" outlineLevel="0" collapsed="false">
      <c r="A185" s="41"/>
      <c r="B185" s="41"/>
      <c r="C185" s="36" t="s">
        <v>256</v>
      </c>
      <c r="D185" s="37" t="n">
        <v>179</v>
      </c>
      <c r="E185" s="37" t="n">
        <v>189</v>
      </c>
      <c r="F185" s="37" t="n">
        <v>653</v>
      </c>
      <c r="G185" s="37" t="n">
        <v>758</v>
      </c>
    </row>
    <row r="186" customFormat="false" ht="12.75" hidden="false" customHeight="false" outlineLevel="0" collapsed="false">
      <c r="A186" s="41"/>
      <c r="B186" s="41"/>
      <c r="C186" s="36" t="s">
        <v>289</v>
      </c>
      <c r="D186" s="78" t="n">
        <v>0</v>
      </c>
      <c r="E186" s="78" t="n">
        <v>0</v>
      </c>
      <c r="F186" s="78" t="n">
        <v>0</v>
      </c>
      <c r="G186" s="78" t="n">
        <v>0</v>
      </c>
    </row>
    <row r="187" customFormat="false" ht="12.75" hidden="false" customHeight="false" outlineLevel="0" collapsed="false">
      <c r="A187" s="41"/>
      <c r="B187" s="41"/>
      <c r="C187" s="36" t="s">
        <v>302</v>
      </c>
      <c r="D187" s="78" t="n">
        <v>0.5030545368366</v>
      </c>
      <c r="E187" s="78" t="n">
        <v>0.290412781746659</v>
      </c>
      <c r="F187" s="78" t="n">
        <v>0.552739648012797</v>
      </c>
      <c r="G187" s="78" t="n">
        <v>0.460217984402564</v>
      </c>
    </row>
    <row r="188" customFormat="false" ht="12.75" hidden="false" customHeight="false" outlineLevel="0" collapsed="false">
      <c r="A188" s="41"/>
      <c r="B188" s="94"/>
      <c r="C188" s="38" t="s">
        <v>291</v>
      </c>
      <c r="D188" s="79" t="n">
        <v>0.0621268127304079</v>
      </c>
      <c r="E188" s="79" t="n">
        <v>0.036978604522632</v>
      </c>
      <c r="F188" s="79" t="n">
        <v>0.0406629445848255</v>
      </c>
      <c r="G188" s="79" t="n">
        <v>0.0332011774568301</v>
      </c>
    </row>
    <row r="189" customFormat="false" ht="12.75" hidden="false" customHeight="true" outlineLevel="0" collapsed="false">
      <c r="A189" s="41"/>
      <c r="B189" s="100" t="s">
        <v>501</v>
      </c>
      <c r="C189" s="36" t="s">
        <v>288</v>
      </c>
      <c r="D189" s="78" t="n">
        <v>5.08817783081333</v>
      </c>
      <c r="E189" s="78" t="n">
        <v>4.17383803532707</v>
      </c>
      <c r="F189" s="78" t="n">
        <v>4.90490578661677</v>
      </c>
      <c r="G189" s="78" t="n">
        <v>4.74935673297735</v>
      </c>
    </row>
    <row r="190" customFormat="false" ht="12.75" hidden="false" customHeight="false" outlineLevel="0" collapsed="false">
      <c r="A190" s="41"/>
      <c r="B190" s="41"/>
      <c r="C190" s="36" t="s">
        <v>255</v>
      </c>
      <c r="D190" s="37" t="n">
        <v>229.176135301468</v>
      </c>
      <c r="E190" s="37" t="n">
        <v>215.589604769626</v>
      </c>
      <c r="F190" s="37" t="n">
        <v>645.863861430346</v>
      </c>
      <c r="G190" s="37" t="n">
        <v>671.610688134276</v>
      </c>
    </row>
    <row r="191" customFormat="false" ht="12.75" hidden="false" customHeight="false" outlineLevel="0" collapsed="false">
      <c r="A191" s="41"/>
      <c r="B191" s="41"/>
      <c r="C191" s="36" t="s">
        <v>256</v>
      </c>
      <c r="D191" s="37" t="n">
        <v>179</v>
      </c>
      <c r="E191" s="37" t="n">
        <v>189</v>
      </c>
      <c r="F191" s="37" t="n">
        <v>653</v>
      </c>
      <c r="G191" s="37" t="n">
        <v>758</v>
      </c>
      <c r="H191" s="90"/>
    </row>
    <row r="192" customFormat="false" ht="12.75" hidden="false" customHeight="false" outlineLevel="0" collapsed="false">
      <c r="A192" s="41"/>
      <c r="B192" s="41"/>
      <c r="C192" s="36" t="s">
        <v>289</v>
      </c>
      <c r="D192" s="78" t="n">
        <v>4</v>
      </c>
      <c r="E192" s="78" t="n">
        <v>3</v>
      </c>
      <c r="F192" s="78" t="n">
        <v>4</v>
      </c>
      <c r="G192" s="78" t="n">
        <v>4</v>
      </c>
    </row>
    <row r="193" customFormat="false" ht="12.75" hidden="false" customHeight="false" outlineLevel="0" collapsed="false">
      <c r="A193" s="41"/>
      <c r="B193" s="41"/>
      <c r="C193" s="36" t="s">
        <v>302</v>
      </c>
      <c r="D193" s="78" t="n">
        <v>3.70399744494075</v>
      </c>
      <c r="E193" s="78" t="n">
        <v>3.67965007123992</v>
      </c>
      <c r="F193" s="78" t="n">
        <v>3.69536237959248</v>
      </c>
      <c r="G193" s="78" t="n">
        <v>4.06842202125944</v>
      </c>
    </row>
    <row r="194" customFormat="false" ht="13.5" hidden="false" customHeight="false" outlineLevel="0" collapsed="false">
      <c r="A194" s="41"/>
      <c r="B194" s="41"/>
      <c r="C194" s="41" t="s">
        <v>291</v>
      </c>
      <c r="D194" s="80" t="n">
        <v>0.457440573069494</v>
      </c>
      <c r="E194" s="80" t="n">
        <v>0.468534215152949</v>
      </c>
      <c r="F194" s="80" t="n">
        <v>0.27185369495828</v>
      </c>
      <c r="G194" s="80" t="n">
        <v>0.293505265059254</v>
      </c>
    </row>
    <row r="195" customFormat="false" ht="57" hidden="false" customHeight="true" outlineLevel="0" collapsed="false">
      <c r="A195" s="33" t="s">
        <v>594</v>
      </c>
      <c r="B195" s="33"/>
      <c r="C195" s="33"/>
      <c r="D195" s="33"/>
      <c r="E195" s="33"/>
      <c r="F195" s="33"/>
      <c r="G195" s="33"/>
    </row>
  </sheetData>
  <mergeCells count="56">
    <mergeCell ref="A5:S5"/>
    <mergeCell ref="A6:C8"/>
    <mergeCell ref="D6:E6"/>
    <mergeCell ref="F6:G6"/>
    <mergeCell ref="H6:S6"/>
    <mergeCell ref="D7:E7"/>
    <mergeCell ref="F7:G7"/>
    <mergeCell ref="H7:I7"/>
    <mergeCell ref="J7:K7"/>
    <mergeCell ref="L7:M7"/>
    <mergeCell ref="N7:O7"/>
    <mergeCell ref="P7:Q7"/>
    <mergeCell ref="R7:S7"/>
    <mergeCell ref="A9:A38"/>
    <mergeCell ref="B9:B14"/>
    <mergeCell ref="B15:B20"/>
    <mergeCell ref="B21:B26"/>
    <mergeCell ref="B27:B32"/>
    <mergeCell ref="B33:B38"/>
    <mergeCell ref="A39:A68"/>
    <mergeCell ref="B39:B44"/>
    <mergeCell ref="B45:B50"/>
    <mergeCell ref="B51:B56"/>
    <mergeCell ref="B57:B62"/>
    <mergeCell ref="B63:B68"/>
    <mergeCell ref="A69:A98"/>
    <mergeCell ref="B69:B74"/>
    <mergeCell ref="B75:B80"/>
    <mergeCell ref="B81:B86"/>
    <mergeCell ref="B87:B92"/>
    <mergeCell ref="B93:B98"/>
    <mergeCell ref="A99:S99"/>
    <mergeCell ref="A101:G101"/>
    <mergeCell ref="A102:C104"/>
    <mergeCell ref="D102:G102"/>
    <mergeCell ref="D103:E103"/>
    <mergeCell ref="F103:G103"/>
    <mergeCell ref="A105:A134"/>
    <mergeCell ref="B105:B110"/>
    <mergeCell ref="B111:B116"/>
    <mergeCell ref="B117:B122"/>
    <mergeCell ref="B123:B128"/>
    <mergeCell ref="B129:B134"/>
    <mergeCell ref="A135:A164"/>
    <mergeCell ref="B135:B140"/>
    <mergeCell ref="B141:B146"/>
    <mergeCell ref="B147:B152"/>
    <mergeCell ref="B153:B158"/>
    <mergeCell ref="B159:B164"/>
    <mergeCell ref="A165:A194"/>
    <mergeCell ref="B165:B170"/>
    <mergeCell ref="B171:B176"/>
    <mergeCell ref="B177:B182"/>
    <mergeCell ref="B183:B188"/>
    <mergeCell ref="B189:B194"/>
    <mergeCell ref="A195:G195"/>
  </mergeCells>
  <hyperlinks>
    <hyperlink ref="A3" location="HT_6b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grafik6-1_Modalsplit_Geschlecht_HINTERGRUND_def.xls</oddHeader>
    <oddFooter>&amp;CSeite &amp;P</oddFooter>
  </headerFooter>
  <rowBreaks count="5" manualBreakCount="5">
    <brk id="37" man="true" max="16383" min="0"/>
    <brk id="67" man="true" max="16383" min="0"/>
    <brk id="98" man="true" max="16383" min="0"/>
    <brk id="133" man="true" max="16383" min="0"/>
    <brk id="1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2" min="1" style="19" width="22.62"/>
    <col collapsed="false" customWidth="true" hidden="false" outlineLevel="0" max="10" min="3" style="19" width="10.61"/>
    <col collapsed="false" customWidth="false" hidden="false" outlineLevel="0" max="257" min="11" style="19" width="9.11"/>
  </cols>
  <sheetData>
    <row r="1" customFormat="false" ht="25.5" hidden="false" customHeight="false" outlineLevel="0" collapsed="false">
      <c r="A1" s="20" t="s">
        <v>300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73" t="s">
        <v>301</v>
      </c>
      <c r="B5" s="73"/>
      <c r="C5" s="73"/>
      <c r="D5" s="73"/>
      <c r="E5" s="73"/>
      <c r="F5" s="73"/>
      <c r="G5" s="73"/>
      <c r="H5" s="73"/>
      <c r="I5" s="73"/>
      <c r="J5" s="73"/>
    </row>
    <row r="6" customFormat="false" ht="13.5" hidden="false" customHeight="true" outlineLevel="0" collapsed="false">
      <c r="A6" s="74" t="s">
        <v>249</v>
      </c>
      <c r="B6" s="74"/>
      <c r="C6" s="48" t="s">
        <v>283</v>
      </c>
      <c r="D6" s="48"/>
      <c r="E6" s="48"/>
      <c r="F6" s="48"/>
      <c r="G6" s="48"/>
      <c r="H6" s="48"/>
      <c r="I6" s="75" t="s">
        <v>272</v>
      </c>
      <c r="J6" s="75" t="s">
        <v>273</v>
      </c>
    </row>
    <row r="7" customFormat="false" ht="36.75" hidden="false" customHeight="false" outlineLevel="0" collapsed="false">
      <c r="A7" s="74"/>
      <c r="B7" s="74"/>
      <c r="C7" s="76" t="s">
        <v>258</v>
      </c>
      <c r="D7" s="76" t="s">
        <v>259</v>
      </c>
      <c r="E7" s="76" t="s">
        <v>260</v>
      </c>
      <c r="F7" s="76" t="s">
        <v>261</v>
      </c>
      <c r="G7" s="76" t="s">
        <v>262</v>
      </c>
      <c r="H7" s="76" t="s">
        <v>263</v>
      </c>
      <c r="I7" s="75"/>
      <c r="J7" s="75"/>
    </row>
    <row r="8" customFormat="false" ht="12.75" hidden="false" customHeight="true" outlineLevel="0" collapsed="false">
      <c r="A8" s="32" t="s">
        <v>292</v>
      </c>
      <c r="B8" s="33" t="s">
        <v>288</v>
      </c>
      <c r="C8" s="77" t="n">
        <v>1.15033648786083</v>
      </c>
      <c r="D8" s="77" t="n">
        <v>1.32933142372266</v>
      </c>
      <c r="E8" s="77" t="n">
        <v>1.25452195969796</v>
      </c>
      <c r="F8" s="77" t="n">
        <v>0.933497465181715</v>
      </c>
      <c r="G8" s="77" t="n">
        <v>1.16104740380722</v>
      </c>
      <c r="H8" s="77" t="n">
        <v>0.973760841272969</v>
      </c>
      <c r="I8" s="77" t="n">
        <v>1.07759535364333</v>
      </c>
      <c r="J8" s="77" t="n">
        <v>1.17287375102484</v>
      </c>
    </row>
    <row r="9" customFormat="false" ht="12.75" hidden="false" customHeight="false" outlineLevel="0" collapsed="false">
      <c r="A9" s="32"/>
      <c r="B9" s="36" t="s">
        <v>255</v>
      </c>
      <c r="C9" s="37" t="n">
        <v>1674.96046822774</v>
      </c>
      <c r="D9" s="37" t="n">
        <v>549.15338448289</v>
      </c>
      <c r="E9" s="37" t="n">
        <v>729.697855387917</v>
      </c>
      <c r="F9" s="37" t="n">
        <v>3133.72081933209</v>
      </c>
      <c r="G9" s="37" t="n">
        <v>1173.87406954971</v>
      </c>
      <c r="H9" s="37" t="n">
        <v>342.688071045857</v>
      </c>
      <c r="I9" s="37" t="n">
        <v>7604.09466802631</v>
      </c>
      <c r="J9" s="37" t="n">
        <v>59971.0000000036</v>
      </c>
    </row>
    <row r="10" customFormat="false" ht="12.75" hidden="false" customHeight="false" outlineLevel="0" collapsed="false">
      <c r="A10" s="32"/>
      <c r="B10" s="36" t="s">
        <v>256</v>
      </c>
      <c r="C10" s="37" t="n">
        <v>1704</v>
      </c>
      <c r="D10" s="37" t="n">
        <v>471</v>
      </c>
      <c r="E10" s="37" t="n">
        <v>790</v>
      </c>
      <c r="F10" s="37" t="n">
        <v>3276</v>
      </c>
      <c r="G10" s="37" t="n">
        <v>1211</v>
      </c>
      <c r="H10" s="37" t="n">
        <v>503</v>
      </c>
      <c r="I10" s="37" t="n">
        <v>7955</v>
      </c>
      <c r="J10" s="37" t="n">
        <v>59971</v>
      </c>
    </row>
    <row r="11" customFormat="false" ht="12.75" hidden="false" customHeight="false" outlineLevel="0" collapsed="false">
      <c r="A11" s="32"/>
      <c r="B11" s="36" t="s">
        <v>289</v>
      </c>
      <c r="C11" s="78" t="n">
        <v>1</v>
      </c>
      <c r="D11" s="78" t="n">
        <v>1</v>
      </c>
      <c r="E11" s="78" t="n">
        <v>1</v>
      </c>
      <c r="F11" s="78" t="n">
        <v>1</v>
      </c>
      <c r="G11" s="78" t="n">
        <v>1</v>
      </c>
      <c r="H11" s="78" t="n">
        <v>1</v>
      </c>
      <c r="I11" s="78" t="n">
        <v>1</v>
      </c>
      <c r="J11" s="78" t="n">
        <v>1</v>
      </c>
    </row>
    <row r="12" customFormat="false" ht="12.75" hidden="false" customHeight="false" outlineLevel="0" collapsed="false">
      <c r="A12" s="32"/>
      <c r="B12" s="36" t="s">
        <v>302</v>
      </c>
      <c r="C12" s="78" t="n">
        <v>0.859507547008007</v>
      </c>
      <c r="D12" s="78" t="n">
        <v>0.847951976318345</v>
      </c>
      <c r="E12" s="78" t="n">
        <v>0.935036173474022</v>
      </c>
      <c r="F12" s="78" t="n">
        <v>0.819163491445017</v>
      </c>
      <c r="G12" s="78" t="n">
        <v>0.847876283300711</v>
      </c>
      <c r="H12" s="78" t="n">
        <v>0.703606156222292</v>
      </c>
      <c r="I12" s="78" t="n">
        <v>0.852515108481358</v>
      </c>
      <c r="J12" s="78" t="n">
        <v>0.876313354213453</v>
      </c>
    </row>
    <row r="13" customFormat="false" ht="12.75" hidden="false" customHeight="false" outlineLevel="0" collapsed="false">
      <c r="A13" s="32"/>
      <c r="B13" s="38" t="s">
        <v>291</v>
      </c>
      <c r="C13" s="79" t="n">
        <v>0.0392641421254471</v>
      </c>
      <c r="D13" s="79" t="n">
        <v>0.0676508291533277</v>
      </c>
      <c r="E13" s="79" t="n">
        <v>0.0647150926220255</v>
      </c>
      <c r="F13" s="79" t="n">
        <v>0.0273583018128255</v>
      </c>
      <c r="G13" s="79" t="n">
        <v>0.04626690324752</v>
      </c>
      <c r="H13" s="79" t="n">
        <v>0.0710605945125578</v>
      </c>
      <c r="I13" s="79" t="n">
        <v>0.0182779306954959</v>
      </c>
      <c r="J13" s="79" t="n">
        <v>0.00669017509197538</v>
      </c>
    </row>
    <row r="14" customFormat="false" ht="12.75" hidden="false" customHeight="true" outlineLevel="0" collapsed="false">
      <c r="A14" s="38" t="s">
        <v>293</v>
      </c>
      <c r="B14" s="36" t="s">
        <v>288</v>
      </c>
      <c r="C14" s="78" t="n">
        <v>0.144603556096803</v>
      </c>
      <c r="D14" s="78" t="n">
        <v>0.213150966556534</v>
      </c>
      <c r="E14" s="78" t="n">
        <v>0.148523656084465</v>
      </c>
      <c r="F14" s="78" t="n">
        <v>0.126373317217254</v>
      </c>
      <c r="G14" s="78" t="n">
        <v>0.175294661983415</v>
      </c>
      <c r="H14" s="78" t="n">
        <v>0.123129653406819</v>
      </c>
      <c r="I14" s="78" t="n">
        <v>0.146186198968033</v>
      </c>
      <c r="J14" s="78" t="n">
        <v>0.147663348518751</v>
      </c>
    </row>
    <row r="15" customFormat="false" ht="12.75" hidden="false" customHeight="false" outlineLevel="0" collapsed="false">
      <c r="A15" s="38"/>
      <c r="B15" s="36" t="s">
        <v>255</v>
      </c>
      <c r="C15" s="37" t="n">
        <v>1674.96046822774</v>
      </c>
      <c r="D15" s="37" t="n">
        <v>549.15338448289</v>
      </c>
      <c r="E15" s="37" t="n">
        <v>729.697855387917</v>
      </c>
      <c r="F15" s="37" t="n">
        <v>3133.72081933209</v>
      </c>
      <c r="G15" s="37" t="n">
        <v>1173.87406954971</v>
      </c>
      <c r="H15" s="37" t="n">
        <v>342.688071045857</v>
      </c>
      <c r="I15" s="37" t="n">
        <v>7604.09466802631</v>
      </c>
      <c r="J15" s="37" t="n">
        <v>59971.0000000036</v>
      </c>
    </row>
    <row r="16" customFormat="false" ht="12.75" hidden="false" customHeight="false" outlineLevel="0" collapsed="false">
      <c r="A16" s="38"/>
      <c r="B16" s="36" t="s">
        <v>256</v>
      </c>
      <c r="C16" s="37" t="n">
        <v>1704</v>
      </c>
      <c r="D16" s="37" t="n">
        <v>471</v>
      </c>
      <c r="E16" s="37" t="n">
        <v>790</v>
      </c>
      <c r="F16" s="37" t="n">
        <v>3276</v>
      </c>
      <c r="G16" s="37" t="n">
        <v>1211</v>
      </c>
      <c r="H16" s="37" t="n">
        <v>503</v>
      </c>
      <c r="I16" s="37" t="n">
        <v>7955</v>
      </c>
      <c r="J16" s="37" t="n">
        <v>59971</v>
      </c>
    </row>
    <row r="17" customFormat="false" ht="12.75" hidden="false" customHeight="false" outlineLevel="0" collapsed="false">
      <c r="A17" s="38"/>
      <c r="B17" s="36" t="s">
        <v>289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</row>
    <row r="18" customFormat="false" ht="12.75" hidden="false" customHeight="false" outlineLevel="0" collapsed="false">
      <c r="A18" s="38"/>
      <c r="B18" s="36" t="s">
        <v>302</v>
      </c>
      <c r="C18" s="78" t="n">
        <v>0.430378101929525</v>
      </c>
      <c r="D18" s="78" t="n">
        <v>0.51478618916654</v>
      </c>
      <c r="E18" s="78" t="n">
        <v>0.420585698895661</v>
      </c>
      <c r="F18" s="78" t="n">
        <v>0.41113336334658</v>
      </c>
      <c r="G18" s="78" t="n">
        <v>0.458179170424884</v>
      </c>
      <c r="H18" s="78" t="n">
        <v>0.386373652181834</v>
      </c>
      <c r="I18" s="78" t="n">
        <v>0.43153369223722</v>
      </c>
      <c r="J18" s="78" t="n">
        <v>0.43146448537142</v>
      </c>
    </row>
    <row r="19" customFormat="false" ht="12.75" hidden="false" customHeight="false" outlineLevel="0" collapsed="false">
      <c r="A19" s="38"/>
      <c r="B19" s="38" t="s">
        <v>291</v>
      </c>
      <c r="C19" s="79" t="n">
        <v>0.0196605917198347</v>
      </c>
      <c r="D19" s="79" t="n">
        <v>0.041070383118871</v>
      </c>
      <c r="E19" s="79" t="n">
        <v>0.0291092935564254</v>
      </c>
      <c r="F19" s="79" t="n">
        <v>0.0137309716036249</v>
      </c>
      <c r="G19" s="79" t="n">
        <v>0.0250104011081067</v>
      </c>
      <c r="H19" s="79" t="n">
        <v>0.0390564957127188</v>
      </c>
      <c r="I19" s="79" t="n">
        <v>0.00925294120860645</v>
      </c>
      <c r="J19" s="79" t="n">
        <v>0.00329502824323907</v>
      </c>
    </row>
    <row r="20" customFormat="false" ht="12.75" hidden="false" customHeight="true" outlineLevel="0" collapsed="false">
      <c r="A20" s="38" t="s">
        <v>294</v>
      </c>
      <c r="B20" s="36" t="s">
        <v>288</v>
      </c>
      <c r="C20" s="78" t="n">
        <v>0.040318483078865</v>
      </c>
      <c r="D20" s="78" t="n">
        <v>0.0446572864077386</v>
      </c>
      <c r="E20" s="78" t="n">
        <v>0.068981597275868</v>
      </c>
      <c r="F20" s="78" t="n">
        <v>0.0361909414173791</v>
      </c>
      <c r="G20" s="78" t="n">
        <v>0.0468494283007762</v>
      </c>
      <c r="H20" s="78" t="n">
        <v>0.0319650350915725</v>
      </c>
      <c r="I20" s="78" t="n">
        <v>0.042314884837057</v>
      </c>
      <c r="J20" s="78" t="n">
        <v>0.0360334235169809</v>
      </c>
    </row>
    <row r="21" customFormat="false" ht="12.75" hidden="false" customHeight="false" outlineLevel="0" collapsed="false">
      <c r="A21" s="38"/>
      <c r="B21" s="36" t="s">
        <v>255</v>
      </c>
      <c r="C21" s="37" t="n">
        <v>1674.96046822774</v>
      </c>
      <c r="D21" s="37" t="n">
        <v>549.15338448289</v>
      </c>
      <c r="E21" s="37" t="n">
        <v>729.697855387917</v>
      </c>
      <c r="F21" s="37" t="n">
        <v>3133.72081933209</v>
      </c>
      <c r="G21" s="37" t="n">
        <v>1173.87406954971</v>
      </c>
      <c r="H21" s="37" t="n">
        <v>342.688071045857</v>
      </c>
      <c r="I21" s="37" t="n">
        <v>7604.09466802631</v>
      </c>
      <c r="J21" s="37" t="n">
        <v>59971.0000000036</v>
      </c>
    </row>
    <row r="22" customFormat="false" ht="12.75" hidden="false" customHeight="false" outlineLevel="0" collapsed="false">
      <c r="A22" s="38"/>
      <c r="B22" s="36" t="s">
        <v>256</v>
      </c>
      <c r="C22" s="37" t="n">
        <v>1704</v>
      </c>
      <c r="D22" s="37" t="n">
        <v>471</v>
      </c>
      <c r="E22" s="37" t="n">
        <v>790</v>
      </c>
      <c r="F22" s="37" t="n">
        <v>3276</v>
      </c>
      <c r="G22" s="37" t="n">
        <v>1211</v>
      </c>
      <c r="H22" s="37" t="n">
        <v>503</v>
      </c>
      <c r="I22" s="37" t="n">
        <v>7955</v>
      </c>
      <c r="J22" s="37" t="n">
        <v>59971</v>
      </c>
    </row>
    <row r="23" customFormat="false" ht="12.75" hidden="false" customHeight="false" outlineLevel="0" collapsed="false">
      <c r="A23" s="38"/>
      <c r="B23" s="36" t="s">
        <v>289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</row>
    <row r="24" customFormat="false" ht="12.75" hidden="false" customHeight="false" outlineLevel="0" collapsed="false">
      <c r="A24" s="38"/>
      <c r="B24" s="36" t="s">
        <v>302</v>
      </c>
      <c r="C24" s="78" t="n">
        <v>0.209430149897692</v>
      </c>
      <c r="D24" s="78" t="n">
        <v>0.206738587611577</v>
      </c>
      <c r="E24" s="78" t="n">
        <v>0.308781206731131</v>
      </c>
      <c r="F24" s="78" t="n">
        <v>0.209147755642439</v>
      </c>
      <c r="G24" s="78" t="n">
        <v>0.227572726388604</v>
      </c>
      <c r="H24" s="78" t="n">
        <v>0.1761646770904</v>
      </c>
      <c r="I24" s="78" t="n">
        <v>0.222214273533002</v>
      </c>
      <c r="J24" s="78" t="n">
        <v>0.202345381739833</v>
      </c>
    </row>
    <row r="25" customFormat="false" ht="12.75" hidden="false" customHeight="false" outlineLevel="0" collapsed="false">
      <c r="A25" s="38"/>
      <c r="B25" s="38" t="s">
        <v>291</v>
      </c>
      <c r="C25" s="79" t="n">
        <v>0.00956721694831152</v>
      </c>
      <c r="D25" s="79" t="n">
        <v>0.0164939020846864</v>
      </c>
      <c r="E25" s="79" t="n">
        <v>0.021371156496868</v>
      </c>
      <c r="F25" s="79" t="n">
        <v>0.00698704000665708</v>
      </c>
      <c r="G25" s="79" t="n">
        <v>0.0124224005272137</v>
      </c>
      <c r="H25" s="79" t="n">
        <v>0.0178075676658089</v>
      </c>
      <c r="I25" s="79" t="n">
        <v>0.00476526554364238</v>
      </c>
      <c r="J25" s="79" t="n">
        <v>0.00154521230267232</v>
      </c>
    </row>
    <row r="26" customFormat="false" ht="12.75" hidden="false" customHeight="true" outlineLevel="0" collapsed="false">
      <c r="A26" s="38" t="s">
        <v>295</v>
      </c>
      <c r="B26" s="36" t="s">
        <v>288</v>
      </c>
      <c r="C26" s="78" t="n">
        <v>0.0587229781088794</v>
      </c>
      <c r="D26" s="78" t="n">
        <v>0.0937866974458726</v>
      </c>
      <c r="E26" s="78" t="n">
        <v>0.107347829806098</v>
      </c>
      <c r="F26" s="78" t="n">
        <v>0.0538210352592798</v>
      </c>
      <c r="G26" s="78" t="n">
        <v>0.0721173603540672</v>
      </c>
      <c r="H26" s="78" t="n">
        <v>0.0714450547322687</v>
      </c>
      <c r="I26" s="78" t="n">
        <v>0.0665425174201963</v>
      </c>
      <c r="J26" s="78" t="n">
        <v>0.0439923345247529</v>
      </c>
    </row>
    <row r="27" customFormat="false" ht="12.75" hidden="false" customHeight="false" outlineLevel="0" collapsed="false">
      <c r="A27" s="38"/>
      <c r="B27" s="36" t="s">
        <v>255</v>
      </c>
      <c r="C27" s="37" t="n">
        <v>1674.96046822774</v>
      </c>
      <c r="D27" s="37" t="n">
        <v>549.15338448289</v>
      </c>
      <c r="E27" s="37" t="n">
        <v>729.697855387917</v>
      </c>
      <c r="F27" s="37" t="n">
        <v>3133.72081933209</v>
      </c>
      <c r="G27" s="37" t="n">
        <v>1173.87406954971</v>
      </c>
      <c r="H27" s="37" t="n">
        <v>342.688071045857</v>
      </c>
      <c r="I27" s="37" t="n">
        <v>7604.09466802631</v>
      </c>
      <c r="J27" s="37" t="n">
        <v>59971.0000000036</v>
      </c>
    </row>
    <row r="28" customFormat="false" ht="12.75" hidden="false" customHeight="false" outlineLevel="0" collapsed="false">
      <c r="A28" s="38"/>
      <c r="B28" s="36" t="s">
        <v>256</v>
      </c>
      <c r="C28" s="37" t="n">
        <v>1704</v>
      </c>
      <c r="D28" s="37" t="n">
        <v>471</v>
      </c>
      <c r="E28" s="37" t="n">
        <v>790</v>
      </c>
      <c r="F28" s="37" t="n">
        <v>3276</v>
      </c>
      <c r="G28" s="37" t="n">
        <v>1211</v>
      </c>
      <c r="H28" s="37" t="n">
        <v>503</v>
      </c>
      <c r="I28" s="37" t="n">
        <v>7955</v>
      </c>
      <c r="J28" s="37" t="n">
        <v>59971</v>
      </c>
    </row>
    <row r="29" customFormat="false" ht="12.75" hidden="false" customHeight="false" outlineLevel="0" collapsed="false">
      <c r="A29" s="38"/>
      <c r="B29" s="36" t="s">
        <v>289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</row>
    <row r="30" customFormat="false" ht="12.75" hidden="false" customHeight="false" outlineLevel="0" collapsed="false">
      <c r="A30" s="38"/>
      <c r="B30" s="36" t="s">
        <v>302</v>
      </c>
      <c r="C30" s="78" t="n">
        <v>0.274650807775879</v>
      </c>
      <c r="D30" s="78" t="n">
        <v>0.323288907395948</v>
      </c>
      <c r="E30" s="78" t="n">
        <v>0.387126563676536</v>
      </c>
      <c r="F30" s="78" t="n">
        <v>0.394655861309094</v>
      </c>
      <c r="G30" s="78" t="n">
        <v>0.341289910243608</v>
      </c>
      <c r="H30" s="78" t="n">
        <v>0.299083969877216</v>
      </c>
      <c r="I30" s="78" t="n">
        <v>0.353511847969104</v>
      </c>
      <c r="J30" s="78" t="n">
        <v>0.298315107475784</v>
      </c>
    </row>
    <row r="31" customFormat="false" ht="12.75" hidden="false" customHeight="false" outlineLevel="0" collapsed="false">
      <c r="A31" s="38"/>
      <c r="B31" s="38" t="s">
        <v>291</v>
      </c>
      <c r="C31" s="79" t="n">
        <v>0.0125466360230581</v>
      </c>
      <c r="D31" s="79" t="n">
        <v>0.0257924543514459</v>
      </c>
      <c r="E31" s="79" t="n">
        <v>0.0267935424697979</v>
      </c>
      <c r="F31" s="79" t="n">
        <v>0.0131822181700662</v>
      </c>
      <c r="G31" s="79" t="n">
        <v>0.0186298245322389</v>
      </c>
      <c r="H31" s="79" t="n">
        <v>0.0302328373616818</v>
      </c>
      <c r="I31" s="79" t="n">
        <v>0.00758036727578179</v>
      </c>
      <c r="J31" s="79" t="n">
        <v>0.00227782778561534</v>
      </c>
    </row>
    <row r="32" customFormat="false" ht="12.75" hidden="false" customHeight="true" outlineLevel="0" collapsed="false">
      <c r="A32" s="38" t="s">
        <v>296</v>
      </c>
      <c r="B32" s="36" t="s">
        <v>288</v>
      </c>
      <c r="C32" s="78" t="n">
        <v>1.92320552475774</v>
      </c>
      <c r="D32" s="78" t="n">
        <v>2.06715797782855</v>
      </c>
      <c r="E32" s="78" t="n">
        <v>2.16417360511556</v>
      </c>
      <c r="F32" s="78" t="n">
        <v>1.77578805607098</v>
      </c>
      <c r="G32" s="78" t="n">
        <v>2.0448447482625</v>
      </c>
      <c r="H32" s="78" t="n">
        <v>1.94718028752452</v>
      </c>
      <c r="I32" s="78" t="n">
        <v>1.91587167013267</v>
      </c>
      <c r="J32" s="78" t="n">
        <v>1.70902265925625</v>
      </c>
    </row>
    <row r="33" customFormat="false" ht="12.75" hidden="false" customHeight="false" outlineLevel="0" collapsed="false">
      <c r="A33" s="38"/>
      <c r="B33" s="36" t="s">
        <v>255</v>
      </c>
      <c r="C33" s="37" t="n">
        <v>1674.96046822774</v>
      </c>
      <c r="D33" s="37" t="n">
        <v>549.15338448289</v>
      </c>
      <c r="E33" s="37" t="n">
        <v>729.697855387917</v>
      </c>
      <c r="F33" s="37" t="n">
        <v>3133.72081933209</v>
      </c>
      <c r="G33" s="37" t="n">
        <v>1173.87406954971</v>
      </c>
      <c r="H33" s="37" t="n">
        <v>342.688071045857</v>
      </c>
      <c r="I33" s="37" t="n">
        <v>7604.09466802631</v>
      </c>
      <c r="J33" s="37" t="n">
        <v>59971.0000000036</v>
      </c>
    </row>
    <row r="34" customFormat="false" ht="12.75" hidden="false" customHeight="false" outlineLevel="0" collapsed="false">
      <c r="A34" s="38"/>
      <c r="B34" s="36" t="s">
        <v>256</v>
      </c>
      <c r="C34" s="37" t="n">
        <v>1704</v>
      </c>
      <c r="D34" s="37" t="n">
        <v>471</v>
      </c>
      <c r="E34" s="37" t="n">
        <v>790</v>
      </c>
      <c r="F34" s="37" t="n">
        <v>3276</v>
      </c>
      <c r="G34" s="37" t="n">
        <v>1211</v>
      </c>
      <c r="H34" s="37" t="n">
        <v>503</v>
      </c>
      <c r="I34" s="37" t="n">
        <v>7955</v>
      </c>
      <c r="J34" s="37" t="n">
        <v>59971</v>
      </c>
    </row>
    <row r="35" customFormat="false" ht="12.75" hidden="false" customHeight="false" outlineLevel="0" collapsed="false">
      <c r="A35" s="38"/>
      <c r="B35" s="36" t="s">
        <v>289</v>
      </c>
      <c r="C35" s="78" t="n">
        <v>2</v>
      </c>
      <c r="D35" s="78" t="n">
        <v>2</v>
      </c>
      <c r="E35" s="78" t="n">
        <v>2</v>
      </c>
      <c r="F35" s="78" t="n">
        <v>1</v>
      </c>
      <c r="G35" s="78" t="n">
        <v>2</v>
      </c>
      <c r="H35" s="78" t="n">
        <v>2</v>
      </c>
      <c r="I35" s="78" t="n">
        <v>2</v>
      </c>
      <c r="J35" s="78" t="n">
        <v>1</v>
      </c>
    </row>
    <row r="36" customFormat="false" ht="12.75" hidden="false" customHeight="false" outlineLevel="0" collapsed="false">
      <c r="A36" s="38"/>
      <c r="B36" s="36" t="s">
        <v>302</v>
      </c>
      <c r="C36" s="78" t="n">
        <v>1.78158193539806</v>
      </c>
      <c r="D36" s="78" t="n">
        <v>1.73048869999094</v>
      </c>
      <c r="E36" s="78" t="n">
        <v>1.93924068002983</v>
      </c>
      <c r="F36" s="78" t="n">
        <v>1.74668313284041</v>
      </c>
      <c r="G36" s="78" t="n">
        <v>1.86231198425078</v>
      </c>
      <c r="H36" s="78" t="n">
        <v>1.82495909000126</v>
      </c>
      <c r="I36" s="78" t="n">
        <v>1.79867776926846</v>
      </c>
      <c r="J36" s="78" t="n">
        <v>1.76189954025698</v>
      </c>
    </row>
    <row r="37" customFormat="false" ht="12.75" hidden="false" customHeight="false" outlineLevel="0" collapsed="false">
      <c r="A37" s="38"/>
      <c r="B37" s="38" t="s">
        <v>291</v>
      </c>
      <c r="C37" s="79" t="n">
        <v>0.081407249683998</v>
      </c>
      <c r="D37" s="79" t="n">
        <v>0.138060879229439</v>
      </c>
      <c r="E37" s="79" t="n">
        <v>0.134217417234518</v>
      </c>
      <c r="F37" s="79" t="n">
        <v>0.0583575618870377</v>
      </c>
      <c r="G37" s="79" t="n">
        <v>0.101622618876189</v>
      </c>
      <c r="H37" s="79" t="n">
        <v>0.18447558851911</v>
      </c>
      <c r="I37" s="79" t="n">
        <v>0.0385733988380221</v>
      </c>
      <c r="J37" s="79" t="n">
        <v>0.0134542134149032</v>
      </c>
    </row>
    <row r="38" customFormat="false" ht="13.5" hidden="false" customHeight="true" outlineLevel="0" collapsed="false">
      <c r="A38" s="41" t="s">
        <v>303</v>
      </c>
      <c r="B38" s="36" t="s">
        <v>288</v>
      </c>
      <c r="C38" s="78" t="n">
        <v>0.0388090860203465</v>
      </c>
      <c r="D38" s="78" t="n">
        <v>0.0254089831050797</v>
      </c>
      <c r="E38" s="78" t="n">
        <v>0.0558696847808356</v>
      </c>
      <c r="F38" s="78" t="n">
        <v>0.0355354260403219</v>
      </c>
      <c r="G38" s="78" t="n">
        <v>0.0482187791350131</v>
      </c>
      <c r="H38" s="78" t="n">
        <v>0.0443155349847856</v>
      </c>
      <c r="I38" s="78" t="n">
        <v>0.0401070167033286</v>
      </c>
      <c r="J38" s="78" t="n">
        <v>0.027612006296845</v>
      </c>
    </row>
    <row r="39" customFormat="false" ht="12.75" hidden="false" customHeight="false" outlineLevel="0" collapsed="false">
      <c r="A39" s="41"/>
      <c r="B39" s="36" t="s">
        <v>255</v>
      </c>
      <c r="C39" s="37" t="n">
        <v>1674.96046822774</v>
      </c>
      <c r="D39" s="37" t="n">
        <v>549.15338448289</v>
      </c>
      <c r="E39" s="37" t="n">
        <v>729.697855387917</v>
      </c>
      <c r="F39" s="37" t="n">
        <v>3133.72081933209</v>
      </c>
      <c r="G39" s="37" t="n">
        <v>1173.87406954971</v>
      </c>
      <c r="H39" s="37" t="n">
        <v>342.688071045857</v>
      </c>
      <c r="I39" s="37" t="n">
        <v>7604.09466802631</v>
      </c>
      <c r="J39" s="37" t="n">
        <v>59971.0000000036</v>
      </c>
    </row>
    <row r="40" customFormat="false" ht="12.75" hidden="false" customHeight="false" outlineLevel="0" collapsed="false">
      <c r="A40" s="41"/>
      <c r="B40" s="36" t="s">
        <v>256</v>
      </c>
      <c r="C40" s="37" t="n">
        <v>1704</v>
      </c>
      <c r="D40" s="37" t="n">
        <v>471</v>
      </c>
      <c r="E40" s="37" t="n">
        <v>790</v>
      </c>
      <c r="F40" s="37" t="n">
        <v>3276</v>
      </c>
      <c r="G40" s="37" t="n">
        <v>1211</v>
      </c>
      <c r="H40" s="37" t="n">
        <v>503</v>
      </c>
      <c r="I40" s="37" t="n">
        <v>7955</v>
      </c>
      <c r="J40" s="37" t="n">
        <v>59971</v>
      </c>
    </row>
    <row r="41" customFormat="false" ht="12.75" hidden="false" customHeight="false" outlineLevel="0" collapsed="false">
      <c r="A41" s="41"/>
      <c r="B41" s="36" t="s">
        <v>289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</row>
    <row r="42" customFormat="false" ht="12.75" hidden="false" customHeight="false" outlineLevel="0" collapsed="false">
      <c r="A42" s="41"/>
      <c r="B42" s="36" t="s">
        <v>302</v>
      </c>
      <c r="C42" s="78" t="n">
        <v>0.237092936525981</v>
      </c>
      <c r="D42" s="78" t="n">
        <v>0.196830829385079</v>
      </c>
      <c r="E42" s="78" t="n">
        <v>0.277473486554338</v>
      </c>
      <c r="F42" s="78" t="n">
        <v>0.196206886615239</v>
      </c>
      <c r="G42" s="78" t="n">
        <v>0.267784165035659</v>
      </c>
      <c r="H42" s="78" t="n">
        <v>0.364079037169361</v>
      </c>
      <c r="I42" s="78" t="n">
        <v>0.236701646397554</v>
      </c>
      <c r="J42" s="78" t="n">
        <v>0.189366469671442</v>
      </c>
    </row>
    <row r="43" customFormat="false" ht="13.5" hidden="false" customHeight="false" outlineLevel="0" collapsed="false">
      <c r="A43" s="41"/>
      <c r="B43" s="41" t="s">
        <v>291</v>
      </c>
      <c r="C43" s="80" t="n">
        <v>0.0215163780169876</v>
      </c>
      <c r="D43" s="80" t="n">
        <v>0.030255782272381</v>
      </c>
      <c r="E43" s="80" t="n">
        <v>0.0365986876449925</v>
      </c>
      <c r="F43" s="80" t="n">
        <v>0.0135064233547755</v>
      </c>
      <c r="G43" s="80" t="n">
        <v>0.028098000368023</v>
      </c>
      <c r="H43" s="80" t="n">
        <v>0.0740986187265962</v>
      </c>
      <c r="I43" s="80" t="n">
        <v>0.0101185455296508</v>
      </c>
      <c r="J43" s="80" t="n">
        <v>0.00297984258728505</v>
      </c>
    </row>
    <row r="44" customFormat="false" ht="52.5" hidden="false" customHeight="true" outlineLevel="0" collapsed="false">
      <c r="A44" s="36" t="s">
        <v>304</v>
      </c>
      <c r="B44" s="36"/>
      <c r="C44" s="36"/>
      <c r="D44" s="36"/>
      <c r="E44" s="36"/>
      <c r="F44" s="36"/>
      <c r="G44" s="36"/>
      <c r="H44" s="36"/>
      <c r="I44" s="36"/>
      <c r="J44" s="36"/>
    </row>
    <row r="46" customFormat="false" ht="13.5" hidden="false" customHeight="true" outlineLevel="0" collapsed="false">
      <c r="A46" s="73" t="s">
        <v>305</v>
      </c>
      <c r="B46" s="73"/>
      <c r="C46" s="73"/>
      <c r="D46" s="73"/>
    </row>
    <row r="47" customFormat="false" ht="13.5" hidden="false" customHeight="true" outlineLevel="0" collapsed="false">
      <c r="A47" s="74" t="s">
        <v>249</v>
      </c>
      <c r="B47" s="74"/>
      <c r="C47" s="48" t="s">
        <v>306</v>
      </c>
      <c r="D47" s="48"/>
    </row>
    <row r="48" customFormat="false" ht="13.5" hidden="false" customHeight="false" outlineLevel="0" collapsed="false">
      <c r="A48" s="74"/>
      <c r="B48" s="74"/>
      <c r="C48" s="81" t="s">
        <v>307</v>
      </c>
      <c r="D48" s="81" t="s">
        <v>308</v>
      </c>
    </row>
    <row r="49" customFormat="false" ht="12.75" hidden="false" customHeight="true" outlineLevel="0" collapsed="false">
      <c r="A49" s="32" t="s">
        <v>292</v>
      </c>
      <c r="B49" s="33" t="s">
        <v>288</v>
      </c>
      <c r="C49" s="77" t="n">
        <v>1.35241700734083</v>
      </c>
      <c r="D49" s="77" t="n">
        <v>1.0895086389766</v>
      </c>
    </row>
    <row r="50" customFormat="false" ht="12.75" hidden="false" customHeight="false" outlineLevel="0" collapsed="false">
      <c r="A50" s="32"/>
      <c r="B50" s="36" t="s">
        <v>255</v>
      </c>
      <c r="C50" s="37" t="n">
        <v>387.527574273638</v>
      </c>
      <c r="D50" s="37" t="n">
        <v>1287.4328939541</v>
      </c>
    </row>
    <row r="51" customFormat="false" ht="12.75" hidden="false" customHeight="false" outlineLevel="0" collapsed="false">
      <c r="A51" s="32"/>
      <c r="B51" s="36" t="s">
        <v>256</v>
      </c>
      <c r="C51" s="37" t="n">
        <v>341</v>
      </c>
      <c r="D51" s="37" t="n">
        <v>1363</v>
      </c>
    </row>
    <row r="52" customFormat="false" ht="12.75" hidden="false" customHeight="false" outlineLevel="0" collapsed="false">
      <c r="A52" s="32"/>
      <c r="B52" s="36" t="s">
        <v>289</v>
      </c>
      <c r="C52" s="78" t="n">
        <v>1</v>
      </c>
      <c r="D52" s="78" t="n">
        <v>1</v>
      </c>
    </row>
    <row r="53" customFormat="false" ht="12.75" hidden="false" customHeight="false" outlineLevel="0" collapsed="false">
      <c r="A53" s="32"/>
      <c r="B53" s="36" t="s">
        <v>302</v>
      </c>
      <c r="C53" s="78" t="n">
        <v>0.830470573665333</v>
      </c>
      <c r="D53" s="78" t="n">
        <v>0.859108410585296</v>
      </c>
    </row>
    <row r="54" customFormat="false" ht="12.75" hidden="false" customHeight="false" outlineLevel="0" collapsed="false">
      <c r="A54" s="32"/>
      <c r="B54" s="38" t="s">
        <v>291</v>
      </c>
      <c r="C54" s="79" t="n">
        <v>0.078871780143501</v>
      </c>
      <c r="D54" s="79" t="n">
        <v>0.0447645650993382</v>
      </c>
    </row>
    <row r="55" customFormat="false" ht="12.75" hidden="false" customHeight="true" outlineLevel="0" collapsed="false">
      <c r="A55" s="38" t="s">
        <v>293</v>
      </c>
      <c r="B55" s="36" t="s">
        <v>288</v>
      </c>
      <c r="C55" s="78" t="n">
        <v>0.133621782391242</v>
      </c>
      <c r="D55" s="78" t="n">
        <v>0.147909157612287</v>
      </c>
    </row>
    <row r="56" customFormat="false" ht="12.75" hidden="false" customHeight="false" outlineLevel="0" collapsed="false">
      <c r="A56" s="38"/>
      <c r="B56" s="36" t="s">
        <v>255</v>
      </c>
      <c r="C56" s="37" t="n">
        <v>387.527574273638</v>
      </c>
      <c r="D56" s="37" t="n">
        <v>1287.4328939541</v>
      </c>
    </row>
    <row r="57" customFormat="false" ht="12.75" hidden="false" customHeight="false" outlineLevel="0" collapsed="false">
      <c r="A57" s="38"/>
      <c r="B57" s="36" t="s">
        <v>256</v>
      </c>
      <c r="C57" s="37" t="n">
        <v>341</v>
      </c>
      <c r="D57" s="37" t="n">
        <v>1363</v>
      </c>
    </row>
    <row r="58" customFormat="false" ht="12.75" hidden="false" customHeight="false" outlineLevel="0" collapsed="false">
      <c r="A58" s="38"/>
      <c r="B58" s="36" t="s">
        <v>289</v>
      </c>
      <c r="C58" s="78" t="n">
        <v>0</v>
      </c>
      <c r="D58" s="78" t="n">
        <v>0</v>
      </c>
    </row>
    <row r="59" customFormat="false" ht="12.75" hidden="false" customHeight="false" outlineLevel="0" collapsed="false">
      <c r="A59" s="38"/>
      <c r="B59" s="36" t="s">
        <v>302</v>
      </c>
      <c r="C59" s="78" t="n">
        <v>0.421459451141852</v>
      </c>
      <c r="D59" s="78" t="n">
        <v>0.433133618581049</v>
      </c>
    </row>
    <row r="60" customFormat="false" ht="12.75" hidden="false" customHeight="false" outlineLevel="0" collapsed="false">
      <c r="A60" s="38"/>
      <c r="B60" s="38" t="s">
        <v>291</v>
      </c>
      <c r="C60" s="79" t="n">
        <v>0.0400270138689544</v>
      </c>
      <c r="D60" s="79" t="n">
        <v>0.0225687908845798</v>
      </c>
    </row>
    <row r="61" customFormat="false" ht="12.75" hidden="false" customHeight="true" outlineLevel="0" collapsed="false">
      <c r="A61" s="38" t="s">
        <v>294</v>
      </c>
      <c r="B61" s="36" t="s">
        <v>288</v>
      </c>
      <c r="C61" s="78" t="n">
        <v>0.0124807001990914</v>
      </c>
      <c r="D61" s="78" t="n">
        <v>0.048697877859918</v>
      </c>
    </row>
    <row r="62" customFormat="false" ht="12.75" hidden="false" customHeight="false" outlineLevel="0" collapsed="false">
      <c r="A62" s="38"/>
      <c r="B62" s="36" t="s">
        <v>255</v>
      </c>
      <c r="C62" s="37" t="n">
        <v>387.527574273638</v>
      </c>
      <c r="D62" s="37" t="n">
        <v>1287.4328939541</v>
      </c>
    </row>
    <row r="63" customFormat="false" ht="12.75" hidden="false" customHeight="false" outlineLevel="0" collapsed="false">
      <c r="A63" s="38"/>
      <c r="B63" s="36" t="s">
        <v>256</v>
      </c>
      <c r="C63" s="37" t="n">
        <v>341</v>
      </c>
      <c r="D63" s="37" t="n">
        <v>1363</v>
      </c>
    </row>
    <row r="64" customFormat="false" ht="12.75" hidden="false" customHeight="false" outlineLevel="0" collapsed="false">
      <c r="A64" s="38"/>
      <c r="B64" s="36" t="s">
        <v>289</v>
      </c>
      <c r="C64" s="78" t="n">
        <v>0</v>
      </c>
      <c r="D64" s="78" t="n">
        <v>0</v>
      </c>
    </row>
    <row r="65" customFormat="false" ht="12.75" hidden="false" customHeight="false" outlineLevel="0" collapsed="false">
      <c r="A65" s="38"/>
      <c r="B65" s="36" t="s">
        <v>302</v>
      </c>
      <c r="C65" s="78" t="n">
        <v>0.111161228028454</v>
      </c>
      <c r="D65" s="78" t="n">
        <v>0.230341609511156</v>
      </c>
    </row>
    <row r="66" customFormat="false" ht="12.75" hidden="false" customHeight="false" outlineLevel="0" collapsed="false">
      <c r="A66" s="38"/>
      <c r="B66" s="38" t="s">
        <v>291</v>
      </c>
      <c r="C66" s="79" t="n">
        <v>0.0105572481621426</v>
      </c>
      <c r="D66" s="79" t="n">
        <v>0.0120021429740441</v>
      </c>
    </row>
    <row r="67" customFormat="false" ht="12.75" hidden="false" customHeight="true" outlineLevel="0" collapsed="false">
      <c r="A67" s="38" t="s">
        <v>295</v>
      </c>
      <c r="B67" s="36" t="s">
        <v>288</v>
      </c>
      <c r="C67" s="78" t="n">
        <v>0.0749044448740946</v>
      </c>
      <c r="D67" s="78" t="n">
        <v>0.0538522274909937</v>
      </c>
    </row>
    <row r="68" customFormat="false" ht="12.75" hidden="false" customHeight="false" outlineLevel="0" collapsed="false">
      <c r="A68" s="38"/>
      <c r="B68" s="36" t="s">
        <v>255</v>
      </c>
      <c r="C68" s="37" t="n">
        <v>387.527574273638</v>
      </c>
      <c r="D68" s="37" t="n">
        <v>1287.4328939541</v>
      </c>
    </row>
    <row r="69" customFormat="false" ht="12.75" hidden="false" customHeight="false" outlineLevel="0" collapsed="false">
      <c r="A69" s="38"/>
      <c r="B69" s="36" t="s">
        <v>256</v>
      </c>
      <c r="C69" s="37" t="n">
        <v>341</v>
      </c>
      <c r="D69" s="37" t="n">
        <v>1363</v>
      </c>
    </row>
    <row r="70" customFormat="false" ht="12.75" hidden="false" customHeight="false" outlineLevel="0" collapsed="false">
      <c r="A70" s="38"/>
      <c r="B70" s="36" t="s">
        <v>289</v>
      </c>
      <c r="C70" s="78" t="n">
        <v>0</v>
      </c>
      <c r="D70" s="78" t="n">
        <v>0</v>
      </c>
    </row>
    <row r="71" customFormat="false" ht="12.75" hidden="false" customHeight="false" outlineLevel="0" collapsed="false">
      <c r="A71" s="38"/>
      <c r="B71" s="36" t="s">
        <v>302</v>
      </c>
      <c r="C71" s="78" t="n">
        <v>0.325879784616231</v>
      </c>
      <c r="D71" s="78" t="n">
        <v>0.257187518219824</v>
      </c>
    </row>
    <row r="72" customFormat="false" ht="12.75" hidden="false" customHeight="false" outlineLevel="0" collapsed="false">
      <c r="A72" s="38"/>
      <c r="B72" s="38" t="s">
        <v>291</v>
      </c>
      <c r="C72" s="79" t="n">
        <v>0.0309495839353131</v>
      </c>
      <c r="D72" s="79" t="n">
        <v>0.0134009715889581</v>
      </c>
    </row>
    <row r="73" customFormat="false" ht="12.75" hidden="false" customHeight="true" outlineLevel="0" collapsed="false">
      <c r="A73" s="38" t="s">
        <v>296</v>
      </c>
      <c r="B73" s="36" t="s">
        <v>288</v>
      </c>
      <c r="C73" s="78" t="n">
        <v>1.55589555895455</v>
      </c>
      <c r="D73" s="78" t="n">
        <v>2.03384222410797</v>
      </c>
    </row>
    <row r="74" customFormat="false" ht="12.75" hidden="false" customHeight="false" outlineLevel="0" collapsed="false">
      <c r="A74" s="38"/>
      <c r="B74" s="36" t="s">
        <v>255</v>
      </c>
      <c r="C74" s="37" t="n">
        <v>387.527574273638</v>
      </c>
      <c r="D74" s="37" t="n">
        <v>1287.4328939541</v>
      </c>
    </row>
    <row r="75" customFormat="false" ht="12.75" hidden="false" customHeight="false" outlineLevel="0" collapsed="false">
      <c r="A75" s="38"/>
      <c r="B75" s="36" t="s">
        <v>256</v>
      </c>
      <c r="C75" s="37" t="n">
        <v>341</v>
      </c>
      <c r="D75" s="37" t="n">
        <v>1363</v>
      </c>
    </row>
    <row r="76" customFormat="false" ht="12.75" hidden="false" customHeight="false" outlineLevel="0" collapsed="false">
      <c r="A76" s="38"/>
      <c r="B76" s="36" t="s">
        <v>289</v>
      </c>
      <c r="C76" s="78" t="n">
        <v>1</v>
      </c>
      <c r="D76" s="78" t="n">
        <v>2</v>
      </c>
    </row>
    <row r="77" customFormat="false" ht="12.75" hidden="false" customHeight="false" outlineLevel="0" collapsed="false">
      <c r="A77" s="38"/>
      <c r="B77" s="36" t="s">
        <v>302</v>
      </c>
      <c r="C77" s="78" t="n">
        <v>1.60273864083318</v>
      </c>
      <c r="D77" s="78" t="n">
        <v>1.81812118535226</v>
      </c>
    </row>
    <row r="78" customFormat="false" ht="12.75" hidden="false" customHeight="false" outlineLevel="0" collapsed="false">
      <c r="A78" s="38"/>
      <c r="B78" s="38" t="s">
        <v>291</v>
      </c>
      <c r="C78" s="79" t="n">
        <v>0.152215928794883</v>
      </c>
      <c r="D78" s="79" t="n">
        <v>0.0947662011076012</v>
      </c>
    </row>
    <row r="79" customFormat="false" ht="13.5" hidden="false" customHeight="true" outlineLevel="0" collapsed="false">
      <c r="A79" s="41" t="s">
        <v>303</v>
      </c>
      <c r="B79" s="36" t="s">
        <v>288</v>
      </c>
      <c r="C79" s="78" t="n">
        <v>0.0191143865848791</v>
      </c>
      <c r="D79" s="78" t="n">
        <v>0.0449229764112306</v>
      </c>
    </row>
    <row r="80" customFormat="false" ht="12.75" hidden="false" customHeight="false" outlineLevel="0" collapsed="false">
      <c r="A80" s="41"/>
      <c r="B80" s="36" t="s">
        <v>255</v>
      </c>
      <c r="C80" s="37" t="n">
        <v>387.527574273638</v>
      </c>
      <c r="D80" s="37" t="n">
        <v>1287.4328939541</v>
      </c>
    </row>
    <row r="81" customFormat="false" ht="12.75" hidden="false" customHeight="false" outlineLevel="0" collapsed="false">
      <c r="A81" s="41"/>
      <c r="B81" s="36" t="s">
        <v>256</v>
      </c>
      <c r="C81" s="37" t="n">
        <v>341</v>
      </c>
      <c r="D81" s="37" t="n">
        <v>1363</v>
      </c>
    </row>
    <row r="82" customFormat="false" ht="12.75" hidden="false" customHeight="false" outlineLevel="0" collapsed="false">
      <c r="A82" s="41"/>
      <c r="B82" s="36" t="s">
        <v>289</v>
      </c>
      <c r="C82" s="78" t="n">
        <v>0</v>
      </c>
      <c r="D82" s="78" t="n">
        <v>0</v>
      </c>
    </row>
    <row r="83" customFormat="false" ht="12.75" hidden="false" customHeight="false" outlineLevel="0" collapsed="false">
      <c r="A83" s="41"/>
      <c r="B83" s="36" t="s">
        <v>302</v>
      </c>
      <c r="C83" s="78" t="n">
        <v>0.195560189581134</v>
      </c>
      <c r="D83" s="78" t="n">
        <v>0.248533226633914</v>
      </c>
    </row>
    <row r="84" customFormat="false" ht="13.5" hidden="false" customHeight="false" outlineLevel="0" collapsed="false">
      <c r="A84" s="41"/>
      <c r="B84" s="41" t="s">
        <v>291</v>
      </c>
      <c r="C84" s="80" t="n">
        <v>0.0364631608409855</v>
      </c>
      <c r="D84" s="80" t="n">
        <v>0.0258191813101376</v>
      </c>
    </row>
    <row r="85" customFormat="false" ht="52.5" hidden="false" customHeight="true" outlineLevel="0" collapsed="false">
      <c r="A85" s="36" t="s">
        <v>309</v>
      </c>
      <c r="B85" s="36"/>
      <c r="C85" s="36"/>
      <c r="D85" s="36"/>
    </row>
  </sheetData>
  <mergeCells count="22">
    <mergeCell ref="A5:J5"/>
    <mergeCell ref="A6:B7"/>
    <mergeCell ref="C6:H6"/>
    <mergeCell ref="I6:I7"/>
    <mergeCell ref="J6:J7"/>
    <mergeCell ref="A8:A13"/>
    <mergeCell ref="A14:A19"/>
    <mergeCell ref="A20:A25"/>
    <mergeCell ref="A26:A31"/>
    <mergeCell ref="A32:A37"/>
    <mergeCell ref="A38:A43"/>
    <mergeCell ref="A44:J44"/>
    <mergeCell ref="A46:D46"/>
    <mergeCell ref="A47:B48"/>
    <mergeCell ref="C47:D47"/>
    <mergeCell ref="A49:A54"/>
    <mergeCell ref="A55:A60"/>
    <mergeCell ref="A61:A66"/>
    <mergeCell ref="A67:A72"/>
    <mergeCell ref="A73:A78"/>
    <mergeCell ref="A79:A84"/>
    <mergeCell ref="A85:D85"/>
  </mergeCells>
  <hyperlinks>
    <hyperlink ref="A3" location="HT_2b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ab2-1_Fahrzeugbesitz HH_RKP_neu_Hintergrund_def.xls</oddHeader>
    <oddFooter>&amp;CSeite &amp;P</oddFooter>
  </headerFooter>
  <rowBreaks count="2" manualBreakCount="2">
    <brk id="36" man="true" max="16383" min="0"/>
    <brk id="6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2.62"/>
    <col collapsed="false" customWidth="true" hidden="false" outlineLevel="0" max="2" min="2" style="19" width="19.87"/>
    <col collapsed="false" customWidth="true" hidden="false" outlineLevel="0" max="3" min="3" style="19" width="22.62"/>
    <col collapsed="false" customWidth="true" hidden="false" outlineLevel="0" max="19" min="4" style="19" width="10.61"/>
    <col collapsed="false" customWidth="false" hidden="false" outlineLevel="0" max="257" min="20" style="19" width="9.11"/>
  </cols>
  <sheetData>
    <row r="1" customFormat="false" ht="25.5" hidden="false" customHeight="false" outlineLevel="0" collapsed="false">
      <c r="A1" s="20" t="s">
        <v>652</v>
      </c>
    </row>
    <row r="3" customFormat="false" ht="15" hidden="false" customHeight="false" outlineLevel="0" collapsed="false">
      <c r="A3" s="21" t="s">
        <v>246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5" hidden="false" customHeight="false" outlineLevel="0" collapsed="false">
      <c r="A4" s="21"/>
      <c r="B4" s="195"/>
      <c r="C4" s="195"/>
      <c r="D4" s="195"/>
      <c r="E4" s="195"/>
      <c r="F4" s="195"/>
      <c r="G4" s="195"/>
      <c r="H4" s="195"/>
      <c r="I4" s="195"/>
      <c r="J4" s="195"/>
    </row>
    <row r="5" customFormat="false" ht="13.5" hidden="false" customHeight="true" outlineLevel="0" collapsed="false">
      <c r="A5" s="73" t="s">
        <v>653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</row>
    <row r="6" customFormat="false" ht="13.5" hidden="false" customHeight="true" outlineLevel="0" collapsed="false">
      <c r="A6" s="74" t="s">
        <v>249</v>
      </c>
      <c r="B6" s="74"/>
      <c r="C6" s="74"/>
      <c r="D6" s="48" t="s">
        <v>273</v>
      </c>
      <c r="E6" s="48"/>
      <c r="F6" s="48" t="s">
        <v>272</v>
      </c>
      <c r="G6" s="48"/>
      <c r="H6" s="48" t="s">
        <v>283</v>
      </c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12.75" hidden="false" customHeight="true" outlineLevel="0" collapsed="false">
      <c r="A7" s="74"/>
      <c r="B7" s="74"/>
      <c r="C7" s="74"/>
      <c r="D7" s="48"/>
      <c r="E7" s="48"/>
      <c r="F7" s="48" t="s">
        <v>272</v>
      </c>
      <c r="G7" s="48"/>
      <c r="H7" s="133" t="s">
        <v>258</v>
      </c>
      <c r="I7" s="133"/>
      <c r="J7" s="133" t="s">
        <v>259</v>
      </c>
      <c r="K7" s="133"/>
      <c r="L7" s="133" t="s">
        <v>260</v>
      </c>
      <c r="M7" s="133"/>
      <c r="N7" s="133" t="s">
        <v>261</v>
      </c>
      <c r="O7" s="133"/>
      <c r="P7" s="133" t="s">
        <v>262</v>
      </c>
      <c r="Q7" s="133"/>
      <c r="R7" s="133" t="s">
        <v>263</v>
      </c>
      <c r="S7" s="133"/>
    </row>
    <row r="8" customFormat="false" ht="13.5" hidden="false" customHeight="false" outlineLevel="0" collapsed="false">
      <c r="A8" s="74"/>
      <c r="B8" s="74"/>
      <c r="C8" s="74"/>
      <c r="D8" s="76" t="s">
        <v>436</v>
      </c>
      <c r="E8" s="76" t="s">
        <v>438</v>
      </c>
      <c r="F8" s="76" t="s">
        <v>436</v>
      </c>
      <c r="G8" s="76" t="s">
        <v>438</v>
      </c>
      <c r="H8" s="76" t="s">
        <v>436</v>
      </c>
      <c r="I8" s="76" t="s">
        <v>438</v>
      </c>
      <c r="J8" s="76" t="s">
        <v>436</v>
      </c>
      <c r="K8" s="76" t="s">
        <v>438</v>
      </c>
      <c r="L8" s="76" t="s">
        <v>436</v>
      </c>
      <c r="M8" s="76" t="s">
        <v>438</v>
      </c>
      <c r="N8" s="76" t="s">
        <v>436</v>
      </c>
      <c r="O8" s="76" t="s">
        <v>438</v>
      </c>
      <c r="P8" s="76" t="s">
        <v>436</v>
      </c>
      <c r="Q8" s="76" t="s">
        <v>438</v>
      </c>
      <c r="R8" s="76" t="s">
        <v>436</v>
      </c>
      <c r="S8" s="76" t="s">
        <v>438</v>
      </c>
    </row>
    <row r="9" customFormat="false" ht="12.75" hidden="false" customHeight="true" outlineLevel="0" collapsed="false">
      <c r="A9" s="32" t="s">
        <v>429</v>
      </c>
      <c r="B9" s="32" t="s">
        <v>494</v>
      </c>
      <c r="C9" s="33" t="s">
        <v>288</v>
      </c>
      <c r="D9" s="77" t="n">
        <v>11.8126484620621</v>
      </c>
      <c r="E9" s="77" t="n">
        <v>6.13830261186749</v>
      </c>
      <c r="F9" s="77" t="n">
        <v>12.1657975463884</v>
      </c>
      <c r="G9" s="77" t="n">
        <v>6.63733953083402</v>
      </c>
      <c r="H9" s="77" t="n">
        <v>12.0333319609602</v>
      </c>
      <c r="I9" s="77" t="n">
        <v>6.4499488469976</v>
      </c>
      <c r="J9" s="77" t="n">
        <v>12.9188448518174</v>
      </c>
      <c r="K9" s="77" t="n">
        <v>9.66344611694324</v>
      </c>
      <c r="L9" s="77" t="n">
        <v>11.4440554500868</v>
      </c>
      <c r="M9" s="77" t="n">
        <v>5.83028986654687</v>
      </c>
      <c r="N9" s="77" t="n">
        <v>12.0879827559738</v>
      </c>
      <c r="O9" s="77" t="n">
        <v>6.38483231581431</v>
      </c>
      <c r="P9" s="77" t="n">
        <v>14.0714485978172</v>
      </c>
      <c r="Q9" s="77" t="n">
        <v>7.21536764819855</v>
      </c>
      <c r="R9" s="77" t="n">
        <v>7.272628161026</v>
      </c>
      <c r="S9" s="77" t="n">
        <v>4.72891865445053</v>
      </c>
    </row>
    <row r="10" customFormat="false" ht="12.75" hidden="false" customHeight="false" outlineLevel="0" collapsed="false">
      <c r="A10" s="32"/>
      <c r="B10" s="32"/>
      <c r="C10" s="36" t="s">
        <v>255</v>
      </c>
      <c r="D10" s="37" t="n">
        <v>30798.2165397227</v>
      </c>
      <c r="E10" s="37" t="n">
        <v>32069.7834602768</v>
      </c>
      <c r="F10" s="37" t="n">
        <v>3756.74171410289</v>
      </c>
      <c r="G10" s="37" t="n">
        <v>4080.59708850364</v>
      </c>
      <c r="H10" s="37" t="n">
        <v>875.039996731814</v>
      </c>
      <c r="I10" s="37" t="n">
        <v>887.200292903903</v>
      </c>
      <c r="J10" s="37" t="n">
        <v>295.192621644323</v>
      </c>
      <c r="K10" s="37" t="n">
        <v>287.295806197041</v>
      </c>
      <c r="L10" s="37" t="n">
        <v>387.208730733345</v>
      </c>
      <c r="M10" s="37" t="n">
        <v>395.407464368172</v>
      </c>
      <c r="N10" s="37" t="n">
        <v>1467.5746385723</v>
      </c>
      <c r="O10" s="37" t="n">
        <v>1670.23718669991</v>
      </c>
      <c r="P10" s="37" t="n">
        <v>568.884042465375</v>
      </c>
      <c r="Q10" s="37" t="n">
        <v>660.246868525367</v>
      </c>
      <c r="R10" s="37" t="n">
        <v>162.841683955728</v>
      </c>
      <c r="S10" s="37" t="n">
        <v>180.209469809248</v>
      </c>
    </row>
    <row r="11" customFormat="false" ht="12.75" hidden="false" customHeight="false" outlineLevel="0" collapsed="false">
      <c r="A11" s="32"/>
      <c r="B11" s="32"/>
      <c r="C11" s="36" t="s">
        <v>256</v>
      </c>
      <c r="D11" s="37" t="n">
        <v>28762</v>
      </c>
      <c r="E11" s="37" t="n">
        <v>34106</v>
      </c>
      <c r="F11" s="37" t="n">
        <v>3740</v>
      </c>
      <c r="G11" s="37" t="n">
        <v>4596</v>
      </c>
      <c r="H11" s="37" t="n">
        <v>832</v>
      </c>
      <c r="I11" s="37" t="n">
        <v>947</v>
      </c>
      <c r="J11" s="37" t="n">
        <v>239</v>
      </c>
      <c r="K11" s="37" t="n">
        <v>258</v>
      </c>
      <c r="L11" s="37" t="n">
        <v>393</v>
      </c>
      <c r="M11" s="37" t="n">
        <v>439</v>
      </c>
      <c r="N11" s="37" t="n">
        <v>1493</v>
      </c>
      <c r="O11" s="37" t="n">
        <v>1931</v>
      </c>
      <c r="P11" s="37" t="n">
        <v>557</v>
      </c>
      <c r="Q11" s="37" t="n">
        <v>727</v>
      </c>
      <c r="R11" s="37" t="n">
        <v>226</v>
      </c>
      <c r="S11" s="37" t="n">
        <v>294</v>
      </c>
    </row>
    <row r="12" customFormat="false" ht="12.75" hidden="false" customHeight="false" outlineLevel="0" collapsed="false">
      <c r="A12" s="32"/>
      <c r="B12" s="32"/>
      <c r="C12" s="36" t="s">
        <v>289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</row>
    <row r="13" customFormat="false" ht="12.75" hidden="false" customHeight="false" outlineLevel="0" collapsed="false">
      <c r="A13" s="32"/>
      <c r="B13" s="32"/>
      <c r="C13" s="36" t="s">
        <v>302</v>
      </c>
      <c r="D13" s="78" t="n">
        <v>28.9848076103026</v>
      </c>
      <c r="E13" s="78" t="n">
        <v>19.23014918576</v>
      </c>
      <c r="F13" s="78" t="n">
        <v>29.1738500754009</v>
      </c>
      <c r="G13" s="78" t="n">
        <v>20.8825685474612</v>
      </c>
      <c r="H13" s="78" t="n">
        <v>25.448524401705</v>
      </c>
      <c r="I13" s="78" t="n">
        <v>19.0140589019848</v>
      </c>
      <c r="J13" s="78" t="n">
        <v>32.6785564101321</v>
      </c>
      <c r="K13" s="78" t="n">
        <v>24.3031236067623</v>
      </c>
      <c r="L13" s="78" t="n">
        <v>25.7683383413581</v>
      </c>
      <c r="M13" s="78" t="n">
        <v>17.622958878833</v>
      </c>
      <c r="N13" s="78" t="n">
        <v>29.0706829256857</v>
      </c>
      <c r="O13" s="78" t="n">
        <v>20.3289109249122</v>
      </c>
      <c r="P13" s="78" t="n">
        <v>35.9745744704468</v>
      </c>
      <c r="Q13" s="78" t="n">
        <v>25.3918093394487</v>
      </c>
      <c r="R13" s="78" t="n">
        <v>22.120874362494</v>
      </c>
      <c r="S13" s="78" t="n">
        <v>16.4121457412936</v>
      </c>
    </row>
    <row r="14" customFormat="false" ht="12.75" hidden="false" customHeight="false" outlineLevel="0" collapsed="false">
      <c r="A14" s="32"/>
      <c r="B14" s="32"/>
      <c r="C14" s="38" t="s">
        <v>291</v>
      </c>
      <c r="D14" s="79" t="n">
        <v>0.3087851010428</v>
      </c>
      <c r="E14" s="79" t="n">
        <v>0.107382779163947</v>
      </c>
      <c r="F14" s="79" t="n">
        <v>0.475979313380611</v>
      </c>
      <c r="G14" s="79" t="n">
        <v>0.326905372472303</v>
      </c>
      <c r="H14" s="79" t="n">
        <v>0.860297484875353</v>
      </c>
      <c r="I14" s="79" t="n">
        <v>0.638357546222234</v>
      </c>
      <c r="J14" s="79" t="n">
        <v>1.90199825473374</v>
      </c>
      <c r="K14" s="79" t="n">
        <v>1.43382930551596</v>
      </c>
      <c r="L14" s="79" t="n">
        <v>1.30952514984891</v>
      </c>
      <c r="M14" s="79" t="n">
        <v>0.886250301809557</v>
      </c>
      <c r="N14" s="79" t="n">
        <v>0.758848596586737</v>
      </c>
      <c r="O14" s="79" t="n">
        <v>0.497422056359695</v>
      </c>
      <c r="P14" s="79" t="n">
        <v>1.50828631171655</v>
      </c>
      <c r="Q14" s="79" t="n">
        <v>0.988190042441499</v>
      </c>
      <c r="R14" s="79" t="n">
        <v>1.73348263994635</v>
      </c>
      <c r="S14" s="79" t="n">
        <v>1.22257795472491</v>
      </c>
    </row>
    <row r="15" customFormat="false" ht="12.75" hidden="false" customHeight="true" outlineLevel="0" collapsed="false">
      <c r="A15" s="32"/>
      <c r="B15" s="38" t="s">
        <v>495</v>
      </c>
      <c r="C15" s="36" t="s">
        <v>288</v>
      </c>
      <c r="D15" s="78" t="n">
        <v>2.02546928378929</v>
      </c>
      <c r="E15" s="78" t="n">
        <v>1.90835461464504</v>
      </c>
      <c r="F15" s="78" t="n">
        <v>1.96732009961037</v>
      </c>
      <c r="G15" s="78" t="n">
        <v>2.37623467556966</v>
      </c>
      <c r="H15" s="78" t="n">
        <v>2.36162562299968</v>
      </c>
      <c r="I15" s="78" t="n">
        <v>2.50924434111207</v>
      </c>
      <c r="J15" s="78" t="n">
        <v>3.64590826991813</v>
      </c>
      <c r="K15" s="78" t="n">
        <v>0.97848074526017</v>
      </c>
      <c r="L15" s="78" t="n">
        <v>1.1686094405781</v>
      </c>
      <c r="M15" s="78" t="n">
        <v>2.33076451096043</v>
      </c>
      <c r="N15" s="78" t="n">
        <v>1.4128112928766</v>
      </c>
      <c r="O15" s="78" t="n">
        <v>2.08230643792825</v>
      </c>
      <c r="P15" s="78" t="n">
        <v>2.34317215498097</v>
      </c>
      <c r="Q15" s="78" t="n">
        <v>3.19528965693549</v>
      </c>
      <c r="R15" s="78" t="n">
        <v>2.38916920658036</v>
      </c>
      <c r="S15" s="78" t="n">
        <v>3.77290521090268</v>
      </c>
    </row>
    <row r="16" customFormat="false" ht="12.75" hidden="false" customHeight="false" outlineLevel="0" collapsed="false">
      <c r="A16" s="32"/>
      <c r="B16" s="38"/>
      <c r="C16" s="36" t="s">
        <v>255</v>
      </c>
      <c r="D16" s="37" t="n">
        <v>30798.2165397227</v>
      </c>
      <c r="E16" s="37" t="n">
        <v>32069.7834602768</v>
      </c>
      <c r="F16" s="37" t="n">
        <v>3756.74171410289</v>
      </c>
      <c r="G16" s="37" t="n">
        <v>4080.59708850364</v>
      </c>
      <c r="H16" s="37" t="n">
        <v>875.039996731814</v>
      </c>
      <c r="I16" s="37" t="n">
        <v>887.200292903903</v>
      </c>
      <c r="J16" s="37" t="n">
        <v>295.192621644323</v>
      </c>
      <c r="K16" s="37" t="n">
        <v>287.295806197041</v>
      </c>
      <c r="L16" s="37" t="n">
        <v>387.208730733345</v>
      </c>
      <c r="M16" s="37" t="n">
        <v>395.407464368172</v>
      </c>
      <c r="N16" s="37" t="n">
        <v>1467.5746385723</v>
      </c>
      <c r="O16" s="37" t="n">
        <v>1670.23718669991</v>
      </c>
      <c r="P16" s="37" t="n">
        <v>568.884042465375</v>
      </c>
      <c r="Q16" s="37" t="n">
        <v>660.246868525367</v>
      </c>
      <c r="R16" s="37" t="n">
        <v>162.841683955728</v>
      </c>
      <c r="S16" s="37" t="n">
        <v>180.209469809248</v>
      </c>
    </row>
    <row r="17" customFormat="false" ht="12.75" hidden="false" customHeight="false" outlineLevel="0" collapsed="false">
      <c r="A17" s="32"/>
      <c r="B17" s="38"/>
      <c r="C17" s="36" t="s">
        <v>256</v>
      </c>
      <c r="D17" s="37" t="n">
        <v>28762</v>
      </c>
      <c r="E17" s="37" t="n">
        <v>34106</v>
      </c>
      <c r="F17" s="37" t="n">
        <v>3740</v>
      </c>
      <c r="G17" s="37" t="n">
        <v>4596</v>
      </c>
      <c r="H17" s="37" t="n">
        <v>832</v>
      </c>
      <c r="I17" s="37" t="n">
        <v>947</v>
      </c>
      <c r="J17" s="37" t="n">
        <v>239</v>
      </c>
      <c r="K17" s="37" t="n">
        <v>258</v>
      </c>
      <c r="L17" s="37" t="n">
        <v>393</v>
      </c>
      <c r="M17" s="37" t="n">
        <v>439</v>
      </c>
      <c r="N17" s="37" t="n">
        <v>1493</v>
      </c>
      <c r="O17" s="37" t="n">
        <v>1931</v>
      </c>
      <c r="P17" s="37" t="n">
        <v>557</v>
      </c>
      <c r="Q17" s="37" t="n">
        <v>727</v>
      </c>
      <c r="R17" s="37" t="n">
        <v>226</v>
      </c>
      <c r="S17" s="37" t="n">
        <v>294</v>
      </c>
    </row>
    <row r="18" customFormat="false" ht="12.75" hidden="false" customHeight="false" outlineLevel="0" collapsed="false">
      <c r="A18" s="32"/>
      <c r="B18" s="38"/>
      <c r="C18" s="36" t="s">
        <v>289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</row>
    <row r="19" customFormat="false" ht="12.75" hidden="false" customHeight="false" outlineLevel="0" collapsed="false">
      <c r="A19" s="32"/>
      <c r="B19" s="38"/>
      <c r="C19" s="36" t="s">
        <v>302</v>
      </c>
      <c r="D19" s="78" t="n">
        <v>13.5870102313602</v>
      </c>
      <c r="E19" s="78" t="n">
        <v>12.6774174047934</v>
      </c>
      <c r="F19" s="78" t="n">
        <v>14.0343855511397</v>
      </c>
      <c r="G19" s="78" t="n">
        <v>16.6176644343954</v>
      </c>
      <c r="H19" s="78" t="n">
        <v>11.1311033765645</v>
      </c>
      <c r="I19" s="78" t="n">
        <v>17.6963535824061</v>
      </c>
      <c r="J19" s="78" t="n">
        <v>20.548416954528</v>
      </c>
      <c r="K19" s="78" t="n">
        <v>6.00311987172979</v>
      </c>
      <c r="L19" s="78" t="n">
        <v>6.55031090181877</v>
      </c>
      <c r="M19" s="78" t="n">
        <v>10.8306469453247</v>
      </c>
      <c r="N19" s="78" t="n">
        <v>11.0726378105762</v>
      </c>
      <c r="O19" s="78" t="n">
        <v>14.14269916487</v>
      </c>
      <c r="P19" s="78" t="n">
        <v>19.9265079347363</v>
      </c>
      <c r="Q19" s="78" t="n">
        <v>23.9450834144615</v>
      </c>
      <c r="R19" s="78" t="n">
        <v>22.726654903616</v>
      </c>
      <c r="S19" s="78" t="n">
        <v>21.0065545318595</v>
      </c>
    </row>
    <row r="20" customFormat="false" ht="12.75" hidden="false" customHeight="false" outlineLevel="0" collapsed="false">
      <c r="A20" s="32"/>
      <c r="B20" s="38"/>
      <c r="C20" s="38" t="s">
        <v>291</v>
      </c>
      <c r="D20" s="79" t="n">
        <v>0.144747082111694</v>
      </c>
      <c r="E20" s="79" t="n">
        <v>0.0707917707968782</v>
      </c>
      <c r="F20" s="79" t="n">
        <v>0.228974824409028</v>
      </c>
      <c r="G20" s="79" t="n">
        <v>0.260140593777973</v>
      </c>
      <c r="H20" s="79" t="n">
        <v>0.376291374996358</v>
      </c>
      <c r="I20" s="79" t="n">
        <v>0.594118326243671</v>
      </c>
      <c r="J20" s="79" t="n">
        <v>1.19598469083339</v>
      </c>
      <c r="K20" s="79" t="n">
        <v>0.354170490011265</v>
      </c>
      <c r="L20" s="79" t="n">
        <v>0.332881257286731</v>
      </c>
      <c r="M20" s="79" t="n">
        <v>0.544668133772687</v>
      </c>
      <c r="N20" s="79" t="n">
        <v>0.289035372321608</v>
      </c>
      <c r="O20" s="79" t="n">
        <v>0.346053486438628</v>
      </c>
      <c r="P20" s="79" t="n">
        <v>0.835447801695727</v>
      </c>
      <c r="Q20" s="79" t="n">
        <v>0.931886841117707</v>
      </c>
      <c r="R20" s="79" t="n">
        <v>1.78095409312872</v>
      </c>
      <c r="S20" s="79" t="n">
        <v>1.5648258844522</v>
      </c>
    </row>
    <row r="21" customFormat="false" ht="12.75" hidden="false" customHeight="true" outlineLevel="0" collapsed="false">
      <c r="A21" s="32"/>
      <c r="B21" s="38" t="s">
        <v>621</v>
      </c>
      <c r="C21" s="36" t="s">
        <v>288</v>
      </c>
      <c r="D21" s="78" t="n">
        <v>4.37752830006822</v>
      </c>
      <c r="E21" s="78" t="n">
        <v>4.9733062363683</v>
      </c>
      <c r="F21" s="78" t="n">
        <v>4.80611296806318</v>
      </c>
      <c r="G21" s="78" t="n">
        <v>5.33887488525859</v>
      </c>
      <c r="H21" s="78" t="n">
        <v>5.43933357399639</v>
      </c>
      <c r="I21" s="78" t="n">
        <v>6.04180096672291</v>
      </c>
      <c r="J21" s="78" t="n">
        <v>4.03029058610914</v>
      </c>
      <c r="K21" s="78" t="n">
        <v>6.39969819910887</v>
      </c>
      <c r="L21" s="78" t="n">
        <v>4.15089043756465</v>
      </c>
      <c r="M21" s="78" t="n">
        <v>6.60076676381421</v>
      </c>
      <c r="N21" s="78" t="n">
        <v>5.15957334283041</v>
      </c>
      <c r="O21" s="78" t="n">
        <v>5.01179036663349</v>
      </c>
      <c r="P21" s="78" t="n">
        <v>4.54821823740889</v>
      </c>
      <c r="Q21" s="78" t="n">
        <v>4.52381625074727</v>
      </c>
      <c r="R21" s="78" t="n">
        <v>2.08331065002244</v>
      </c>
      <c r="S21" s="78" t="n">
        <v>3.4359829583387</v>
      </c>
    </row>
    <row r="22" customFormat="false" ht="12.75" hidden="false" customHeight="false" outlineLevel="0" collapsed="false">
      <c r="A22" s="32"/>
      <c r="B22" s="38"/>
      <c r="C22" s="36" t="s">
        <v>255</v>
      </c>
      <c r="D22" s="37" t="n">
        <v>30798.2165397227</v>
      </c>
      <c r="E22" s="37" t="n">
        <v>32069.7834602768</v>
      </c>
      <c r="F22" s="37" t="n">
        <v>3756.74171410289</v>
      </c>
      <c r="G22" s="37" t="n">
        <v>4080.59708850364</v>
      </c>
      <c r="H22" s="37" t="n">
        <v>875.039996731814</v>
      </c>
      <c r="I22" s="37" t="n">
        <v>887.200292903903</v>
      </c>
      <c r="J22" s="37" t="n">
        <v>295.192621644323</v>
      </c>
      <c r="K22" s="37" t="n">
        <v>287.295806197041</v>
      </c>
      <c r="L22" s="37" t="n">
        <v>387.208730733345</v>
      </c>
      <c r="M22" s="37" t="n">
        <v>395.407464368172</v>
      </c>
      <c r="N22" s="37" t="n">
        <v>1467.5746385723</v>
      </c>
      <c r="O22" s="37" t="n">
        <v>1670.23718669991</v>
      </c>
      <c r="P22" s="37" t="n">
        <v>568.884042465375</v>
      </c>
      <c r="Q22" s="37" t="n">
        <v>660.246868525367</v>
      </c>
      <c r="R22" s="37" t="n">
        <v>162.841683955728</v>
      </c>
      <c r="S22" s="37" t="n">
        <v>180.209469809248</v>
      </c>
    </row>
    <row r="23" customFormat="false" ht="12.75" hidden="false" customHeight="false" outlineLevel="0" collapsed="false">
      <c r="A23" s="32"/>
      <c r="B23" s="38"/>
      <c r="C23" s="36" t="s">
        <v>256</v>
      </c>
      <c r="D23" s="37" t="n">
        <v>28762</v>
      </c>
      <c r="E23" s="37" t="n">
        <v>34106</v>
      </c>
      <c r="F23" s="37" t="n">
        <v>3740</v>
      </c>
      <c r="G23" s="37" t="n">
        <v>4596</v>
      </c>
      <c r="H23" s="37" t="n">
        <v>832</v>
      </c>
      <c r="I23" s="37" t="n">
        <v>947</v>
      </c>
      <c r="J23" s="37" t="n">
        <v>239</v>
      </c>
      <c r="K23" s="37" t="n">
        <v>258</v>
      </c>
      <c r="L23" s="37" t="n">
        <v>393</v>
      </c>
      <c r="M23" s="37" t="n">
        <v>439</v>
      </c>
      <c r="N23" s="37" t="n">
        <v>1493</v>
      </c>
      <c r="O23" s="37" t="n">
        <v>1931</v>
      </c>
      <c r="P23" s="37" t="n">
        <v>557</v>
      </c>
      <c r="Q23" s="37" t="n">
        <v>727</v>
      </c>
      <c r="R23" s="37" t="n">
        <v>226</v>
      </c>
      <c r="S23" s="37" t="n">
        <v>294</v>
      </c>
    </row>
    <row r="24" customFormat="false" ht="12.75" hidden="false" customHeight="false" outlineLevel="0" collapsed="false">
      <c r="A24" s="32"/>
      <c r="B24" s="38"/>
      <c r="C24" s="36" t="s">
        <v>289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</row>
    <row r="25" customFormat="false" ht="12.75" hidden="false" customHeight="false" outlineLevel="0" collapsed="false">
      <c r="A25" s="32"/>
      <c r="B25" s="38"/>
      <c r="C25" s="36" t="s">
        <v>302</v>
      </c>
      <c r="D25" s="78" t="n">
        <v>17.1578177362208</v>
      </c>
      <c r="E25" s="78" t="n">
        <v>16.8320509913322</v>
      </c>
      <c r="F25" s="78" t="n">
        <v>16.8735541903097</v>
      </c>
      <c r="G25" s="78" t="n">
        <v>17.2062278215984</v>
      </c>
      <c r="H25" s="78" t="n">
        <v>19.7705755095434</v>
      </c>
      <c r="I25" s="78" t="n">
        <v>18.7835339623917</v>
      </c>
      <c r="J25" s="78" t="n">
        <v>13.0858073609995</v>
      </c>
      <c r="K25" s="78" t="n">
        <v>17.8011851208575</v>
      </c>
      <c r="L25" s="78" t="n">
        <v>13.1378753608009</v>
      </c>
      <c r="M25" s="78" t="n">
        <v>19.6433753909076</v>
      </c>
      <c r="N25" s="78" t="n">
        <v>16.7670223347956</v>
      </c>
      <c r="O25" s="78" t="n">
        <v>16.7998901471482</v>
      </c>
      <c r="P25" s="78" t="n">
        <v>18.1977835798955</v>
      </c>
      <c r="Q25" s="78" t="n">
        <v>15.6900569953743</v>
      </c>
      <c r="R25" s="78" t="n">
        <v>7.09975866711929</v>
      </c>
      <c r="S25" s="78" t="n">
        <v>9.48731278585551</v>
      </c>
    </row>
    <row r="26" customFormat="false" ht="12.75" hidden="false" customHeight="false" outlineLevel="0" collapsed="false">
      <c r="A26" s="32"/>
      <c r="B26" s="38"/>
      <c r="C26" s="38" t="s">
        <v>291</v>
      </c>
      <c r="D26" s="79" t="n">
        <v>0.182788119713781</v>
      </c>
      <c r="E26" s="79" t="n">
        <v>0.0939915960619251</v>
      </c>
      <c r="F26" s="79" t="n">
        <v>0.275296634384442</v>
      </c>
      <c r="G26" s="79" t="n">
        <v>0.269354236864065</v>
      </c>
      <c r="H26" s="79" t="n">
        <v>0.668352165214689</v>
      </c>
      <c r="I26" s="79" t="n">
        <v>0.630618150044898</v>
      </c>
      <c r="J26" s="79" t="n">
        <v>0.761636543855592</v>
      </c>
      <c r="K26" s="79" t="n">
        <v>1.05022964587557</v>
      </c>
      <c r="L26" s="79" t="n">
        <v>0.667655708825279</v>
      </c>
      <c r="M26" s="79" t="n">
        <v>0.987856096609304</v>
      </c>
      <c r="N26" s="79" t="n">
        <v>0.437679135375798</v>
      </c>
      <c r="O26" s="79" t="n">
        <v>0.41107149982003</v>
      </c>
      <c r="P26" s="79" t="n">
        <v>0.762968520994871</v>
      </c>
      <c r="Q26" s="79" t="n">
        <v>0.610620451693461</v>
      </c>
      <c r="R26" s="79" t="n">
        <v>0.556366271765777</v>
      </c>
      <c r="S26" s="79" t="n">
        <v>0.706731444163529</v>
      </c>
    </row>
    <row r="27" customFormat="false" ht="12.75" hidden="false" customHeight="true" outlineLevel="0" collapsed="false">
      <c r="A27" s="32"/>
      <c r="B27" s="38" t="s">
        <v>622</v>
      </c>
      <c r="C27" s="36" t="s">
        <v>288</v>
      </c>
      <c r="D27" s="78" t="n">
        <v>4.22886956697662</v>
      </c>
      <c r="E27" s="78" t="n">
        <v>0.815038065153508</v>
      </c>
      <c r="F27" s="78" t="n">
        <v>4.3102637416918</v>
      </c>
      <c r="G27" s="78" t="n">
        <v>0.807939620657736</v>
      </c>
      <c r="H27" s="78" t="n">
        <v>3.6911468088159</v>
      </c>
      <c r="I27" s="78" t="n">
        <v>0.613970938071567</v>
      </c>
      <c r="J27" s="78" t="n">
        <v>2.19061520642795</v>
      </c>
      <c r="K27" s="78" t="n">
        <v>1.29792455055908</v>
      </c>
      <c r="L27" s="78" t="n">
        <v>5.03560498921391</v>
      </c>
      <c r="M27" s="78" t="n">
        <v>0.507761650238889</v>
      </c>
      <c r="N27" s="78" t="n">
        <v>5.02983005592051</v>
      </c>
      <c r="O27" s="78" t="n">
        <v>0.960475515138011</v>
      </c>
      <c r="P27" s="78" t="n">
        <v>3.80424578955113</v>
      </c>
      <c r="Q27" s="78" t="n">
        <v>0.756209313694798</v>
      </c>
      <c r="R27" s="78" t="n">
        <v>5.03763578164732</v>
      </c>
      <c r="S27" s="78" t="n">
        <v>0.416143987079957</v>
      </c>
    </row>
    <row r="28" customFormat="false" ht="12.75" hidden="false" customHeight="false" outlineLevel="0" collapsed="false">
      <c r="A28" s="32"/>
      <c r="B28" s="38"/>
      <c r="C28" s="36" t="s">
        <v>255</v>
      </c>
      <c r="D28" s="37" t="n">
        <v>30798.2165397227</v>
      </c>
      <c r="E28" s="37" t="n">
        <v>32069.7834602768</v>
      </c>
      <c r="F28" s="37" t="n">
        <v>3756.74171410289</v>
      </c>
      <c r="G28" s="37" t="n">
        <v>4080.59708850364</v>
      </c>
      <c r="H28" s="37" t="n">
        <v>875.039996731814</v>
      </c>
      <c r="I28" s="37" t="n">
        <v>887.200292903903</v>
      </c>
      <c r="J28" s="37" t="n">
        <v>295.192621644323</v>
      </c>
      <c r="K28" s="37" t="n">
        <v>287.295806197041</v>
      </c>
      <c r="L28" s="37" t="n">
        <v>387.208730733345</v>
      </c>
      <c r="M28" s="37" t="n">
        <v>395.407464368172</v>
      </c>
      <c r="N28" s="37" t="n">
        <v>1467.5746385723</v>
      </c>
      <c r="O28" s="37" t="n">
        <v>1670.23718669991</v>
      </c>
      <c r="P28" s="37" t="n">
        <v>568.884042465375</v>
      </c>
      <c r="Q28" s="37" t="n">
        <v>660.246868525367</v>
      </c>
      <c r="R28" s="37" t="n">
        <v>162.841683955728</v>
      </c>
      <c r="S28" s="37" t="n">
        <v>180.209469809248</v>
      </c>
    </row>
    <row r="29" customFormat="false" ht="12.75" hidden="false" customHeight="false" outlineLevel="0" collapsed="false">
      <c r="A29" s="32"/>
      <c r="B29" s="38"/>
      <c r="C29" s="36" t="s">
        <v>256</v>
      </c>
      <c r="D29" s="37" t="n">
        <v>28762</v>
      </c>
      <c r="E29" s="37" t="n">
        <v>34106</v>
      </c>
      <c r="F29" s="37" t="n">
        <v>3740</v>
      </c>
      <c r="G29" s="37" t="n">
        <v>4596</v>
      </c>
      <c r="H29" s="37" t="n">
        <v>832</v>
      </c>
      <c r="I29" s="37" t="n">
        <v>947</v>
      </c>
      <c r="J29" s="37" t="n">
        <v>239</v>
      </c>
      <c r="K29" s="37" t="n">
        <v>258</v>
      </c>
      <c r="L29" s="37" t="n">
        <v>393</v>
      </c>
      <c r="M29" s="37" t="n">
        <v>439</v>
      </c>
      <c r="N29" s="37" t="n">
        <v>1493</v>
      </c>
      <c r="O29" s="37" t="n">
        <v>1931</v>
      </c>
      <c r="P29" s="37" t="n">
        <v>557</v>
      </c>
      <c r="Q29" s="37" t="n">
        <v>727</v>
      </c>
      <c r="R29" s="37" t="n">
        <v>226</v>
      </c>
      <c r="S29" s="37" t="n">
        <v>294</v>
      </c>
    </row>
    <row r="30" customFormat="false" ht="12.75" hidden="false" customHeight="false" outlineLevel="0" collapsed="false">
      <c r="A30" s="32"/>
      <c r="B30" s="38"/>
      <c r="C30" s="36" t="s">
        <v>289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</row>
    <row r="31" customFormat="false" ht="12.75" hidden="false" customHeight="false" outlineLevel="0" collapsed="false">
      <c r="A31" s="32"/>
      <c r="B31" s="38"/>
      <c r="C31" s="36" t="s">
        <v>302</v>
      </c>
      <c r="D31" s="78" t="n">
        <v>26.6450346807379</v>
      </c>
      <c r="E31" s="78" t="n">
        <v>11.0253694265281</v>
      </c>
      <c r="F31" s="78" t="n">
        <v>26.3345853227407</v>
      </c>
      <c r="G31" s="78" t="n">
        <v>10.669198688872</v>
      </c>
      <c r="H31" s="78" t="n">
        <v>26.0447088249081</v>
      </c>
      <c r="I31" s="78" t="n">
        <v>10.218744698084</v>
      </c>
      <c r="J31" s="78" t="n">
        <v>11.6748137958287</v>
      </c>
      <c r="K31" s="78" t="n">
        <v>13.8893651613587</v>
      </c>
      <c r="L31" s="78" t="n">
        <v>25.2200122150183</v>
      </c>
      <c r="M31" s="78" t="n">
        <v>3.90493704470177</v>
      </c>
      <c r="N31" s="78" t="n">
        <v>30.4670726518273</v>
      </c>
      <c r="O31" s="78" t="n">
        <v>11.5440237718848</v>
      </c>
      <c r="P31" s="78" t="n">
        <v>19.2301227727797</v>
      </c>
      <c r="Q31" s="78" t="n">
        <v>11.247645353809</v>
      </c>
      <c r="R31" s="78" t="n">
        <v>30.6278817826852</v>
      </c>
      <c r="S31" s="78" t="n">
        <v>5.0367626489938</v>
      </c>
    </row>
    <row r="32" customFormat="false" ht="12.75" hidden="false" customHeight="false" outlineLevel="0" collapsed="false">
      <c r="A32" s="32"/>
      <c r="B32" s="38"/>
      <c r="C32" s="38" t="s">
        <v>291</v>
      </c>
      <c r="D32" s="79" t="n">
        <v>0.283858697176796</v>
      </c>
      <c r="E32" s="79" t="n">
        <v>0.0615665951882734</v>
      </c>
      <c r="F32" s="79" t="n">
        <v>0.429655935287416</v>
      </c>
      <c r="G32" s="79" t="n">
        <v>0.16702056375104</v>
      </c>
      <c r="H32" s="79" t="n">
        <v>0.880451736324568</v>
      </c>
      <c r="I32" s="79" t="n">
        <v>0.343073134703472</v>
      </c>
      <c r="J32" s="79" t="n">
        <v>0.679512129768461</v>
      </c>
      <c r="K32" s="79" t="n">
        <v>0.819441118993739</v>
      </c>
      <c r="L32" s="79" t="n">
        <v>1.28165968009106</v>
      </c>
      <c r="M32" s="79" t="n">
        <v>0.196377444798499</v>
      </c>
      <c r="N32" s="79" t="n">
        <v>0.795299353064646</v>
      </c>
      <c r="O32" s="79" t="n">
        <v>0.282467273553708</v>
      </c>
      <c r="P32" s="79" t="n">
        <v>0.806250841817172</v>
      </c>
      <c r="Q32" s="79" t="n">
        <v>0.437732143895687</v>
      </c>
      <c r="R32" s="79" t="n">
        <v>2.400126708311</v>
      </c>
      <c r="S32" s="79" t="n">
        <v>0.375199871784487</v>
      </c>
    </row>
    <row r="33" customFormat="false" ht="12.75" hidden="false" customHeight="true" outlineLevel="0" collapsed="false">
      <c r="A33" s="32"/>
      <c r="B33" s="38" t="s">
        <v>497</v>
      </c>
      <c r="C33" s="36" t="s">
        <v>288</v>
      </c>
      <c r="D33" s="78" t="n">
        <v>15.9565127569072</v>
      </c>
      <c r="E33" s="78" t="n">
        <v>13.5780035398186</v>
      </c>
      <c r="F33" s="78" t="n">
        <v>18.303882742242</v>
      </c>
      <c r="G33" s="78" t="n">
        <v>15.7482580669581</v>
      </c>
      <c r="H33" s="78" t="n">
        <v>15.6589606194658</v>
      </c>
      <c r="I33" s="78" t="n">
        <v>13.0725571255626</v>
      </c>
      <c r="J33" s="78" t="n">
        <v>19.0152030238811</v>
      </c>
      <c r="K33" s="78" t="n">
        <v>18.4403809345416</v>
      </c>
      <c r="L33" s="78" t="n">
        <v>20.2042552036127</v>
      </c>
      <c r="M33" s="78" t="n">
        <v>16.4368800430947</v>
      </c>
      <c r="N33" s="78" t="n">
        <v>19.853203876621</v>
      </c>
      <c r="O33" s="78" t="n">
        <v>15.6094601842772</v>
      </c>
      <c r="P33" s="78" t="n">
        <v>17.4934835104774</v>
      </c>
      <c r="Q33" s="78" t="n">
        <v>17.8416527564224</v>
      </c>
      <c r="R33" s="78" t="n">
        <v>15.5765351501717</v>
      </c>
      <c r="S33" s="78" t="n">
        <v>16.7350479220302</v>
      </c>
    </row>
    <row r="34" customFormat="false" ht="12.75" hidden="false" customHeight="false" outlineLevel="0" collapsed="false">
      <c r="A34" s="32"/>
      <c r="B34" s="38"/>
      <c r="C34" s="36" t="s">
        <v>255</v>
      </c>
      <c r="D34" s="37" t="n">
        <v>30798.2165397227</v>
      </c>
      <c r="E34" s="37" t="n">
        <v>32069.7834602768</v>
      </c>
      <c r="F34" s="37" t="n">
        <v>3756.74171410289</v>
      </c>
      <c r="G34" s="37" t="n">
        <v>4080.59708850364</v>
      </c>
      <c r="H34" s="37" t="n">
        <v>875.039996731814</v>
      </c>
      <c r="I34" s="37" t="n">
        <v>887.200292903903</v>
      </c>
      <c r="J34" s="37" t="n">
        <v>295.192621644323</v>
      </c>
      <c r="K34" s="37" t="n">
        <v>287.295806197041</v>
      </c>
      <c r="L34" s="37" t="n">
        <v>387.208730733345</v>
      </c>
      <c r="M34" s="37" t="n">
        <v>395.407464368172</v>
      </c>
      <c r="N34" s="37" t="n">
        <v>1467.5746385723</v>
      </c>
      <c r="O34" s="37" t="n">
        <v>1670.23718669991</v>
      </c>
      <c r="P34" s="37" t="n">
        <v>568.884042465375</v>
      </c>
      <c r="Q34" s="37" t="n">
        <v>660.246868525367</v>
      </c>
      <c r="R34" s="37" t="n">
        <v>162.841683955728</v>
      </c>
      <c r="S34" s="37" t="n">
        <v>180.209469809248</v>
      </c>
    </row>
    <row r="35" customFormat="false" ht="12.75" hidden="false" customHeight="false" outlineLevel="0" collapsed="false">
      <c r="A35" s="32"/>
      <c r="B35" s="38"/>
      <c r="C35" s="36" t="s">
        <v>256</v>
      </c>
      <c r="D35" s="37" t="n">
        <v>28762</v>
      </c>
      <c r="E35" s="37" t="n">
        <v>34106</v>
      </c>
      <c r="F35" s="37" t="n">
        <v>3740</v>
      </c>
      <c r="G35" s="37" t="n">
        <v>4596</v>
      </c>
      <c r="H35" s="37" t="n">
        <v>832</v>
      </c>
      <c r="I35" s="37" t="n">
        <v>947</v>
      </c>
      <c r="J35" s="37" t="n">
        <v>239</v>
      </c>
      <c r="K35" s="37" t="n">
        <v>258</v>
      </c>
      <c r="L35" s="37" t="n">
        <v>393</v>
      </c>
      <c r="M35" s="37" t="n">
        <v>439</v>
      </c>
      <c r="N35" s="37" t="n">
        <v>1493</v>
      </c>
      <c r="O35" s="37" t="n">
        <v>1931</v>
      </c>
      <c r="P35" s="37" t="n">
        <v>557</v>
      </c>
      <c r="Q35" s="37" t="n">
        <v>727</v>
      </c>
      <c r="R35" s="37" t="n">
        <v>226</v>
      </c>
      <c r="S35" s="37" t="n">
        <v>294</v>
      </c>
    </row>
    <row r="36" customFormat="false" ht="12.75" hidden="false" customHeight="false" outlineLevel="0" collapsed="false">
      <c r="A36" s="32"/>
      <c r="B36" s="38"/>
      <c r="C36" s="36" t="s">
        <v>289</v>
      </c>
      <c r="D36" s="78" t="n">
        <v>1.1396</v>
      </c>
      <c r="E36" s="78" t="n">
        <v>0.8</v>
      </c>
      <c r="F36" s="78" t="n">
        <v>1</v>
      </c>
      <c r="G36" s="78" t="n">
        <v>0.7944</v>
      </c>
      <c r="H36" s="78" t="n">
        <v>0.86</v>
      </c>
      <c r="I36" s="78" t="n">
        <v>0.1</v>
      </c>
      <c r="J36" s="78" t="n">
        <v>2</v>
      </c>
      <c r="K36" s="78" t="n">
        <v>1.6</v>
      </c>
      <c r="L36" s="78" t="n">
        <v>1</v>
      </c>
      <c r="M36" s="78" t="n">
        <v>1</v>
      </c>
      <c r="N36" s="78" t="n">
        <v>1.5752</v>
      </c>
      <c r="O36" s="78" t="n">
        <v>0.6</v>
      </c>
      <c r="P36" s="78" t="n">
        <v>0.5</v>
      </c>
      <c r="Q36" s="78" t="n">
        <v>1.786</v>
      </c>
      <c r="R36" s="78" t="n">
        <v>0.668</v>
      </c>
      <c r="S36" s="78" t="n">
        <v>0.7844</v>
      </c>
    </row>
    <row r="37" customFormat="false" ht="12.75" hidden="false" customHeight="false" outlineLevel="0" collapsed="false">
      <c r="A37" s="32"/>
      <c r="B37" s="38"/>
      <c r="C37" s="36" t="s">
        <v>302</v>
      </c>
      <c r="D37" s="78" t="n">
        <v>42.7345486517511</v>
      </c>
      <c r="E37" s="78" t="n">
        <v>39.045546921663</v>
      </c>
      <c r="F37" s="78" t="n">
        <v>46.10714650789</v>
      </c>
      <c r="G37" s="78" t="n">
        <v>44.2560128959378</v>
      </c>
      <c r="H37" s="78" t="n">
        <v>38.4328212060879</v>
      </c>
      <c r="I37" s="78" t="n">
        <v>39.8565369474036</v>
      </c>
      <c r="J37" s="78" t="n">
        <v>41.0569930794084</v>
      </c>
      <c r="K37" s="78" t="n">
        <v>37.2444993551374</v>
      </c>
      <c r="L37" s="78" t="n">
        <v>48.7358373447506</v>
      </c>
      <c r="M37" s="78" t="n">
        <v>40.298925303197</v>
      </c>
      <c r="N37" s="78" t="n">
        <v>49.5713527301831</v>
      </c>
      <c r="O37" s="78" t="n">
        <v>45.5093236264722</v>
      </c>
      <c r="P37" s="78" t="n">
        <v>45.5519652657025</v>
      </c>
      <c r="Q37" s="78" t="n">
        <v>48.9452011523534</v>
      </c>
      <c r="R37" s="78" t="n">
        <v>54.742018060815</v>
      </c>
      <c r="S37" s="78" t="n">
        <v>52.6442258337485</v>
      </c>
    </row>
    <row r="38" customFormat="false" ht="12.75" hidden="false" customHeight="false" outlineLevel="0" collapsed="false">
      <c r="A38" s="32"/>
      <c r="B38" s="38"/>
      <c r="C38" s="38" t="s">
        <v>291</v>
      </c>
      <c r="D38" s="79" t="n">
        <v>0.455265810312262</v>
      </c>
      <c r="E38" s="79" t="n">
        <v>0.21803363572079</v>
      </c>
      <c r="F38" s="79" t="n">
        <v>0.752250658725001</v>
      </c>
      <c r="G38" s="79" t="n">
        <v>0.69280406512275</v>
      </c>
      <c r="H38" s="79" t="n">
        <v>1.29923680046637</v>
      </c>
      <c r="I38" s="79" t="n">
        <v>1.33810046859613</v>
      </c>
      <c r="J38" s="79" t="n">
        <v>2.3896505158177</v>
      </c>
      <c r="K38" s="79" t="n">
        <v>2.19734119402689</v>
      </c>
      <c r="L38" s="79" t="n">
        <v>2.47671401455733</v>
      </c>
      <c r="M38" s="79" t="n">
        <v>2.02661397317657</v>
      </c>
      <c r="N38" s="79" t="n">
        <v>1.29398925874454</v>
      </c>
      <c r="O38" s="79" t="n">
        <v>1.113554062263</v>
      </c>
      <c r="P38" s="79" t="n">
        <v>1.9098323383502</v>
      </c>
      <c r="Q38" s="79" t="n">
        <v>1.90483315928608</v>
      </c>
      <c r="R38" s="79" t="n">
        <v>4.28980954500361</v>
      </c>
      <c r="S38" s="79" t="n">
        <v>3.92158776569746</v>
      </c>
    </row>
    <row r="39" customFormat="false" ht="12.75" hidden="false" customHeight="true" outlineLevel="0" collapsed="false">
      <c r="A39" s="32"/>
      <c r="B39" s="38" t="s">
        <v>536</v>
      </c>
      <c r="C39" s="36" t="s">
        <v>288</v>
      </c>
      <c r="D39" s="78" t="n">
        <v>1.84628114221777</v>
      </c>
      <c r="E39" s="78" t="n">
        <v>1.68406324382772</v>
      </c>
      <c r="F39" s="78" t="n">
        <v>1.81069877836926</v>
      </c>
      <c r="G39" s="78" t="n">
        <v>1.50846537774862</v>
      </c>
      <c r="H39" s="78" t="n">
        <v>2.36488235089545</v>
      </c>
      <c r="I39" s="78" t="n">
        <v>1.48232582038885</v>
      </c>
      <c r="J39" s="78" t="n">
        <v>1.16250783022001</v>
      </c>
      <c r="K39" s="78" t="n">
        <v>2.32238148433822</v>
      </c>
      <c r="L39" s="78" t="n">
        <v>1.00500188557882</v>
      </c>
      <c r="M39" s="78" t="n">
        <v>1.43908499739713</v>
      </c>
      <c r="N39" s="78" t="n">
        <v>1.67055035821397</v>
      </c>
      <c r="O39" s="78" t="n">
        <v>1.48667019792261</v>
      </c>
      <c r="P39" s="78" t="n">
        <v>1.6100016312486</v>
      </c>
      <c r="Q39" s="78" t="n">
        <v>1.39659967303307</v>
      </c>
      <c r="R39" s="78" t="n">
        <v>3.88776484791703</v>
      </c>
      <c r="S39" s="78" t="n">
        <v>1.10366955980995</v>
      </c>
    </row>
    <row r="40" customFormat="false" ht="12.75" hidden="false" customHeight="false" outlineLevel="0" collapsed="false">
      <c r="A40" s="32"/>
      <c r="B40" s="38"/>
      <c r="C40" s="36" t="s">
        <v>255</v>
      </c>
      <c r="D40" s="37" t="n">
        <v>30798.2165397227</v>
      </c>
      <c r="E40" s="37" t="n">
        <v>32069.7834602768</v>
      </c>
      <c r="F40" s="37" t="n">
        <v>3756.74171410289</v>
      </c>
      <c r="G40" s="37" t="n">
        <v>4080.59708850364</v>
      </c>
      <c r="H40" s="37" t="n">
        <v>875.039996731814</v>
      </c>
      <c r="I40" s="37" t="n">
        <v>887.200292903903</v>
      </c>
      <c r="J40" s="37" t="n">
        <v>295.192621644323</v>
      </c>
      <c r="K40" s="37" t="n">
        <v>287.295806197041</v>
      </c>
      <c r="L40" s="37" t="n">
        <v>387.208730733345</v>
      </c>
      <c r="M40" s="37" t="n">
        <v>395.407464368172</v>
      </c>
      <c r="N40" s="37" t="n">
        <v>1467.5746385723</v>
      </c>
      <c r="O40" s="37" t="n">
        <v>1670.23718669991</v>
      </c>
      <c r="P40" s="37" t="n">
        <v>568.884042465375</v>
      </c>
      <c r="Q40" s="37" t="n">
        <v>660.246868525367</v>
      </c>
      <c r="R40" s="37" t="n">
        <v>162.841683955728</v>
      </c>
      <c r="S40" s="37" t="n">
        <v>180.209469809248</v>
      </c>
    </row>
    <row r="41" customFormat="false" ht="12.75" hidden="false" customHeight="false" outlineLevel="0" collapsed="false">
      <c r="A41" s="32"/>
      <c r="B41" s="38"/>
      <c r="C41" s="36" t="s">
        <v>256</v>
      </c>
      <c r="D41" s="37" t="n">
        <v>28762</v>
      </c>
      <c r="E41" s="37" t="n">
        <v>34106</v>
      </c>
      <c r="F41" s="37" t="n">
        <v>3740</v>
      </c>
      <c r="G41" s="37" t="n">
        <v>4596</v>
      </c>
      <c r="H41" s="37" t="n">
        <v>832</v>
      </c>
      <c r="I41" s="37" t="n">
        <v>947</v>
      </c>
      <c r="J41" s="37" t="n">
        <v>239</v>
      </c>
      <c r="K41" s="37" t="n">
        <v>258</v>
      </c>
      <c r="L41" s="37" t="n">
        <v>393</v>
      </c>
      <c r="M41" s="37" t="n">
        <v>439</v>
      </c>
      <c r="N41" s="37" t="n">
        <v>1493</v>
      </c>
      <c r="O41" s="37" t="n">
        <v>1931</v>
      </c>
      <c r="P41" s="37" t="n">
        <v>557</v>
      </c>
      <c r="Q41" s="37" t="n">
        <v>727</v>
      </c>
      <c r="R41" s="37" t="n">
        <v>226</v>
      </c>
      <c r="S41" s="37" t="n">
        <v>294</v>
      </c>
    </row>
    <row r="42" customFormat="false" ht="12.75" hidden="false" customHeight="false" outlineLevel="0" collapsed="false">
      <c r="A42" s="32"/>
      <c r="B42" s="38"/>
      <c r="C42" s="36" t="s">
        <v>289</v>
      </c>
      <c r="D42" s="78" t="n">
        <v>0</v>
      </c>
      <c r="E42" s="78" t="n"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8" t="n">
        <v>0</v>
      </c>
      <c r="S42" s="78" t="n">
        <v>0</v>
      </c>
    </row>
    <row r="43" customFormat="false" ht="12.75" hidden="false" customHeight="false" outlineLevel="0" collapsed="false">
      <c r="A43" s="32"/>
      <c r="B43" s="38"/>
      <c r="C43" s="36" t="s">
        <v>302</v>
      </c>
      <c r="D43" s="78" t="n">
        <v>11.8245732164441</v>
      </c>
      <c r="E43" s="78" t="n">
        <v>11.0340545997617</v>
      </c>
      <c r="F43" s="78" t="n">
        <v>13.3113174432079</v>
      </c>
      <c r="G43" s="78" t="n">
        <v>10.8757373285078</v>
      </c>
      <c r="H43" s="78" t="n">
        <v>13.5851565979853</v>
      </c>
      <c r="I43" s="78" t="n">
        <v>8.46471969327362</v>
      </c>
      <c r="J43" s="78" t="n">
        <v>8.41812456535117</v>
      </c>
      <c r="K43" s="78" t="n">
        <v>10.1107724044514</v>
      </c>
      <c r="L43" s="78" t="n">
        <v>6.22607411084743</v>
      </c>
      <c r="M43" s="78" t="n">
        <v>7.99449803787913</v>
      </c>
      <c r="N43" s="78" t="n">
        <v>11.3129176910949</v>
      </c>
      <c r="O43" s="78" t="n">
        <v>10.1004240861206</v>
      </c>
      <c r="P43" s="78" t="n">
        <v>11.2381625235552</v>
      </c>
      <c r="Q43" s="78" t="n">
        <v>16.8196286135226</v>
      </c>
      <c r="R43" s="78" t="n">
        <v>35.8101380340102</v>
      </c>
      <c r="S43" s="78" t="n">
        <v>6.48803389077901</v>
      </c>
    </row>
    <row r="44" customFormat="false" ht="12.75" hidden="false" customHeight="false" outlineLevel="0" collapsed="false">
      <c r="A44" s="32"/>
      <c r="B44" s="38"/>
      <c r="C44" s="38" t="s">
        <v>291</v>
      </c>
      <c r="D44" s="79" t="n">
        <v>0.125971235845977</v>
      </c>
      <c r="E44" s="79" t="n">
        <v>0.0616150939300324</v>
      </c>
      <c r="F44" s="79" t="n">
        <v>0.217177771203802</v>
      </c>
      <c r="G44" s="79" t="n">
        <v>0.17025381500395</v>
      </c>
      <c r="H44" s="79" t="n">
        <v>0.459251619795351</v>
      </c>
      <c r="I44" s="79" t="n">
        <v>0.284185387281677</v>
      </c>
      <c r="J44" s="79" t="n">
        <v>0.48996222570177</v>
      </c>
      <c r="K44" s="79" t="n">
        <v>0.596512695630227</v>
      </c>
      <c r="L44" s="79" t="n">
        <v>0.316403817932336</v>
      </c>
      <c r="M44" s="79" t="n">
        <v>0.402039541010122</v>
      </c>
      <c r="N44" s="79" t="n">
        <v>0.295307534918743</v>
      </c>
      <c r="O44" s="79" t="n">
        <v>0.247144263535839</v>
      </c>
      <c r="P44" s="79" t="n">
        <v>0.471176294720288</v>
      </c>
      <c r="Q44" s="79" t="n">
        <v>0.654580746541161</v>
      </c>
      <c r="R44" s="79" t="n">
        <v>2.8062296091374</v>
      </c>
      <c r="S44" s="79" t="n">
        <v>0.483308357688841</v>
      </c>
    </row>
    <row r="45" customFormat="false" ht="12.75" hidden="false" customHeight="true" outlineLevel="0" collapsed="false">
      <c r="A45" s="32"/>
      <c r="B45" s="38" t="s">
        <v>500</v>
      </c>
      <c r="C45" s="36" t="s">
        <v>288</v>
      </c>
      <c r="D45" s="78" t="n">
        <v>2.22855885344287</v>
      </c>
      <c r="E45" s="78" t="n">
        <v>1.98374205187084</v>
      </c>
      <c r="F45" s="78" t="n">
        <v>2.13741568514226</v>
      </c>
      <c r="G45" s="78" t="n">
        <v>2.72879909882212</v>
      </c>
      <c r="H45" s="78" t="n">
        <v>1.32654080031566</v>
      </c>
      <c r="I45" s="78" t="n">
        <v>2.7129580381554</v>
      </c>
      <c r="J45" s="78" t="n">
        <v>0.878094228205794</v>
      </c>
      <c r="K45" s="78" t="n">
        <v>0.757573509281349</v>
      </c>
      <c r="L45" s="78" t="n">
        <v>0.608743192142957</v>
      </c>
      <c r="M45" s="78" t="n">
        <v>2.26603172563062</v>
      </c>
      <c r="N45" s="78" t="n">
        <v>2.96381875990935</v>
      </c>
      <c r="O45" s="78" t="n">
        <v>3.03335744095306</v>
      </c>
      <c r="P45" s="78" t="n">
        <v>2.98097506354</v>
      </c>
      <c r="Q45" s="78" t="n">
        <v>3.19116504648888</v>
      </c>
      <c r="R45" s="78" t="n">
        <v>2.01772907984851</v>
      </c>
      <c r="S45" s="78" t="n">
        <v>2.44801682124624</v>
      </c>
    </row>
    <row r="46" customFormat="false" ht="12.75" hidden="false" customHeight="false" outlineLevel="0" collapsed="false">
      <c r="A46" s="32"/>
      <c r="B46" s="38"/>
      <c r="C46" s="36" t="s">
        <v>255</v>
      </c>
      <c r="D46" s="37" t="n">
        <v>30798.2165397227</v>
      </c>
      <c r="E46" s="37" t="n">
        <v>32069.7834602768</v>
      </c>
      <c r="F46" s="37" t="n">
        <v>3756.74171410289</v>
      </c>
      <c r="G46" s="37" t="n">
        <v>4080.59708850364</v>
      </c>
      <c r="H46" s="37" t="n">
        <v>875.039996731814</v>
      </c>
      <c r="I46" s="37" t="n">
        <v>887.200292903903</v>
      </c>
      <c r="J46" s="37" t="n">
        <v>295.192621644323</v>
      </c>
      <c r="K46" s="37" t="n">
        <v>287.295806197041</v>
      </c>
      <c r="L46" s="37" t="n">
        <v>387.208730733345</v>
      </c>
      <c r="M46" s="37" t="n">
        <v>395.407464368172</v>
      </c>
      <c r="N46" s="37" t="n">
        <v>1467.5746385723</v>
      </c>
      <c r="O46" s="37" t="n">
        <v>1670.23718669991</v>
      </c>
      <c r="P46" s="37" t="n">
        <v>568.884042465375</v>
      </c>
      <c r="Q46" s="37" t="n">
        <v>660.246868525367</v>
      </c>
      <c r="R46" s="37" t="n">
        <v>162.841683955728</v>
      </c>
      <c r="S46" s="37" t="n">
        <v>180.209469809248</v>
      </c>
    </row>
    <row r="47" customFormat="false" ht="12.75" hidden="false" customHeight="false" outlineLevel="0" collapsed="false">
      <c r="A47" s="32"/>
      <c r="B47" s="38"/>
      <c r="C47" s="36" t="s">
        <v>256</v>
      </c>
      <c r="D47" s="37" t="n">
        <v>28762</v>
      </c>
      <c r="E47" s="37" t="n">
        <v>34106</v>
      </c>
      <c r="F47" s="37" t="n">
        <v>3740</v>
      </c>
      <c r="G47" s="37" t="n">
        <v>4596</v>
      </c>
      <c r="H47" s="37" t="n">
        <v>832</v>
      </c>
      <c r="I47" s="37" t="n">
        <v>947</v>
      </c>
      <c r="J47" s="37" t="n">
        <v>239</v>
      </c>
      <c r="K47" s="37" t="n">
        <v>258</v>
      </c>
      <c r="L47" s="37" t="n">
        <v>393</v>
      </c>
      <c r="M47" s="37" t="n">
        <v>439</v>
      </c>
      <c r="N47" s="37" t="n">
        <v>1493</v>
      </c>
      <c r="O47" s="37" t="n">
        <v>1931</v>
      </c>
      <c r="P47" s="37" t="n">
        <v>557</v>
      </c>
      <c r="Q47" s="37" t="n">
        <v>727</v>
      </c>
      <c r="R47" s="37" t="n">
        <v>226</v>
      </c>
      <c r="S47" s="37" t="n">
        <v>294</v>
      </c>
    </row>
    <row r="48" customFormat="false" ht="12.75" hidden="false" customHeight="false" outlineLevel="0" collapsed="false">
      <c r="A48" s="32"/>
      <c r="B48" s="38"/>
      <c r="C48" s="36" t="s">
        <v>289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0</v>
      </c>
      <c r="R48" s="78" t="n">
        <v>0</v>
      </c>
      <c r="S48" s="78" t="n">
        <v>0</v>
      </c>
    </row>
    <row r="49" customFormat="false" ht="12.75" hidden="false" customHeight="false" outlineLevel="0" collapsed="false">
      <c r="A49" s="32"/>
      <c r="B49" s="38"/>
      <c r="C49" s="36" t="s">
        <v>302</v>
      </c>
      <c r="D49" s="78" t="n">
        <v>18.5224414688149</v>
      </c>
      <c r="E49" s="78" t="n">
        <v>18.681406873672</v>
      </c>
      <c r="F49" s="78" t="n">
        <v>18.5974625226162</v>
      </c>
      <c r="G49" s="78" t="n">
        <v>21.55252689418</v>
      </c>
      <c r="H49" s="78" t="n">
        <v>12.0824483359782</v>
      </c>
      <c r="I49" s="78" t="n">
        <v>19.9605158621834</v>
      </c>
      <c r="J49" s="78" t="n">
        <v>8.7015271671594</v>
      </c>
      <c r="K49" s="78" t="n">
        <v>7.7004023521501</v>
      </c>
      <c r="L49" s="78" t="n">
        <v>9.47865585312471</v>
      </c>
      <c r="M49" s="78" t="n">
        <v>21.1982030094245</v>
      </c>
      <c r="N49" s="78" t="n">
        <v>22.9150214441378</v>
      </c>
      <c r="O49" s="78" t="n">
        <v>22.290753191384</v>
      </c>
      <c r="P49" s="78" t="n">
        <v>23.0008233501639</v>
      </c>
      <c r="Q49" s="78" t="n">
        <v>26.0293233107331</v>
      </c>
      <c r="R49" s="78" t="n">
        <v>15.8239827626459</v>
      </c>
      <c r="S49" s="78" t="n">
        <v>19.7854342947269</v>
      </c>
    </row>
    <row r="50" customFormat="false" ht="12.75" hidden="false" customHeight="false" outlineLevel="0" collapsed="false">
      <c r="A50" s="32"/>
      <c r="B50" s="38"/>
      <c r="C50" s="38" t="s">
        <v>291</v>
      </c>
      <c r="D50" s="79" t="n">
        <v>0.197325924581069</v>
      </c>
      <c r="E50" s="79" t="n">
        <v>0.104318555691333</v>
      </c>
      <c r="F50" s="79" t="n">
        <v>0.303422668563052</v>
      </c>
      <c r="G50" s="79" t="n">
        <v>0.337393209846201</v>
      </c>
      <c r="H50" s="79" t="n">
        <v>0.408451969572035</v>
      </c>
      <c r="I50" s="79" t="n">
        <v>0.67013287340681</v>
      </c>
      <c r="J50" s="79" t="n">
        <v>0.50645717876093</v>
      </c>
      <c r="K50" s="79" t="n">
        <v>0.454306316152079</v>
      </c>
      <c r="L50" s="79" t="n">
        <v>0.481697269804445</v>
      </c>
      <c r="M50" s="79" t="n">
        <v>1.06604764523895</v>
      </c>
      <c r="N50" s="79" t="n">
        <v>0.598163858347979</v>
      </c>
      <c r="O50" s="79" t="n">
        <v>0.545425789468973</v>
      </c>
      <c r="P50" s="79" t="n">
        <v>0.964342942979409</v>
      </c>
      <c r="Q50" s="79" t="n">
        <v>1.01300060044147</v>
      </c>
      <c r="R50" s="79" t="n">
        <v>1.24003233164985</v>
      </c>
      <c r="S50" s="79" t="n">
        <v>1.47386186880673</v>
      </c>
    </row>
    <row r="51" customFormat="false" ht="12.75" hidden="false" customHeight="true" outlineLevel="0" collapsed="false">
      <c r="A51" s="32"/>
      <c r="B51" s="38" t="s">
        <v>545</v>
      </c>
      <c r="C51" s="36" t="s">
        <v>288</v>
      </c>
      <c r="D51" s="78" t="n">
        <v>42.4758683654643</v>
      </c>
      <c r="E51" s="78" t="n">
        <v>31.0808103635516</v>
      </c>
      <c r="F51" s="78" t="n">
        <v>45.5014915615073</v>
      </c>
      <c r="G51" s="78" t="n">
        <v>35.1459112558487</v>
      </c>
      <c r="H51" s="78" t="n">
        <v>42.8758217374491</v>
      </c>
      <c r="I51" s="78" t="n">
        <v>32.8828060770109</v>
      </c>
      <c r="J51" s="78" t="n">
        <v>43.8414639965795</v>
      </c>
      <c r="K51" s="78" t="n">
        <v>39.8598855400325</v>
      </c>
      <c r="L51" s="78" t="n">
        <v>43.6171605987779</v>
      </c>
      <c r="M51" s="78" t="n">
        <v>35.4115795576828</v>
      </c>
      <c r="N51" s="78" t="n">
        <v>48.1777704423456</v>
      </c>
      <c r="O51" s="78" t="n">
        <v>34.5688924586669</v>
      </c>
      <c r="P51" s="78" t="n">
        <v>46.8515449850242</v>
      </c>
      <c r="Q51" s="78" t="n">
        <v>38.1201003455204</v>
      </c>
      <c r="R51" s="78" t="n">
        <v>38.2647728772133</v>
      </c>
      <c r="S51" s="78" t="n">
        <v>32.6406851138582</v>
      </c>
    </row>
    <row r="52" customFormat="false" ht="12.75" hidden="false" customHeight="false" outlineLevel="0" collapsed="false">
      <c r="A52" s="32"/>
      <c r="B52" s="38"/>
      <c r="C52" s="36" t="s">
        <v>255</v>
      </c>
      <c r="D52" s="37" t="n">
        <v>30798.2165397227</v>
      </c>
      <c r="E52" s="37" t="n">
        <v>32069.7834602768</v>
      </c>
      <c r="F52" s="37" t="n">
        <v>3756.74171410289</v>
      </c>
      <c r="G52" s="37" t="n">
        <v>4080.59708850364</v>
      </c>
      <c r="H52" s="37" t="n">
        <v>875.039996731814</v>
      </c>
      <c r="I52" s="37" t="n">
        <v>887.200292903903</v>
      </c>
      <c r="J52" s="37" t="n">
        <v>295.192621644323</v>
      </c>
      <c r="K52" s="37" t="n">
        <v>287.295806197041</v>
      </c>
      <c r="L52" s="37" t="n">
        <v>387.208730733345</v>
      </c>
      <c r="M52" s="37" t="n">
        <v>395.407464368172</v>
      </c>
      <c r="N52" s="37" t="n">
        <v>1467.5746385723</v>
      </c>
      <c r="O52" s="37" t="n">
        <v>1670.23718669991</v>
      </c>
      <c r="P52" s="37" t="n">
        <v>568.884042465375</v>
      </c>
      <c r="Q52" s="37" t="n">
        <v>660.246868525367</v>
      </c>
      <c r="R52" s="37" t="n">
        <v>162.841683955728</v>
      </c>
      <c r="S52" s="37" t="n">
        <v>180.209469809248</v>
      </c>
    </row>
    <row r="53" customFormat="false" ht="12.75" hidden="false" customHeight="false" outlineLevel="0" collapsed="false">
      <c r="A53" s="32"/>
      <c r="B53" s="38"/>
      <c r="C53" s="36" t="s">
        <v>256</v>
      </c>
      <c r="D53" s="37" t="n">
        <v>28762</v>
      </c>
      <c r="E53" s="37" t="n">
        <v>34106</v>
      </c>
      <c r="F53" s="37" t="n">
        <v>3740</v>
      </c>
      <c r="G53" s="37" t="n">
        <v>4596</v>
      </c>
      <c r="H53" s="37" t="n">
        <v>832</v>
      </c>
      <c r="I53" s="37" t="n">
        <v>947</v>
      </c>
      <c r="J53" s="37" t="n">
        <v>239</v>
      </c>
      <c r="K53" s="37" t="n">
        <v>258</v>
      </c>
      <c r="L53" s="37" t="n">
        <v>393</v>
      </c>
      <c r="M53" s="37" t="n">
        <v>439</v>
      </c>
      <c r="N53" s="37" t="n">
        <v>1493</v>
      </c>
      <c r="O53" s="37" t="n">
        <v>1931</v>
      </c>
      <c r="P53" s="37" t="n">
        <v>557</v>
      </c>
      <c r="Q53" s="37" t="n">
        <v>727</v>
      </c>
      <c r="R53" s="37" t="n">
        <v>226</v>
      </c>
      <c r="S53" s="37" t="n">
        <v>294</v>
      </c>
    </row>
    <row r="54" customFormat="false" ht="12.75" hidden="false" customHeight="false" outlineLevel="0" collapsed="false">
      <c r="A54" s="32"/>
      <c r="B54" s="38"/>
      <c r="C54" s="36" t="s">
        <v>289</v>
      </c>
      <c r="D54" s="78" t="n">
        <v>18.552</v>
      </c>
      <c r="E54" s="78" t="n">
        <v>11.953</v>
      </c>
      <c r="F54" s="78" t="n">
        <v>19.494</v>
      </c>
      <c r="G54" s="78" t="n">
        <v>12.997</v>
      </c>
      <c r="H54" s="78" t="n">
        <v>19.2596855848787</v>
      </c>
      <c r="I54" s="78" t="n">
        <v>11.49</v>
      </c>
      <c r="J54" s="78" t="n">
        <v>24.043</v>
      </c>
      <c r="K54" s="78" t="n">
        <v>17.878</v>
      </c>
      <c r="L54" s="78" t="n">
        <v>20.067</v>
      </c>
      <c r="M54" s="78" t="n">
        <v>14.884</v>
      </c>
      <c r="N54" s="78" t="n">
        <v>20.2052</v>
      </c>
      <c r="O54" s="78" t="n">
        <v>13.608</v>
      </c>
      <c r="P54" s="78" t="n">
        <v>18.475</v>
      </c>
      <c r="Q54" s="78" t="n">
        <v>12.7524</v>
      </c>
      <c r="R54" s="78" t="n">
        <v>11.4</v>
      </c>
      <c r="S54" s="78" t="n">
        <v>8.0712</v>
      </c>
    </row>
    <row r="55" customFormat="false" ht="12.75" hidden="false" customHeight="false" outlineLevel="0" collapsed="false">
      <c r="A55" s="32"/>
      <c r="B55" s="38"/>
      <c r="C55" s="36" t="s">
        <v>302</v>
      </c>
      <c r="D55" s="78" t="n">
        <v>63.9611244310399</v>
      </c>
      <c r="E55" s="78" t="n">
        <v>52.7770794302749</v>
      </c>
      <c r="F55" s="78" t="n">
        <v>66.6064879051607</v>
      </c>
      <c r="G55" s="78" t="n">
        <v>58.5633006230809</v>
      </c>
      <c r="H55" s="78" t="n">
        <v>58.2888057549527</v>
      </c>
      <c r="I55" s="78" t="n">
        <v>53.9556257512137</v>
      </c>
      <c r="J55" s="78" t="n">
        <v>55.2861147236838</v>
      </c>
      <c r="K55" s="78" t="n">
        <v>52.0782218782591</v>
      </c>
      <c r="L55" s="78" t="n">
        <v>61.1472309652736</v>
      </c>
      <c r="M55" s="78" t="n">
        <v>54.1548241776871</v>
      </c>
      <c r="N55" s="78" t="n">
        <v>72.3877122448091</v>
      </c>
      <c r="O55" s="78" t="n">
        <v>58.7789312128195</v>
      </c>
      <c r="P55" s="78" t="n">
        <v>68.4714041808418</v>
      </c>
      <c r="Q55" s="78" t="n">
        <v>67.7558172504957</v>
      </c>
      <c r="R55" s="78" t="n">
        <v>77.5630729758835</v>
      </c>
      <c r="S55" s="78" t="n">
        <v>60.9802146650893</v>
      </c>
    </row>
    <row r="56" customFormat="false" ht="12.75" hidden="false" customHeight="false" outlineLevel="0" collapsed="false">
      <c r="A56" s="32"/>
      <c r="B56" s="38"/>
      <c r="C56" s="38" t="s">
        <v>291</v>
      </c>
      <c r="D56" s="79" t="n">
        <v>0.681399805573648</v>
      </c>
      <c r="E56" s="79" t="n">
        <v>0.294711674393871</v>
      </c>
      <c r="F56" s="79" t="n">
        <v>1.08670299935915</v>
      </c>
      <c r="G56" s="79" t="n">
        <v>0.916776954898264</v>
      </c>
      <c r="H56" s="79" t="n">
        <v>1.97047625221107</v>
      </c>
      <c r="I56" s="79" t="n">
        <v>1.81144809937633</v>
      </c>
      <c r="J56" s="79" t="n">
        <v>3.21783166905294</v>
      </c>
      <c r="K56" s="79" t="n">
        <v>3.07249726069915</v>
      </c>
      <c r="L56" s="79" t="n">
        <v>3.10745053607619</v>
      </c>
      <c r="M56" s="79" t="n">
        <v>2.72342060160881</v>
      </c>
      <c r="N56" s="79" t="n">
        <v>1.88957768854349</v>
      </c>
      <c r="O56" s="79" t="n">
        <v>1.43824413135068</v>
      </c>
      <c r="P56" s="79" t="n">
        <v>2.87076312062608</v>
      </c>
      <c r="Q56" s="79" t="n">
        <v>2.63689849861953</v>
      </c>
      <c r="R56" s="79" t="n">
        <v>6.0781612110484</v>
      </c>
      <c r="S56" s="79" t="n">
        <v>4.54255447758744</v>
      </c>
    </row>
    <row r="57" customFormat="false" ht="12.75" hidden="false" customHeight="true" outlineLevel="0" collapsed="false">
      <c r="A57" s="38" t="s">
        <v>430</v>
      </c>
      <c r="B57" s="38" t="s">
        <v>494</v>
      </c>
      <c r="C57" s="36" t="s">
        <v>288</v>
      </c>
      <c r="D57" s="78" t="n">
        <v>19.1138915955051</v>
      </c>
      <c r="E57" s="78" t="n">
        <v>11.8236109208136</v>
      </c>
      <c r="F57" s="78" t="n">
        <v>19.2010489613652</v>
      </c>
      <c r="G57" s="78" t="n">
        <v>11.7418909983657</v>
      </c>
      <c r="H57" s="78" t="n">
        <v>19.1743375058671</v>
      </c>
      <c r="I57" s="78" t="n">
        <v>11.0506961449494</v>
      </c>
      <c r="J57" s="78" t="n">
        <v>19.7791334514652</v>
      </c>
      <c r="K57" s="78" t="n">
        <v>13.1733456730273</v>
      </c>
      <c r="L57" s="78" t="n">
        <v>17.4392015861077</v>
      </c>
      <c r="M57" s="78" t="n">
        <v>10.6441245696938</v>
      </c>
      <c r="N57" s="78" t="n">
        <v>19.7614011362442</v>
      </c>
      <c r="O57" s="78" t="n">
        <v>12.7062509073935</v>
      </c>
      <c r="P57" s="78" t="n">
        <v>20.0929102453202</v>
      </c>
      <c r="Q57" s="78" t="n">
        <v>11.1332360825959</v>
      </c>
      <c r="R57" s="78" t="n">
        <v>14.3202698385857</v>
      </c>
      <c r="S57" s="78" t="n">
        <v>8.56334056905329</v>
      </c>
    </row>
    <row r="58" customFormat="false" ht="12.75" hidden="false" customHeight="false" outlineLevel="0" collapsed="false">
      <c r="A58" s="38"/>
      <c r="B58" s="38"/>
      <c r="C58" s="36" t="s">
        <v>255</v>
      </c>
      <c r="D58" s="37" t="n">
        <v>30798.2165397227</v>
      </c>
      <c r="E58" s="37" t="n">
        <v>32069.7834602768</v>
      </c>
      <c r="F58" s="37" t="n">
        <v>3756.74171410289</v>
      </c>
      <c r="G58" s="37" t="n">
        <v>4080.59708850364</v>
      </c>
      <c r="H58" s="37" t="n">
        <v>875.039996731814</v>
      </c>
      <c r="I58" s="37" t="n">
        <v>887.200292903903</v>
      </c>
      <c r="J58" s="37" t="n">
        <v>295.192621644323</v>
      </c>
      <c r="K58" s="37" t="n">
        <v>287.295806197041</v>
      </c>
      <c r="L58" s="37" t="n">
        <v>387.208730733345</v>
      </c>
      <c r="M58" s="37" t="n">
        <v>395.407464368172</v>
      </c>
      <c r="N58" s="37" t="n">
        <v>1467.5746385723</v>
      </c>
      <c r="O58" s="37" t="n">
        <v>1670.23718669991</v>
      </c>
      <c r="P58" s="37" t="n">
        <v>568.884042465375</v>
      </c>
      <c r="Q58" s="37" t="n">
        <v>660.246868525367</v>
      </c>
      <c r="R58" s="37" t="n">
        <v>162.841683955728</v>
      </c>
      <c r="S58" s="37" t="n">
        <v>180.209469809248</v>
      </c>
    </row>
    <row r="59" customFormat="false" ht="12.75" hidden="false" customHeight="false" outlineLevel="0" collapsed="false">
      <c r="A59" s="38"/>
      <c r="B59" s="38"/>
      <c r="C59" s="36" t="s">
        <v>256</v>
      </c>
      <c r="D59" s="37" t="n">
        <v>28762</v>
      </c>
      <c r="E59" s="37" t="n">
        <v>34106</v>
      </c>
      <c r="F59" s="37" t="n">
        <v>3740</v>
      </c>
      <c r="G59" s="37" t="n">
        <v>4596</v>
      </c>
      <c r="H59" s="37" t="n">
        <v>832</v>
      </c>
      <c r="I59" s="37" t="n">
        <v>947</v>
      </c>
      <c r="J59" s="37" t="n">
        <v>239</v>
      </c>
      <c r="K59" s="37" t="n">
        <v>258</v>
      </c>
      <c r="L59" s="37" t="n">
        <v>393</v>
      </c>
      <c r="M59" s="37" t="n">
        <v>439</v>
      </c>
      <c r="N59" s="37" t="n">
        <v>1493</v>
      </c>
      <c r="O59" s="37" t="n">
        <v>1931</v>
      </c>
      <c r="P59" s="37" t="n">
        <v>557</v>
      </c>
      <c r="Q59" s="37" t="n">
        <v>727</v>
      </c>
      <c r="R59" s="37" t="n">
        <v>226</v>
      </c>
      <c r="S59" s="37" t="n">
        <v>294</v>
      </c>
    </row>
    <row r="60" customFormat="false" ht="12.75" hidden="false" customHeight="false" outlineLevel="0" collapsed="false">
      <c r="A60" s="38"/>
      <c r="B60" s="38"/>
      <c r="C60" s="36" t="s">
        <v>289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78" t="n">
        <v>0</v>
      </c>
      <c r="S60" s="78" t="n">
        <v>0</v>
      </c>
    </row>
    <row r="61" customFormat="false" ht="12.75" hidden="false" customHeight="false" outlineLevel="0" collapsed="false">
      <c r="A61" s="38"/>
      <c r="B61" s="38"/>
      <c r="C61" s="36" t="s">
        <v>302</v>
      </c>
      <c r="D61" s="78" t="n">
        <v>38.7391292793229</v>
      </c>
      <c r="E61" s="78" t="n">
        <v>27.527433979863</v>
      </c>
      <c r="F61" s="78" t="n">
        <v>37.7558801915704</v>
      </c>
      <c r="G61" s="78" t="n">
        <v>27.328377240846</v>
      </c>
      <c r="H61" s="78" t="n">
        <v>37.6513967025718</v>
      </c>
      <c r="I61" s="78" t="n">
        <v>25.4014677334902</v>
      </c>
      <c r="J61" s="78" t="n">
        <v>41.4762285834985</v>
      </c>
      <c r="K61" s="78" t="n">
        <v>28.7415075300937</v>
      </c>
      <c r="L61" s="78" t="n">
        <v>32.6155375630147</v>
      </c>
      <c r="M61" s="78" t="n">
        <v>27.5284472847112</v>
      </c>
      <c r="N61" s="78" t="n">
        <v>36.2824063880444</v>
      </c>
      <c r="O61" s="78" t="n">
        <v>28.037221590279</v>
      </c>
      <c r="P61" s="78" t="n">
        <v>44.1258846282248</v>
      </c>
      <c r="Q61" s="78" t="n">
        <v>28.2813401201023</v>
      </c>
      <c r="R61" s="78" t="n">
        <v>30.987483827415</v>
      </c>
      <c r="S61" s="78" t="n">
        <v>23.0302010104804</v>
      </c>
    </row>
    <row r="62" customFormat="false" ht="12.75" hidden="false" customHeight="false" outlineLevel="0" collapsed="false">
      <c r="A62" s="38"/>
      <c r="B62" s="38"/>
      <c r="C62" s="38" t="s">
        <v>291</v>
      </c>
      <c r="D62" s="79" t="n">
        <v>0.412701236787714</v>
      </c>
      <c r="E62" s="79" t="n">
        <v>0.15371551907661</v>
      </c>
      <c r="F62" s="79" t="n">
        <v>0.615997473189777</v>
      </c>
      <c r="G62" s="79" t="n">
        <v>0.427811038698518</v>
      </c>
      <c r="H62" s="79" t="n">
        <v>1.27282043445696</v>
      </c>
      <c r="I62" s="79" t="n">
        <v>0.852801534716051</v>
      </c>
      <c r="J62" s="79" t="n">
        <v>2.41405138552242</v>
      </c>
      <c r="K62" s="79" t="n">
        <v>1.69568391488118</v>
      </c>
      <c r="L62" s="79" t="n">
        <v>1.65749402032877</v>
      </c>
      <c r="M62" s="79" t="n">
        <v>1.3843926483723</v>
      </c>
      <c r="N62" s="79" t="n">
        <v>0.947100322298591</v>
      </c>
      <c r="O62" s="79" t="n">
        <v>0.686034410282076</v>
      </c>
      <c r="P62" s="79" t="n">
        <v>1.85004183529147</v>
      </c>
      <c r="Q62" s="79" t="n">
        <v>1.10064384620939</v>
      </c>
      <c r="R62" s="79" t="n">
        <v>2.42830660263223</v>
      </c>
      <c r="S62" s="79" t="n">
        <v>1.71557189974584</v>
      </c>
    </row>
    <row r="63" customFormat="false" ht="12.75" hidden="false" customHeight="true" outlineLevel="0" collapsed="false">
      <c r="A63" s="38"/>
      <c r="B63" s="38" t="s">
        <v>495</v>
      </c>
      <c r="C63" s="36" t="s">
        <v>288</v>
      </c>
      <c r="D63" s="78" t="n">
        <v>5.13225715522175</v>
      </c>
      <c r="E63" s="78" t="n">
        <v>5.03353714838451</v>
      </c>
      <c r="F63" s="78" t="n">
        <v>4.74016665185133</v>
      </c>
      <c r="G63" s="78" t="n">
        <v>5.0199584286673</v>
      </c>
      <c r="H63" s="78" t="n">
        <v>6.20739153487431</v>
      </c>
      <c r="I63" s="78" t="n">
        <v>5.23858975596505</v>
      </c>
      <c r="J63" s="78" t="n">
        <v>5.1378357491786</v>
      </c>
      <c r="K63" s="78" t="n">
        <v>4.11340786801724</v>
      </c>
      <c r="L63" s="78" t="n">
        <v>3.66817947781154</v>
      </c>
      <c r="M63" s="78" t="n">
        <v>5.69992665335877</v>
      </c>
      <c r="N63" s="78" t="n">
        <v>4.17829749965369</v>
      </c>
      <c r="O63" s="78" t="n">
        <v>4.83585315249572</v>
      </c>
      <c r="P63" s="78" t="n">
        <v>4.16057557957204</v>
      </c>
      <c r="Q63" s="78" t="n">
        <v>5.15859118666904</v>
      </c>
      <c r="R63" s="78" t="n">
        <v>5.77257051087938</v>
      </c>
      <c r="S63" s="78" t="n">
        <v>5.09532360889741</v>
      </c>
    </row>
    <row r="64" customFormat="false" ht="12.75" hidden="false" customHeight="false" outlineLevel="0" collapsed="false">
      <c r="A64" s="38"/>
      <c r="B64" s="38"/>
      <c r="C64" s="36" t="s">
        <v>255</v>
      </c>
      <c r="D64" s="37" t="n">
        <v>30798.2165397227</v>
      </c>
      <c r="E64" s="37" t="n">
        <v>32069.7834602768</v>
      </c>
      <c r="F64" s="37" t="n">
        <v>3756.74171410289</v>
      </c>
      <c r="G64" s="37" t="n">
        <v>4080.59708850364</v>
      </c>
      <c r="H64" s="37" t="n">
        <v>875.039996731814</v>
      </c>
      <c r="I64" s="37" t="n">
        <v>887.200292903903</v>
      </c>
      <c r="J64" s="37" t="n">
        <v>295.192621644323</v>
      </c>
      <c r="K64" s="37" t="n">
        <v>287.295806197041</v>
      </c>
      <c r="L64" s="37" t="n">
        <v>387.208730733345</v>
      </c>
      <c r="M64" s="37" t="n">
        <v>395.407464368172</v>
      </c>
      <c r="N64" s="37" t="n">
        <v>1467.5746385723</v>
      </c>
      <c r="O64" s="37" t="n">
        <v>1670.23718669991</v>
      </c>
      <c r="P64" s="37" t="n">
        <v>568.884042465375</v>
      </c>
      <c r="Q64" s="37" t="n">
        <v>660.246868525367</v>
      </c>
      <c r="R64" s="37" t="n">
        <v>162.841683955728</v>
      </c>
      <c r="S64" s="37" t="n">
        <v>180.209469809248</v>
      </c>
    </row>
    <row r="65" customFormat="false" ht="12.75" hidden="false" customHeight="false" outlineLevel="0" collapsed="false">
      <c r="A65" s="38"/>
      <c r="B65" s="38"/>
      <c r="C65" s="36" t="s">
        <v>256</v>
      </c>
      <c r="D65" s="37" t="n">
        <v>28762</v>
      </c>
      <c r="E65" s="37" t="n">
        <v>34106</v>
      </c>
      <c r="F65" s="37" t="n">
        <v>3740</v>
      </c>
      <c r="G65" s="37" t="n">
        <v>4596</v>
      </c>
      <c r="H65" s="37" t="n">
        <v>832</v>
      </c>
      <c r="I65" s="37" t="n">
        <v>947</v>
      </c>
      <c r="J65" s="37" t="n">
        <v>239</v>
      </c>
      <c r="K65" s="37" t="n">
        <v>258</v>
      </c>
      <c r="L65" s="37" t="n">
        <v>393</v>
      </c>
      <c r="M65" s="37" t="n">
        <v>439</v>
      </c>
      <c r="N65" s="37" t="n">
        <v>1493</v>
      </c>
      <c r="O65" s="37" t="n">
        <v>1931</v>
      </c>
      <c r="P65" s="37" t="n">
        <v>557</v>
      </c>
      <c r="Q65" s="37" t="n">
        <v>727</v>
      </c>
      <c r="R65" s="37" t="n">
        <v>226</v>
      </c>
      <c r="S65" s="37" t="n">
        <v>294</v>
      </c>
    </row>
    <row r="66" customFormat="false" ht="12.75" hidden="false" customHeight="false" outlineLevel="0" collapsed="false">
      <c r="A66" s="38"/>
      <c r="B66" s="38"/>
      <c r="C66" s="36" t="s">
        <v>289</v>
      </c>
      <c r="D66" s="78" t="n">
        <v>0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8" t="n">
        <v>0</v>
      </c>
      <c r="O66" s="78" t="n">
        <v>0</v>
      </c>
      <c r="P66" s="78" t="n">
        <v>0</v>
      </c>
      <c r="Q66" s="78" t="n">
        <v>0</v>
      </c>
      <c r="R66" s="78" t="n">
        <v>0</v>
      </c>
      <c r="S66" s="78" t="n">
        <v>0</v>
      </c>
    </row>
    <row r="67" customFormat="false" ht="12.75" hidden="false" customHeight="false" outlineLevel="0" collapsed="false">
      <c r="A67" s="38"/>
      <c r="B67" s="38"/>
      <c r="C67" s="36" t="s">
        <v>302</v>
      </c>
      <c r="D67" s="78" t="n">
        <v>21.0705121291489</v>
      </c>
      <c r="E67" s="78" t="n">
        <v>20.3451992030206</v>
      </c>
      <c r="F67" s="78" t="n">
        <v>19.6168086589517</v>
      </c>
      <c r="G67" s="78" t="n">
        <v>21.4112293358174</v>
      </c>
      <c r="H67" s="78" t="n">
        <v>21.6112947842201</v>
      </c>
      <c r="I67" s="78" t="n">
        <v>25.7947732125471</v>
      </c>
      <c r="J67" s="78" t="n">
        <v>23.3548705633968</v>
      </c>
      <c r="K67" s="78" t="n">
        <v>21.7460532838332</v>
      </c>
      <c r="L67" s="78" t="n">
        <v>13.6988654081201</v>
      </c>
      <c r="M67" s="78" t="n">
        <v>20.2588813199448</v>
      </c>
      <c r="N67" s="78" t="n">
        <v>17.3363453876745</v>
      </c>
      <c r="O67" s="78" t="n">
        <v>18.2457470375658</v>
      </c>
      <c r="P67" s="78" t="n">
        <v>21.4434085802927</v>
      </c>
      <c r="Q67" s="78" t="n">
        <v>22.0911062592518</v>
      </c>
      <c r="R67" s="78" t="n">
        <v>24.7346070687682</v>
      </c>
      <c r="S67" s="78" t="n">
        <v>24.2498796974733</v>
      </c>
    </row>
    <row r="68" customFormat="false" ht="12.75" hidden="false" customHeight="false" outlineLevel="0" collapsed="false">
      <c r="A68" s="38"/>
      <c r="B68" s="38"/>
      <c r="C68" s="38" t="s">
        <v>291</v>
      </c>
      <c r="D68" s="79" t="n">
        <v>0.224471395646254</v>
      </c>
      <c r="E68" s="79" t="n">
        <v>0.113609312749495</v>
      </c>
      <c r="F68" s="79" t="n">
        <v>0.320053578532636</v>
      </c>
      <c r="G68" s="79" t="n">
        <v>0.33518127261056</v>
      </c>
      <c r="H68" s="79" t="n">
        <v>0.730578412103088</v>
      </c>
      <c r="I68" s="79" t="n">
        <v>0.866005949503067</v>
      </c>
      <c r="J68" s="79" t="n">
        <v>1.35932941754246</v>
      </c>
      <c r="K68" s="79" t="n">
        <v>1.28296794198897</v>
      </c>
      <c r="L68" s="79" t="n">
        <v>0.696164748331345</v>
      </c>
      <c r="M68" s="79" t="n">
        <v>1.01880959988451</v>
      </c>
      <c r="N68" s="79" t="n">
        <v>0.452540499341207</v>
      </c>
      <c r="O68" s="79" t="n">
        <v>0.446449740705132</v>
      </c>
      <c r="P68" s="79" t="n">
        <v>0.899046065569736</v>
      </c>
      <c r="Q68" s="79" t="n">
        <v>0.859734371035713</v>
      </c>
      <c r="R68" s="79" t="n">
        <v>1.9383054782094</v>
      </c>
      <c r="S68" s="79" t="n">
        <v>1.80642853105235</v>
      </c>
    </row>
    <row r="69" customFormat="false" ht="12.75" hidden="false" customHeight="true" outlineLevel="0" collapsed="false">
      <c r="A69" s="38"/>
      <c r="B69" s="38" t="s">
        <v>621</v>
      </c>
      <c r="C69" s="36" t="s">
        <v>288</v>
      </c>
      <c r="D69" s="78" t="n">
        <v>10.0717889379269</v>
      </c>
      <c r="E69" s="78" t="n">
        <v>13.4131415616707</v>
      </c>
      <c r="F69" s="78" t="n">
        <v>10.3081225681495</v>
      </c>
      <c r="G69" s="78" t="n">
        <v>14.2675019212851</v>
      </c>
      <c r="H69" s="78" t="n">
        <v>10.3539124669837</v>
      </c>
      <c r="I69" s="78" t="n">
        <v>14.3119042801195</v>
      </c>
      <c r="J69" s="78" t="n">
        <v>8.3377436370981</v>
      </c>
      <c r="K69" s="78" t="n">
        <v>13.656827220554</v>
      </c>
      <c r="L69" s="78" t="n">
        <v>8.24521895947342</v>
      </c>
      <c r="M69" s="78" t="n">
        <v>14.9272008178717</v>
      </c>
      <c r="N69" s="78" t="n">
        <v>11.587558791679</v>
      </c>
      <c r="O69" s="78" t="n">
        <v>14.5576660020075</v>
      </c>
      <c r="P69" s="78" t="n">
        <v>10.1559111038338</v>
      </c>
      <c r="Q69" s="78" t="n">
        <v>13.8617994513321</v>
      </c>
      <c r="R69" s="78" t="n">
        <v>7.54022032137958</v>
      </c>
      <c r="S69" s="78" t="n">
        <v>12.3720497781345</v>
      </c>
    </row>
    <row r="70" customFormat="false" ht="12.75" hidden="false" customHeight="false" outlineLevel="0" collapsed="false">
      <c r="A70" s="38"/>
      <c r="B70" s="38"/>
      <c r="C70" s="36" t="s">
        <v>255</v>
      </c>
      <c r="D70" s="37" t="n">
        <v>30798.2165397227</v>
      </c>
      <c r="E70" s="37" t="n">
        <v>32069.7834602768</v>
      </c>
      <c r="F70" s="37" t="n">
        <v>3756.74171410289</v>
      </c>
      <c r="G70" s="37" t="n">
        <v>4080.59708850364</v>
      </c>
      <c r="H70" s="37" t="n">
        <v>875.039996731814</v>
      </c>
      <c r="I70" s="37" t="n">
        <v>887.200292903903</v>
      </c>
      <c r="J70" s="37" t="n">
        <v>295.192621644323</v>
      </c>
      <c r="K70" s="37" t="n">
        <v>287.295806197041</v>
      </c>
      <c r="L70" s="37" t="n">
        <v>387.208730733345</v>
      </c>
      <c r="M70" s="37" t="n">
        <v>395.407464368172</v>
      </c>
      <c r="N70" s="37" t="n">
        <v>1467.5746385723</v>
      </c>
      <c r="O70" s="37" t="n">
        <v>1670.23718669991</v>
      </c>
      <c r="P70" s="37" t="n">
        <v>568.884042465375</v>
      </c>
      <c r="Q70" s="37" t="n">
        <v>660.246868525367</v>
      </c>
      <c r="R70" s="37" t="n">
        <v>162.841683955728</v>
      </c>
      <c r="S70" s="37" t="n">
        <v>180.209469809248</v>
      </c>
    </row>
    <row r="71" customFormat="false" ht="12.75" hidden="false" customHeight="false" outlineLevel="0" collapsed="false">
      <c r="A71" s="38"/>
      <c r="B71" s="38"/>
      <c r="C71" s="36" t="s">
        <v>256</v>
      </c>
      <c r="D71" s="37" t="n">
        <v>28762</v>
      </c>
      <c r="E71" s="37" t="n">
        <v>34106</v>
      </c>
      <c r="F71" s="37" t="n">
        <v>3740</v>
      </c>
      <c r="G71" s="37" t="n">
        <v>4596</v>
      </c>
      <c r="H71" s="37" t="n">
        <v>832</v>
      </c>
      <c r="I71" s="37" t="n">
        <v>947</v>
      </c>
      <c r="J71" s="37" t="n">
        <v>239</v>
      </c>
      <c r="K71" s="37" t="n">
        <v>258</v>
      </c>
      <c r="L71" s="37" t="n">
        <v>393</v>
      </c>
      <c r="M71" s="37" t="n">
        <v>439</v>
      </c>
      <c r="N71" s="37" t="n">
        <v>1493</v>
      </c>
      <c r="O71" s="37" t="n">
        <v>1931</v>
      </c>
      <c r="P71" s="37" t="n">
        <v>557</v>
      </c>
      <c r="Q71" s="37" t="n">
        <v>727</v>
      </c>
      <c r="R71" s="37" t="n">
        <v>226</v>
      </c>
      <c r="S71" s="37" t="n">
        <v>294</v>
      </c>
    </row>
    <row r="72" customFormat="false" ht="12.75" hidden="false" customHeight="false" outlineLevel="0" collapsed="false">
      <c r="A72" s="38"/>
      <c r="B72" s="38"/>
      <c r="C72" s="36" t="s">
        <v>289</v>
      </c>
      <c r="D72" s="78" t="n">
        <v>0</v>
      </c>
      <c r="E72" s="78" t="n">
        <v>0</v>
      </c>
      <c r="F72" s="78" t="n">
        <v>0</v>
      </c>
      <c r="G72" s="78" t="n">
        <v>0</v>
      </c>
      <c r="H72" s="78" t="n">
        <v>0</v>
      </c>
      <c r="I72" s="78" t="n">
        <v>0</v>
      </c>
      <c r="J72" s="78" t="n">
        <v>0</v>
      </c>
      <c r="K72" s="78" t="n">
        <v>0</v>
      </c>
      <c r="L72" s="78" t="n">
        <v>0</v>
      </c>
      <c r="M72" s="78" t="n">
        <v>0</v>
      </c>
      <c r="N72" s="78" t="n">
        <v>0</v>
      </c>
      <c r="O72" s="78" t="n">
        <v>0</v>
      </c>
      <c r="P72" s="78" t="n">
        <v>0</v>
      </c>
      <c r="Q72" s="78" t="n">
        <v>0</v>
      </c>
      <c r="R72" s="78" t="n">
        <v>0</v>
      </c>
      <c r="S72" s="78" t="n">
        <v>0</v>
      </c>
    </row>
    <row r="73" customFormat="false" ht="12.75" hidden="false" customHeight="false" outlineLevel="0" collapsed="false">
      <c r="A73" s="38"/>
      <c r="B73" s="38"/>
      <c r="C73" s="36" t="s">
        <v>302</v>
      </c>
      <c r="D73" s="78" t="n">
        <v>26.3068420780703</v>
      </c>
      <c r="E73" s="78" t="n">
        <v>28.8537905388597</v>
      </c>
      <c r="F73" s="78" t="n">
        <v>24.9073866930731</v>
      </c>
      <c r="G73" s="78" t="n">
        <v>30.6676220419605</v>
      </c>
      <c r="H73" s="78" t="n">
        <v>25.0560119917791</v>
      </c>
      <c r="I73" s="78" t="n">
        <v>25.6084002678752</v>
      </c>
      <c r="J73" s="78" t="n">
        <v>21.8105123225406</v>
      </c>
      <c r="K73" s="78" t="n">
        <v>25.822185252493</v>
      </c>
      <c r="L73" s="78" t="n">
        <v>21.6324264366181</v>
      </c>
      <c r="M73" s="78" t="n">
        <v>28.3867818281211</v>
      </c>
      <c r="N73" s="78" t="n">
        <v>25.8073757600302</v>
      </c>
      <c r="O73" s="78" t="n">
        <v>35.3861925467518</v>
      </c>
      <c r="P73" s="78" t="n">
        <v>27.4857542542699</v>
      </c>
      <c r="Q73" s="78" t="n">
        <v>27.9089322716291</v>
      </c>
      <c r="R73" s="78" t="n">
        <v>17.2808522170476</v>
      </c>
      <c r="S73" s="78" t="n">
        <v>28.162570517607</v>
      </c>
    </row>
    <row r="74" customFormat="false" ht="12.75" hidden="false" customHeight="false" outlineLevel="0" collapsed="false">
      <c r="A74" s="38"/>
      <c r="B74" s="38"/>
      <c r="C74" s="38" t="s">
        <v>291</v>
      </c>
      <c r="D74" s="79" t="n">
        <v>0.280255815336396</v>
      </c>
      <c r="E74" s="79" t="n">
        <v>0.161122006259396</v>
      </c>
      <c r="F74" s="79" t="n">
        <v>0.406370800755936</v>
      </c>
      <c r="G74" s="79" t="n">
        <v>0.480085119015964</v>
      </c>
      <c r="H74" s="79" t="n">
        <v>0.8470284468081</v>
      </c>
      <c r="I74" s="79" t="n">
        <v>0.859748864876566</v>
      </c>
      <c r="J74" s="79" t="n">
        <v>1.26944274562444</v>
      </c>
      <c r="K74" s="79" t="n">
        <v>1.52345050564547</v>
      </c>
      <c r="L74" s="79" t="n">
        <v>1.09934160657698</v>
      </c>
      <c r="M74" s="79" t="n">
        <v>1.42755788829488</v>
      </c>
      <c r="N74" s="79" t="n">
        <v>0.673664630691627</v>
      </c>
      <c r="O74" s="79" t="n">
        <v>0.865854188075321</v>
      </c>
      <c r="P74" s="79" t="n">
        <v>1.15238018848497</v>
      </c>
      <c r="Q74" s="79" t="n">
        <v>1.0861506006644</v>
      </c>
      <c r="R74" s="79" t="n">
        <v>1.3541986103642</v>
      </c>
      <c r="S74" s="79" t="n">
        <v>2.097893743204</v>
      </c>
    </row>
    <row r="75" customFormat="false" ht="12.75" hidden="false" customHeight="true" outlineLevel="0" collapsed="false">
      <c r="A75" s="38"/>
      <c r="B75" s="38" t="s">
        <v>622</v>
      </c>
      <c r="C75" s="36" t="s">
        <v>288</v>
      </c>
      <c r="D75" s="78" t="n">
        <v>6.41048827857233</v>
      </c>
      <c r="E75" s="78" t="n">
        <v>1.51006156439726</v>
      </c>
      <c r="F75" s="78" t="n">
        <v>6.42169569895555</v>
      </c>
      <c r="G75" s="78" t="n">
        <v>1.25737980811276</v>
      </c>
      <c r="H75" s="78" t="n">
        <v>6.42064384138272</v>
      </c>
      <c r="I75" s="78" t="n">
        <v>0.780334762705041</v>
      </c>
      <c r="J75" s="78" t="n">
        <v>6.12310367078403</v>
      </c>
      <c r="K75" s="78" t="n">
        <v>1.744526332825</v>
      </c>
      <c r="L75" s="78" t="n">
        <v>7.73692163542967</v>
      </c>
      <c r="M75" s="78" t="n">
        <v>0.766770708348074</v>
      </c>
      <c r="N75" s="78" t="n">
        <v>6.26131304453336</v>
      </c>
      <c r="O75" s="78" t="n">
        <v>1.5750692444091</v>
      </c>
      <c r="P75" s="78" t="n">
        <v>5.95260155603161</v>
      </c>
      <c r="Q75" s="78" t="n">
        <v>1.28040829663935</v>
      </c>
      <c r="R75" s="78" t="n">
        <v>6.92543222380052</v>
      </c>
      <c r="S75" s="78" t="n">
        <v>0.876981667891229</v>
      </c>
    </row>
    <row r="76" customFormat="false" ht="12.75" hidden="false" customHeight="false" outlineLevel="0" collapsed="false">
      <c r="A76" s="38"/>
      <c r="B76" s="38"/>
      <c r="C76" s="36" t="s">
        <v>255</v>
      </c>
      <c r="D76" s="37" t="n">
        <v>30798.2165397227</v>
      </c>
      <c r="E76" s="37" t="n">
        <v>32069.7834602768</v>
      </c>
      <c r="F76" s="37" t="n">
        <v>3756.74171410289</v>
      </c>
      <c r="G76" s="37" t="n">
        <v>4080.59708850364</v>
      </c>
      <c r="H76" s="37" t="n">
        <v>875.039996731814</v>
      </c>
      <c r="I76" s="37" t="n">
        <v>887.200292903903</v>
      </c>
      <c r="J76" s="37" t="n">
        <v>295.192621644323</v>
      </c>
      <c r="K76" s="37" t="n">
        <v>287.295806197041</v>
      </c>
      <c r="L76" s="37" t="n">
        <v>387.208730733345</v>
      </c>
      <c r="M76" s="37" t="n">
        <v>395.407464368172</v>
      </c>
      <c r="N76" s="37" t="n">
        <v>1467.5746385723</v>
      </c>
      <c r="O76" s="37" t="n">
        <v>1670.23718669991</v>
      </c>
      <c r="P76" s="37" t="n">
        <v>568.884042465375</v>
      </c>
      <c r="Q76" s="37" t="n">
        <v>660.246868525367</v>
      </c>
      <c r="R76" s="37" t="n">
        <v>162.841683955728</v>
      </c>
      <c r="S76" s="37" t="n">
        <v>180.209469809248</v>
      </c>
    </row>
    <row r="77" customFormat="false" ht="12.75" hidden="false" customHeight="false" outlineLevel="0" collapsed="false">
      <c r="A77" s="38"/>
      <c r="B77" s="38"/>
      <c r="C77" s="36" t="s">
        <v>256</v>
      </c>
      <c r="D77" s="37" t="n">
        <v>28762</v>
      </c>
      <c r="E77" s="37" t="n">
        <v>34106</v>
      </c>
      <c r="F77" s="37" t="n">
        <v>3740</v>
      </c>
      <c r="G77" s="37" t="n">
        <v>4596</v>
      </c>
      <c r="H77" s="37" t="n">
        <v>832</v>
      </c>
      <c r="I77" s="37" t="n">
        <v>947</v>
      </c>
      <c r="J77" s="37" t="n">
        <v>239</v>
      </c>
      <c r="K77" s="37" t="n">
        <v>258</v>
      </c>
      <c r="L77" s="37" t="n">
        <v>393</v>
      </c>
      <c r="M77" s="37" t="n">
        <v>439</v>
      </c>
      <c r="N77" s="37" t="n">
        <v>1493</v>
      </c>
      <c r="O77" s="37" t="n">
        <v>1931</v>
      </c>
      <c r="P77" s="37" t="n">
        <v>557</v>
      </c>
      <c r="Q77" s="37" t="n">
        <v>727</v>
      </c>
      <c r="R77" s="37" t="n">
        <v>226</v>
      </c>
      <c r="S77" s="37" t="n">
        <v>294</v>
      </c>
    </row>
    <row r="78" customFormat="false" ht="12.75" hidden="false" customHeight="false" outlineLevel="0" collapsed="false">
      <c r="A78" s="38"/>
      <c r="B78" s="38"/>
      <c r="C78" s="36" t="s">
        <v>289</v>
      </c>
      <c r="D78" s="78" t="n">
        <v>0</v>
      </c>
      <c r="E78" s="78" t="n">
        <v>0</v>
      </c>
      <c r="F78" s="78" t="n">
        <v>0</v>
      </c>
      <c r="G78" s="78" t="n">
        <v>0</v>
      </c>
      <c r="H78" s="78" t="n">
        <v>0</v>
      </c>
      <c r="I78" s="78" t="n">
        <v>0</v>
      </c>
      <c r="J78" s="78" t="n">
        <v>0</v>
      </c>
      <c r="K78" s="78" t="n">
        <v>0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0</v>
      </c>
      <c r="Q78" s="78" t="n">
        <v>0</v>
      </c>
      <c r="R78" s="78" t="n">
        <v>0</v>
      </c>
      <c r="S78" s="78" t="n">
        <v>0</v>
      </c>
    </row>
    <row r="79" customFormat="false" ht="12.75" hidden="false" customHeight="false" outlineLevel="0" collapsed="false">
      <c r="A79" s="38"/>
      <c r="B79" s="38"/>
      <c r="C79" s="36" t="s">
        <v>302</v>
      </c>
      <c r="D79" s="78" t="n">
        <v>37.4769126231632</v>
      </c>
      <c r="E79" s="78" t="n">
        <v>16.7144134518396</v>
      </c>
      <c r="F79" s="78" t="n">
        <v>34.4512570278825</v>
      </c>
      <c r="G79" s="78" t="n">
        <v>12.7558328847077</v>
      </c>
      <c r="H79" s="78" t="n">
        <v>42.4871434782271</v>
      </c>
      <c r="I79" s="78" t="n">
        <v>8.54093555046903</v>
      </c>
      <c r="J79" s="78" t="n">
        <v>32.9360488052734</v>
      </c>
      <c r="K79" s="78" t="n">
        <v>16.5759343636445</v>
      </c>
      <c r="L79" s="78" t="n">
        <v>31.8354331072054</v>
      </c>
      <c r="M79" s="78" t="n">
        <v>7.03137559547977</v>
      </c>
      <c r="N79" s="78" t="n">
        <v>31.6248814465937</v>
      </c>
      <c r="O79" s="78" t="n">
        <v>14.5600306823398</v>
      </c>
      <c r="P79" s="78" t="n">
        <v>30.2206647337468</v>
      </c>
      <c r="Q79" s="78" t="n">
        <v>14.2861206751684</v>
      </c>
      <c r="R79" s="78" t="n">
        <v>33.6265047899137</v>
      </c>
      <c r="S79" s="78" t="n">
        <v>8.18649858776032</v>
      </c>
    </row>
    <row r="80" customFormat="false" ht="12.75" hidden="false" customHeight="false" outlineLevel="0" collapsed="false">
      <c r="A80" s="38"/>
      <c r="B80" s="38"/>
      <c r="C80" s="38" t="s">
        <v>291</v>
      </c>
      <c r="D80" s="79" t="n">
        <v>0.399254409644668</v>
      </c>
      <c r="E80" s="79" t="n">
        <v>0.0933346980939117</v>
      </c>
      <c r="F80" s="79" t="n">
        <v>0.562081645818054</v>
      </c>
      <c r="G80" s="79" t="n">
        <v>0.199685699146276</v>
      </c>
      <c r="H80" s="79" t="n">
        <v>1.43629477673794</v>
      </c>
      <c r="I80" s="79" t="n">
        <v>0.286744176429922</v>
      </c>
      <c r="J80" s="79" t="n">
        <v>1.9169851495041</v>
      </c>
      <c r="K80" s="79" t="n">
        <v>0.97794262340374</v>
      </c>
      <c r="L80" s="79" t="n">
        <v>1.61784977199352</v>
      </c>
      <c r="M80" s="79" t="n">
        <v>0.353604567001234</v>
      </c>
      <c r="N80" s="79" t="n">
        <v>0.825522295582724</v>
      </c>
      <c r="O80" s="79" t="n">
        <v>0.356265046830145</v>
      </c>
      <c r="P80" s="79" t="n">
        <v>1.26704528461708</v>
      </c>
      <c r="Q80" s="79" t="n">
        <v>0.555982522064161</v>
      </c>
      <c r="R80" s="79" t="n">
        <v>2.63511113259703</v>
      </c>
      <c r="S80" s="79" t="n">
        <v>0.609830844640886</v>
      </c>
    </row>
    <row r="81" customFormat="false" ht="12.75" hidden="false" customHeight="true" outlineLevel="0" collapsed="false">
      <c r="A81" s="38"/>
      <c r="B81" s="38" t="s">
        <v>497</v>
      </c>
      <c r="C81" s="36" t="s">
        <v>288</v>
      </c>
      <c r="D81" s="78" t="n">
        <v>41.705989852345</v>
      </c>
      <c r="E81" s="78" t="n">
        <v>39.2552504050173</v>
      </c>
      <c r="F81" s="78" t="n">
        <v>45.2975342518553</v>
      </c>
      <c r="G81" s="78" t="n">
        <v>41.376387922945</v>
      </c>
      <c r="H81" s="78" t="n">
        <v>40.8709312905263</v>
      </c>
      <c r="I81" s="78" t="n">
        <v>34.4584819383701</v>
      </c>
      <c r="J81" s="78" t="n">
        <v>49.2834215726095</v>
      </c>
      <c r="K81" s="78" t="n">
        <v>45.3142983879058</v>
      </c>
      <c r="L81" s="78" t="n">
        <v>46.1403938756227</v>
      </c>
      <c r="M81" s="78" t="n">
        <v>39.3324763313757</v>
      </c>
      <c r="N81" s="78" t="n">
        <v>46.6749093454273</v>
      </c>
      <c r="O81" s="78" t="n">
        <v>42.293245960951</v>
      </c>
      <c r="P81" s="78" t="n">
        <v>44.2045163905064</v>
      </c>
      <c r="Q81" s="78" t="n">
        <v>46.6362751174531</v>
      </c>
      <c r="R81" s="78" t="n">
        <v>51.2596880975758</v>
      </c>
      <c r="S81" s="78" t="n">
        <v>45.8723032360123</v>
      </c>
    </row>
    <row r="82" customFormat="false" ht="12.75" hidden="false" customHeight="false" outlineLevel="0" collapsed="false">
      <c r="A82" s="38"/>
      <c r="B82" s="38"/>
      <c r="C82" s="36" t="s">
        <v>255</v>
      </c>
      <c r="D82" s="37" t="n">
        <v>30798.2165397227</v>
      </c>
      <c r="E82" s="37" t="n">
        <v>32069.7834602768</v>
      </c>
      <c r="F82" s="37" t="n">
        <v>3756.74171410289</v>
      </c>
      <c r="G82" s="37" t="n">
        <v>4080.59708850364</v>
      </c>
      <c r="H82" s="37" t="n">
        <v>875.039996731814</v>
      </c>
      <c r="I82" s="37" t="n">
        <v>887.200292903903</v>
      </c>
      <c r="J82" s="37" t="n">
        <v>295.192621644323</v>
      </c>
      <c r="K82" s="37" t="n">
        <v>287.295806197041</v>
      </c>
      <c r="L82" s="37" t="n">
        <v>387.208730733345</v>
      </c>
      <c r="M82" s="37" t="n">
        <v>395.407464368172</v>
      </c>
      <c r="N82" s="37" t="n">
        <v>1467.5746385723</v>
      </c>
      <c r="O82" s="37" t="n">
        <v>1670.23718669991</v>
      </c>
      <c r="P82" s="37" t="n">
        <v>568.884042465375</v>
      </c>
      <c r="Q82" s="37" t="n">
        <v>660.246868525367</v>
      </c>
      <c r="R82" s="37" t="n">
        <v>162.841683955728</v>
      </c>
      <c r="S82" s="37" t="n">
        <v>180.209469809248</v>
      </c>
    </row>
    <row r="83" customFormat="false" ht="12.75" hidden="false" customHeight="false" outlineLevel="0" collapsed="false">
      <c r="A83" s="38"/>
      <c r="B83" s="38"/>
      <c r="C83" s="36" t="s">
        <v>256</v>
      </c>
      <c r="D83" s="37" t="n">
        <v>28762</v>
      </c>
      <c r="E83" s="37" t="n">
        <v>34106</v>
      </c>
      <c r="F83" s="37" t="n">
        <v>3740</v>
      </c>
      <c r="G83" s="37" t="n">
        <v>4596</v>
      </c>
      <c r="H83" s="37" t="n">
        <v>832</v>
      </c>
      <c r="I83" s="37" t="n">
        <v>947</v>
      </c>
      <c r="J83" s="37" t="n">
        <v>239</v>
      </c>
      <c r="K83" s="37" t="n">
        <v>258</v>
      </c>
      <c r="L83" s="37" t="n">
        <v>393</v>
      </c>
      <c r="M83" s="37" t="n">
        <v>439</v>
      </c>
      <c r="N83" s="37" t="n">
        <v>1493</v>
      </c>
      <c r="O83" s="37" t="n">
        <v>1931</v>
      </c>
      <c r="P83" s="37" t="n">
        <v>557</v>
      </c>
      <c r="Q83" s="37" t="n">
        <v>727</v>
      </c>
      <c r="R83" s="37" t="n">
        <v>226</v>
      </c>
      <c r="S83" s="37" t="n">
        <v>294</v>
      </c>
    </row>
    <row r="84" customFormat="false" ht="12.75" hidden="false" customHeight="false" outlineLevel="0" collapsed="false">
      <c r="A84" s="38"/>
      <c r="B84" s="38"/>
      <c r="C84" s="36" t="s">
        <v>289</v>
      </c>
      <c r="D84" s="78" t="n">
        <v>10</v>
      </c>
      <c r="E84" s="78" t="n">
        <v>10</v>
      </c>
      <c r="F84" s="78" t="n">
        <v>10</v>
      </c>
      <c r="G84" s="78" t="n">
        <v>10</v>
      </c>
      <c r="H84" s="78" t="n">
        <v>6</v>
      </c>
      <c r="I84" s="78" t="n">
        <v>4</v>
      </c>
      <c r="J84" s="78" t="n">
        <v>10</v>
      </c>
      <c r="K84" s="78" t="n">
        <v>15</v>
      </c>
      <c r="L84" s="78" t="n">
        <v>7</v>
      </c>
      <c r="M84" s="78" t="n">
        <v>10</v>
      </c>
      <c r="N84" s="78" t="n">
        <v>15</v>
      </c>
      <c r="O84" s="78" t="n">
        <v>7</v>
      </c>
      <c r="P84" s="78" t="n">
        <v>5</v>
      </c>
      <c r="Q84" s="78" t="n">
        <v>15</v>
      </c>
      <c r="R84" s="78" t="n">
        <v>6</v>
      </c>
      <c r="S84" s="78" t="n">
        <v>7</v>
      </c>
    </row>
    <row r="85" customFormat="false" ht="12.75" hidden="false" customHeight="false" outlineLevel="0" collapsed="false">
      <c r="A85" s="38"/>
      <c r="B85" s="38"/>
      <c r="C85" s="36" t="s">
        <v>302</v>
      </c>
      <c r="D85" s="78" t="n">
        <v>75.5850272656852</v>
      </c>
      <c r="E85" s="78" t="n">
        <v>68.9846173732472</v>
      </c>
      <c r="F85" s="78" t="n">
        <v>83.534506374369</v>
      </c>
      <c r="G85" s="78" t="n">
        <v>73.4316515726179</v>
      </c>
      <c r="H85" s="78" t="n">
        <v>78.297575823182</v>
      </c>
      <c r="I85" s="78" t="n">
        <v>64.333129952001</v>
      </c>
      <c r="J85" s="78" t="n">
        <v>81.2226163513912</v>
      </c>
      <c r="K85" s="78" t="n">
        <v>70.322853965113</v>
      </c>
      <c r="L85" s="78" t="n">
        <v>86.0667048935246</v>
      </c>
      <c r="M85" s="78" t="n">
        <v>71.1161438814802</v>
      </c>
      <c r="N85" s="78" t="n">
        <v>80.615450432396</v>
      </c>
      <c r="O85" s="78" t="n">
        <v>73.390557798333</v>
      </c>
      <c r="P85" s="78" t="n">
        <v>94.2758941256959</v>
      </c>
      <c r="Q85" s="78" t="n">
        <v>82.2080379360858</v>
      </c>
      <c r="R85" s="78" t="n">
        <v>94.2587360992715</v>
      </c>
      <c r="S85" s="78" t="n">
        <v>88.4413935543851</v>
      </c>
    </row>
    <row r="86" customFormat="false" ht="12.75" hidden="false" customHeight="false" outlineLevel="0" collapsed="false">
      <c r="A86" s="38"/>
      <c r="B86" s="38"/>
      <c r="C86" s="38" t="s">
        <v>291</v>
      </c>
      <c r="D86" s="79" t="n">
        <v>0.805233230986203</v>
      </c>
      <c r="E86" s="79" t="n">
        <v>0.38521593678463</v>
      </c>
      <c r="F86" s="79" t="n">
        <v>1.36288823329446</v>
      </c>
      <c r="G86" s="79" t="n">
        <v>1.14953298747924</v>
      </c>
      <c r="H86" s="79" t="n">
        <v>2.64688067918027</v>
      </c>
      <c r="I86" s="79" t="n">
        <v>2.15985125472966</v>
      </c>
      <c r="J86" s="79" t="n">
        <v>4.72742041008139</v>
      </c>
      <c r="K86" s="79" t="n">
        <v>4.14888927424299</v>
      </c>
      <c r="L86" s="79" t="n">
        <v>4.3738371147433</v>
      </c>
      <c r="M86" s="79" t="n">
        <v>3.5763973809299</v>
      </c>
      <c r="N86" s="79" t="n">
        <v>2.10435102540297</v>
      </c>
      <c r="O86" s="79" t="n">
        <v>1.79577166294212</v>
      </c>
      <c r="P86" s="79" t="n">
        <v>3.95265385978198</v>
      </c>
      <c r="Q86" s="79" t="n">
        <v>3.19934524598383</v>
      </c>
      <c r="R86" s="79" t="n">
        <v>7.38650199869177</v>
      </c>
      <c r="S86" s="79" t="n">
        <v>6.58819996782569</v>
      </c>
    </row>
    <row r="87" customFormat="false" ht="12.75" hidden="false" customHeight="true" outlineLevel="0" collapsed="false">
      <c r="A87" s="38"/>
      <c r="B87" s="38" t="s">
        <v>536</v>
      </c>
      <c r="C87" s="36" t="s">
        <v>288</v>
      </c>
      <c r="D87" s="78" t="n">
        <v>2.92125794174602</v>
      </c>
      <c r="E87" s="78" t="n">
        <v>3.32358340253998</v>
      </c>
      <c r="F87" s="78" t="n">
        <v>2.9538348120213</v>
      </c>
      <c r="G87" s="78" t="n">
        <v>2.83053599972966</v>
      </c>
      <c r="H87" s="78" t="n">
        <v>3.18993269534617</v>
      </c>
      <c r="I87" s="78" t="n">
        <v>3.05345045125433</v>
      </c>
      <c r="J87" s="78" t="n">
        <v>1.90707309615458</v>
      </c>
      <c r="K87" s="78" t="n">
        <v>3.8596984152057</v>
      </c>
      <c r="L87" s="78" t="n">
        <v>2.14986452824756</v>
      </c>
      <c r="M87" s="78" t="n">
        <v>2.93840833885462</v>
      </c>
      <c r="N87" s="78" t="n">
        <v>3.1010603830402</v>
      </c>
      <c r="O87" s="78" t="n">
        <v>2.99070020445761</v>
      </c>
      <c r="P87" s="78" t="n">
        <v>2.75642295105381</v>
      </c>
      <c r="Q87" s="78" t="n">
        <v>1.72253181284188</v>
      </c>
      <c r="R87" s="78" t="n">
        <v>4.85718961043643</v>
      </c>
      <c r="S87" s="78" t="n">
        <v>2.43070542078493</v>
      </c>
    </row>
    <row r="88" customFormat="false" ht="12.75" hidden="false" customHeight="false" outlineLevel="0" collapsed="false">
      <c r="A88" s="38"/>
      <c r="B88" s="38"/>
      <c r="C88" s="36" t="s">
        <v>255</v>
      </c>
      <c r="D88" s="37" t="n">
        <v>30798.2165397227</v>
      </c>
      <c r="E88" s="37" t="n">
        <v>32069.7834602768</v>
      </c>
      <c r="F88" s="37" t="n">
        <v>3756.74171410289</v>
      </c>
      <c r="G88" s="37" t="n">
        <v>4080.59708850364</v>
      </c>
      <c r="H88" s="37" t="n">
        <v>875.039996731814</v>
      </c>
      <c r="I88" s="37" t="n">
        <v>887.200292903903</v>
      </c>
      <c r="J88" s="37" t="n">
        <v>295.192621644323</v>
      </c>
      <c r="K88" s="37" t="n">
        <v>287.295806197041</v>
      </c>
      <c r="L88" s="37" t="n">
        <v>387.208730733345</v>
      </c>
      <c r="M88" s="37" t="n">
        <v>395.407464368172</v>
      </c>
      <c r="N88" s="37" t="n">
        <v>1467.5746385723</v>
      </c>
      <c r="O88" s="37" t="n">
        <v>1670.23718669991</v>
      </c>
      <c r="P88" s="37" t="n">
        <v>568.884042465375</v>
      </c>
      <c r="Q88" s="37" t="n">
        <v>660.246868525367</v>
      </c>
      <c r="R88" s="37" t="n">
        <v>162.841683955728</v>
      </c>
      <c r="S88" s="37" t="n">
        <v>180.209469809248</v>
      </c>
    </row>
    <row r="89" customFormat="false" ht="12.75" hidden="false" customHeight="false" outlineLevel="0" collapsed="false">
      <c r="A89" s="38"/>
      <c r="B89" s="38"/>
      <c r="C89" s="36" t="s">
        <v>256</v>
      </c>
      <c r="D89" s="37" t="n">
        <v>28762</v>
      </c>
      <c r="E89" s="37" t="n">
        <v>34106</v>
      </c>
      <c r="F89" s="37" t="n">
        <v>3740</v>
      </c>
      <c r="G89" s="37" t="n">
        <v>4596</v>
      </c>
      <c r="H89" s="37" t="n">
        <v>832</v>
      </c>
      <c r="I89" s="37" t="n">
        <v>947</v>
      </c>
      <c r="J89" s="37" t="n">
        <v>239</v>
      </c>
      <c r="K89" s="37" t="n">
        <v>258</v>
      </c>
      <c r="L89" s="37" t="n">
        <v>393</v>
      </c>
      <c r="M89" s="37" t="n">
        <v>439</v>
      </c>
      <c r="N89" s="37" t="n">
        <v>1493</v>
      </c>
      <c r="O89" s="37" t="n">
        <v>1931</v>
      </c>
      <c r="P89" s="37" t="n">
        <v>557</v>
      </c>
      <c r="Q89" s="37" t="n">
        <v>727</v>
      </c>
      <c r="R89" s="37" t="n">
        <v>226</v>
      </c>
      <c r="S89" s="37" t="n">
        <v>294</v>
      </c>
    </row>
    <row r="90" customFormat="false" ht="12.75" hidden="false" customHeight="false" outlineLevel="0" collapsed="false">
      <c r="A90" s="38"/>
      <c r="B90" s="38"/>
      <c r="C90" s="36" t="s">
        <v>289</v>
      </c>
      <c r="D90" s="78" t="n">
        <v>0</v>
      </c>
      <c r="E90" s="78" t="n">
        <v>0</v>
      </c>
      <c r="F90" s="78" t="n">
        <v>0</v>
      </c>
      <c r="G90" s="78" t="n">
        <v>0</v>
      </c>
      <c r="H90" s="78" t="n">
        <v>0</v>
      </c>
      <c r="I90" s="78" t="n">
        <v>0</v>
      </c>
      <c r="J90" s="78" t="n">
        <v>0</v>
      </c>
      <c r="K90" s="78" t="n">
        <v>0</v>
      </c>
      <c r="L90" s="78" t="n">
        <v>0</v>
      </c>
      <c r="M90" s="78" t="n">
        <v>0</v>
      </c>
      <c r="N90" s="78" t="n">
        <v>0</v>
      </c>
      <c r="O90" s="78" t="n">
        <v>0</v>
      </c>
      <c r="P90" s="78" t="n">
        <v>0</v>
      </c>
      <c r="Q90" s="78" t="n">
        <v>0</v>
      </c>
      <c r="R90" s="78" t="n">
        <v>0</v>
      </c>
      <c r="S90" s="78" t="n">
        <v>0</v>
      </c>
    </row>
    <row r="91" customFormat="false" ht="12.75" hidden="false" customHeight="false" outlineLevel="0" collapsed="false">
      <c r="A91" s="38"/>
      <c r="B91" s="38"/>
      <c r="C91" s="36" t="s">
        <v>302</v>
      </c>
      <c r="D91" s="78" t="n">
        <v>14.2732737229479</v>
      </c>
      <c r="E91" s="78" t="n">
        <v>14.9594869678447</v>
      </c>
      <c r="F91" s="78" t="n">
        <v>17.2547593342862</v>
      </c>
      <c r="G91" s="78" t="n">
        <v>12.9757568884859</v>
      </c>
      <c r="H91" s="78" t="n">
        <v>14.4178384504076</v>
      </c>
      <c r="I91" s="78" t="n">
        <v>12.3252050803398</v>
      </c>
      <c r="J91" s="78" t="n">
        <v>9.06077522076915</v>
      </c>
      <c r="K91" s="78" t="n">
        <v>15.0618056489026</v>
      </c>
      <c r="L91" s="78" t="n">
        <v>14.6266998227545</v>
      </c>
      <c r="M91" s="78" t="n">
        <v>14.2951110794557</v>
      </c>
      <c r="N91" s="78" t="n">
        <v>16.4860741590845</v>
      </c>
      <c r="O91" s="78" t="n">
        <v>14.268176458018</v>
      </c>
      <c r="P91" s="78" t="n">
        <v>18.1744934193915</v>
      </c>
      <c r="Q91" s="78" t="n">
        <v>8.52639864195451</v>
      </c>
      <c r="R91" s="78" t="n">
        <v>38.6904890745222</v>
      </c>
      <c r="S91" s="78" t="n">
        <v>9.94573483488379</v>
      </c>
    </row>
    <row r="92" customFormat="false" ht="12.75" hidden="false" customHeight="false" outlineLevel="0" collapsed="false">
      <c r="A92" s="38"/>
      <c r="B92" s="38"/>
      <c r="C92" s="38" t="s">
        <v>291</v>
      </c>
      <c r="D92" s="79" t="n">
        <v>0.152058082565483</v>
      </c>
      <c r="E92" s="79" t="n">
        <v>0.0835350402098567</v>
      </c>
      <c r="F92" s="79" t="n">
        <v>0.28151610018063</v>
      </c>
      <c r="G92" s="79" t="n">
        <v>0.203128491071384</v>
      </c>
      <c r="H92" s="79" t="n">
        <v>0.487400760862731</v>
      </c>
      <c r="I92" s="79" t="n">
        <v>0.413793168114686</v>
      </c>
      <c r="J92" s="79" t="n">
        <v>0.527366583766666</v>
      </c>
      <c r="K92" s="79" t="n">
        <v>0.88861245504151</v>
      </c>
      <c r="L92" s="79" t="n">
        <v>0.743316508167914</v>
      </c>
      <c r="M92" s="79" t="n">
        <v>0.718894403356157</v>
      </c>
      <c r="N92" s="79" t="n">
        <v>0.430345385102474</v>
      </c>
      <c r="O92" s="79" t="n">
        <v>0.349123752888938</v>
      </c>
      <c r="P92" s="79" t="n">
        <v>0.761992047171259</v>
      </c>
      <c r="Q92" s="79" t="n">
        <v>0.331827563889904</v>
      </c>
      <c r="R92" s="79" t="n">
        <v>3.0319457559704</v>
      </c>
      <c r="S92" s="79" t="n">
        <v>0.740880342177008</v>
      </c>
    </row>
    <row r="93" customFormat="false" ht="12.75" hidden="false" customHeight="true" outlineLevel="0" collapsed="false">
      <c r="A93" s="38"/>
      <c r="B93" s="38" t="s">
        <v>500</v>
      </c>
      <c r="C93" s="36" t="s">
        <v>288</v>
      </c>
      <c r="D93" s="78" t="n">
        <v>3.78626386321751</v>
      </c>
      <c r="E93" s="78" t="n">
        <v>3.47165905437853</v>
      </c>
      <c r="F93" s="78" t="n">
        <v>3.49929359303143</v>
      </c>
      <c r="G93" s="78" t="n">
        <v>4.23793170625348</v>
      </c>
      <c r="H93" s="78" t="n">
        <v>3.19245838067433</v>
      </c>
      <c r="I93" s="78" t="n">
        <v>3.92287052717998</v>
      </c>
      <c r="J93" s="78" t="n">
        <v>0.804727223088835</v>
      </c>
      <c r="K93" s="78" t="n">
        <v>0.9392295670642</v>
      </c>
      <c r="L93" s="78" t="n">
        <v>0.76291187598677</v>
      </c>
      <c r="M93" s="78" t="n">
        <v>2.93030300546155</v>
      </c>
      <c r="N93" s="78" t="n">
        <v>4.52551535481627</v>
      </c>
      <c r="O93" s="78" t="n">
        <v>4.74400333145707</v>
      </c>
      <c r="P93" s="78" t="n">
        <v>4.89299698497636</v>
      </c>
      <c r="Q93" s="78" t="n">
        <v>4.72937490351015</v>
      </c>
      <c r="R93" s="78" t="n">
        <v>2.42185100660801</v>
      </c>
      <c r="S93" s="78" t="n">
        <v>7.42610117796165</v>
      </c>
    </row>
    <row r="94" customFormat="false" ht="12.75" hidden="false" customHeight="false" outlineLevel="0" collapsed="false">
      <c r="A94" s="38"/>
      <c r="B94" s="38"/>
      <c r="C94" s="36" t="s">
        <v>255</v>
      </c>
      <c r="D94" s="37" t="n">
        <v>30798.2165397227</v>
      </c>
      <c r="E94" s="37" t="n">
        <v>32069.7834602768</v>
      </c>
      <c r="F94" s="37" t="n">
        <v>3756.74171410289</v>
      </c>
      <c r="G94" s="37" t="n">
        <v>4080.59708850364</v>
      </c>
      <c r="H94" s="37" t="n">
        <v>875.039996731814</v>
      </c>
      <c r="I94" s="37" t="n">
        <v>887.200292903903</v>
      </c>
      <c r="J94" s="37" t="n">
        <v>295.192621644323</v>
      </c>
      <c r="K94" s="37" t="n">
        <v>287.295806197041</v>
      </c>
      <c r="L94" s="37" t="n">
        <v>387.208730733345</v>
      </c>
      <c r="M94" s="37" t="n">
        <v>395.407464368172</v>
      </c>
      <c r="N94" s="37" t="n">
        <v>1467.5746385723</v>
      </c>
      <c r="O94" s="37" t="n">
        <v>1670.23718669991</v>
      </c>
      <c r="P94" s="37" t="n">
        <v>568.884042465375</v>
      </c>
      <c r="Q94" s="37" t="n">
        <v>660.246868525367</v>
      </c>
      <c r="R94" s="37" t="n">
        <v>162.841683955728</v>
      </c>
      <c r="S94" s="37" t="n">
        <v>180.209469809248</v>
      </c>
    </row>
    <row r="95" customFormat="false" ht="12.75" hidden="false" customHeight="false" outlineLevel="0" collapsed="false">
      <c r="A95" s="38"/>
      <c r="B95" s="38"/>
      <c r="C95" s="36" t="s">
        <v>256</v>
      </c>
      <c r="D95" s="37" t="n">
        <v>28762</v>
      </c>
      <c r="E95" s="37" t="n">
        <v>34106</v>
      </c>
      <c r="F95" s="37" t="n">
        <v>3740</v>
      </c>
      <c r="G95" s="37" t="n">
        <v>4596</v>
      </c>
      <c r="H95" s="37" t="n">
        <v>832</v>
      </c>
      <c r="I95" s="37" t="n">
        <v>947</v>
      </c>
      <c r="J95" s="37" t="n">
        <v>239</v>
      </c>
      <c r="K95" s="37" t="n">
        <v>258</v>
      </c>
      <c r="L95" s="37" t="n">
        <v>393</v>
      </c>
      <c r="M95" s="37" t="n">
        <v>439</v>
      </c>
      <c r="N95" s="37" t="n">
        <v>1493</v>
      </c>
      <c r="O95" s="37" t="n">
        <v>1931</v>
      </c>
      <c r="P95" s="37" t="n">
        <v>557</v>
      </c>
      <c r="Q95" s="37" t="n">
        <v>727</v>
      </c>
      <c r="R95" s="37" t="n">
        <v>226</v>
      </c>
      <c r="S95" s="37" t="n">
        <v>294</v>
      </c>
    </row>
    <row r="96" customFormat="false" ht="12.75" hidden="false" customHeight="false" outlineLevel="0" collapsed="false">
      <c r="A96" s="38"/>
      <c r="B96" s="38"/>
      <c r="C96" s="36" t="s">
        <v>289</v>
      </c>
      <c r="D96" s="78" t="n">
        <v>0</v>
      </c>
      <c r="E96" s="78" t="n">
        <v>0</v>
      </c>
      <c r="F96" s="78" t="n">
        <v>0</v>
      </c>
      <c r="G96" s="78" t="n">
        <v>0</v>
      </c>
      <c r="H96" s="78" t="n">
        <v>0</v>
      </c>
      <c r="I96" s="78" t="n">
        <v>0</v>
      </c>
      <c r="J96" s="78" t="n">
        <v>0</v>
      </c>
      <c r="K96" s="78" t="n">
        <v>0</v>
      </c>
      <c r="L96" s="78" t="n">
        <v>0</v>
      </c>
      <c r="M96" s="78" t="n">
        <v>0</v>
      </c>
      <c r="N96" s="78" t="n">
        <v>0</v>
      </c>
      <c r="O96" s="78" t="n">
        <v>0</v>
      </c>
      <c r="P96" s="78" t="n">
        <v>0</v>
      </c>
      <c r="Q96" s="78" t="n">
        <v>0</v>
      </c>
      <c r="R96" s="78" t="n">
        <v>0</v>
      </c>
      <c r="S96" s="78" t="n">
        <v>0</v>
      </c>
    </row>
    <row r="97" customFormat="false" ht="12.75" hidden="false" customHeight="false" outlineLevel="0" collapsed="false">
      <c r="A97" s="38"/>
      <c r="B97" s="38"/>
      <c r="C97" s="36" t="s">
        <v>302</v>
      </c>
      <c r="D97" s="78" t="n">
        <v>29.6760486312461</v>
      </c>
      <c r="E97" s="78" t="n">
        <v>28.3142789473371</v>
      </c>
      <c r="F97" s="78" t="n">
        <v>30.7557942770234</v>
      </c>
      <c r="G97" s="78" t="n">
        <v>29.5123975661595</v>
      </c>
      <c r="H97" s="78" t="n">
        <v>25.6704021623085</v>
      </c>
      <c r="I97" s="78" t="n">
        <v>26.2430083572522</v>
      </c>
      <c r="J97" s="78" t="n">
        <v>6.88525038656626</v>
      </c>
      <c r="K97" s="78" t="n">
        <v>5.88113814073607</v>
      </c>
      <c r="L97" s="78" t="n">
        <v>9.54798129642284</v>
      </c>
      <c r="M97" s="78" t="n">
        <v>28.5587212596021</v>
      </c>
      <c r="N97" s="78" t="n">
        <v>39.1459586296404</v>
      </c>
      <c r="O97" s="78" t="n">
        <v>30.7510824885936</v>
      </c>
      <c r="P97" s="78" t="n">
        <v>33.0951999662686</v>
      </c>
      <c r="Q97" s="78" t="n">
        <v>32.9109003135503</v>
      </c>
      <c r="R97" s="78" t="n">
        <v>17.6039799394509</v>
      </c>
      <c r="S97" s="78" t="n">
        <v>41.7593854290044</v>
      </c>
    </row>
    <row r="98" customFormat="false" ht="12.75" hidden="false" customHeight="false" outlineLevel="0" collapsed="false">
      <c r="A98" s="38"/>
      <c r="B98" s="38"/>
      <c r="C98" s="38" t="s">
        <v>291</v>
      </c>
      <c r="D98" s="79" t="n">
        <v>0.316149128824758</v>
      </c>
      <c r="E98" s="79" t="n">
        <v>0.158109327910974</v>
      </c>
      <c r="F98" s="79" t="n">
        <v>0.501789164084191</v>
      </c>
      <c r="G98" s="79" t="n">
        <v>0.462000701541527</v>
      </c>
      <c r="H98" s="79" t="n">
        <v>0.867798150783672</v>
      </c>
      <c r="I98" s="79" t="n">
        <v>0.881054513756469</v>
      </c>
      <c r="J98" s="79" t="n">
        <v>0.400743963542817</v>
      </c>
      <c r="K98" s="79" t="n">
        <v>0.34697384387366</v>
      </c>
      <c r="L98" s="79" t="n">
        <v>0.485220330171035</v>
      </c>
      <c r="M98" s="79" t="n">
        <v>1.4362046413226</v>
      </c>
      <c r="N98" s="79" t="n">
        <v>1.02184925768972</v>
      </c>
      <c r="O98" s="79" t="n">
        <v>0.752439062931694</v>
      </c>
      <c r="P98" s="79" t="n">
        <v>1.38756435141858</v>
      </c>
      <c r="Q98" s="79" t="n">
        <v>1.28081553948614</v>
      </c>
      <c r="R98" s="79" t="n">
        <v>1.37952022686509</v>
      </c>
      <c r="S98" s="79" t="n">
        <v>3.11075131997563</v>
      </c>
    </row>
    <row r="99" customFormat="false" ht="12.75" hidden="false" customHeight="true" outlineLevel="0" collapsed="false">
      <c r="A99" s="38"/>
      <c r="B99" s="38" t="s">
        <v>545</v>
      </c>
      <c r="C99" s="36" t="s">
        <v>288</v>
      </c>
      <c r="D99" s="78" t="n">
        <v>89.1419376245343</v>
      </c>
      <c r="E99" s="78" t="n">
        <v>77.8308440572019</v>
      </c>
      <c r="F99" s="78" t="n">
        <v>92.4216965372295</v>
      </c>
      <c r="G99" s="78" t="n">
        <v>80.7315867853588</v>
      </c>
      <c r="H99" s="78" t="n">
        <v>89.4096077156545</v>
      </c>
      <c r="I99" s="78" t="n">
        <v>72.8163278605433</v>
      </c>
      <c r="J99" s="78" t="n">
        <v>91.3730384003789</v>
      </c>
      <c r="K99" s="78" t="n">
        <v>82.8013334645993</v>
      </c>
      <c r="L99" s="78" t="n">
        <v>86.1426919386792</v>
      </c>
      <c r="M99" s="78" t="n">
        <v>77.2392104249643</v>
      </c>
      <c r="N99" s="78" t="n">
        <v>96.090055555394</v>
      </c>
      <c r="O99" s="78" t="n">
        <v>83.7027888031717</v>
      </c>
      <c r="P99" s="78" t="n">
        <v>92.2159348112944</v>
      </c>
      <c r="Q99" s="78" t="n">
        <v>84.5222168510414</v>
      </c>
      <c r="R99" s="78" t="n">
        <v>93.0972216092654</v>
      </c>
      <c r="S99" s="78" t="n">
        <v>82.6368054587353</v>
      </c>
    </row>
    <row r="100" customFormat="false" ht="12.75" hidden="false" customHeight="false" outlineLevel="0" collapsed="false">
      <c r="A100" s="38"/>
      <c r="B100" s="38"/>
      <c r="C100" s="36" t="s">
        <v>255</v>
      </c>
      <c r="D100" s="37" t="n">
        <v>30798.2165397227</v>
      </c>
      <c r="E100" s="37" t="n">
        <v>32069.7834602768</v>
      </c>
      <c r="F100" s="37" t="n">
        <v>3756.74171410289</v>
      </c>
      <c r="G100" s="37" t="n">
        <v>4080.59708850364</v>
      </c>
      <c r="H100" s="37" t="n">
        <v>875.039996731814</v>
      </c>
      <c r="I100" s="37" t="n">
        <v>887.200292903903</v>
      </c>
      <c r="J100" s="37" t="n">
        <v>295.192621644323</v>
      </c>
      <c r="K100" s="37" t="n">
        <v>287.295806197041</v>
      </c>
      <c r="L100" s="37" t="n">
        <v>387.208730733345</v>
      </c>
      <c r="M100" s="37" t="n">
        <v>395.407464368172</v>
      </c>
      <c r="N100" s="37" t="n">
        <v>1467.5746385723</v>
      </c>
      <c r="O100" s="37" t="n">
        <v>1670.23718669991</v>
      </c>
      <c r="P100" s="37" t="n">
        <v>568.884042465375</v>
      </c>
      <c r="Q100" s="37" t="n">
        <v>660.246868525367</v>
      </c>
      <c r="R100" s="37" t="n">
        <v>162.841683955728</v>
      </c>
      <c r="S100" s="37" t="n">
        <v>180.209469809248</v>
      </c>
    </row>
    <row r="101" customFormat="false" ht="12.75" hidden="false" customHeight="false" outlineLevel="0" collapsed="false">
      <c r="A101" s="38"/>
      <c r="B101" s="38"/>
      <c r="C101" s="36" t="s">
        <v>256</v>
      </c>
      <c r="D101" s="37" t="n">
        <v>28762</v>
      </c>
      <c r="E101" s="37" t="n">
        <v>34106</v>
      </c>
      <c r="F101" s="37" t="n">
        <v>3740</v>
      </c>
      <c r="G101" s="37" t="n">
        <v>4596</v>
      </c>
      <c r="H101" s="37" t="n">
        <v>832</v>
      </c>
      <c r="I101" s="37" t="n">
        <v>947</v>
      </c>
      <c r="J101" s="37" t="n">
        <v>239</v>
      </c>
      <c r="K101" s="37" t="n">
        <v>258</v>
      </c>
      <c r="L101" s="37" t="n">
        <v>393</v>
      </c>
      <c r="M101" s="37" t="n">
        <v>439</v>
      </c>
      <c r="N101" s="37" t="n">
        <v>1493</v>
      </c>
      <c r="O101" s="37" t="n">
        <v>1931</v>
      </c>
      <c r="P101" s="37" t="n">
        <v>557</v>
      </c>
      <c r="Q101" s="37" t="n">
        <v>727</v>
      </c>
      <c r="R101" s="37" t="n">
        <v>226</v>
      </c>
      <c r="S101" s="37" t="n">
        <v>294</v>
      </c>
    </row>
    <row r="102" customFormat="false" ht="12.75" hidden="false" customHeight="false" outlineLevel="0" collapsed="false">
      <c r="A102" s="38"/>
      <c r="B102" s="38"/>
      <c r="C102" s="36" t="s">
        <v>289</v>
      </c>
      <c r="D102" s="78" t="n">
        <v>66</v>
      </c>
      <c r="E102" s="78" t="n">
        <v>60</v>
      </c>
      <c r="F102" s="78" t="n">
        <v>69</v>
      </c>
      <c r="G102" s="78" t="n">
        <v>60</v>
      </c>
      <c r="H102" s="78" t="n">
        <v>66</v>
      </c>
      <c r="I102" s="78" t="n">
        <v>59</v>
      </c>
      <c r="J102" s="78" t="n">
        <v>70</v>
      </c>
      <c r="K102" s="78" t="n">
        <v>65</v>
      </c>
      <c r="L102" s="78" t="n">
        <v>60</v>
      </c>
      <c r="M102" s="78" t="n">
        <v>60</v>
      </c>
      <c r="N102" s="78" t="n">
        <v>73</v>
      </c>
      <c r="O102" s="78" t="n">
        <v>60</v>
      </c>
      <c r="P102" s="78" t="n">
        <v>61</v>
      </c>
      <c r="Q102" s="78" t="n">
        <v>63</v>
      </c>
      <c r="R102" s="78" t="n">
        <v>61</v>
      </c>
      <c r="S102" s="78" t="n">
        <v>60</v>
      </c>
    </row>
    <row r="103" customFormat="false" ht="12.75" hidden="false" customHeight="false" outlineLevel="0" collapsed="false">
      <c r="A103" s="38"/>
      <c r="B103" s="38"/>
      <c r="C103" s="36" t="s">
        <v>302</v>
      </c>
      <c r="D103" s="78" t="n">
        <v>92.0690087079131</v>
      </c>
      <c r="E103" s="78" t="n">
        <v>80.1168613527284</v>
      </c>
      <c r="F103" s="78" t="n">
        <v>96.6854658543696</v>
      </c>
      <c r="G103" s="78" t="n">
        <v>83.5100729566574</v>
      </c>
      <c r="H103" s="78" t="n">
        <v>95.8530803768528</v>
      </c>
      <c r="I103" s="78" t="n">
        <v>75.6668064853194</v>
      </c>
      <c r="J103" s="78" t="n">
        <v>88.642232227876</v>
      </c>
      <c r="K103" s="78" t="n">
        <v>80.3560306911434</v>
      </c>
      <c r="L103" s="78" t="n">
        <v>90.0249280334223</v>
      </c>
      <c r="M103" s="78" t="n">
        <v>81.7507407721732</v>
      </c>
      <c r="N103" s="78" t="n">
        <v>95.7790266547453</v>
      </c>
      <c r="O103" s="78" t="n">
        <v>84.6938367859237</v>
      </c>
      <c r="P103" s="78" t="n">
        <v>106.451401491561</v>
      </c>
      <c r="Q103" s="78" t="n">
        <v>88.8631138763413</v>
      </c>
      <c r="R103" s="78" t="n">
        <v>102.623378938097</v>
      </c>
      <c r="S103" s="78" t="n">
        <v>95.2680729906809</v>
      </c>
    </row>
    <row r="104" customFormat="false" ht="12.75" hidden="false" customHeight="false" outlineLevel="0" collapsed="false">
      <c r="A104" s="38"/>
      <c r="B104" s="38"/>
      <c r="C104" s="38" t="s">
        <v>291</v>
      </c>
      <c r="D104" s="79" t="n">
        <v>0.980842741446323</v>
      </c>
      <c r="E104" s="79" t="n">
        <v>0.447379328513958</v>
      </c>
      <c r="F104" s="79" t="n">
        <v>1.57744972063359</v>
      </c>
      <c r="G104" s="79" t="n">
        <v>1.30730525045514</v>
      </c>
      <c r="H104" s="79" t="n">
        <v>3.24035149009412</v>
      </c>
      <c r="I104" s="79" t="n">
        <v>2.5403559107203</v>
      </c>
      <c r="J104" s="79" t="n">
        <v>5.15926618291036</v>
      </c>
      <c r="K104" s="79" t="n">
        <v>4.74082400041128</v>
      </c>
      <c r="L104" s="79" t="n">
        <v>4.57499066534266</v>
      </c>
      <c r="M104" s="79" t="n">
        <v>4.11120624979243</v>
      </c>
      <c r="N104" s="79" t="n">
        <v>2.50017449349903</v>
      </c>
      <c r="O104" s="79" t="n">
        <v>2.07234822419433</v>
      </c>
      <c r="P104" s="79" t="n">
        <v>4.46312969913415</v>
      </c>
      <c r="Q104" s="79" t="n">
        <v>3.45834529154715</v>
      </c>
      <c r="R104" s="79" t="n">
        <v>8.04198979328996</v>
      </c>
      <c r="S104" s="79" t="n">
        <v>7.09673480015965</v>
      </c>
    </row>
    <row r="105" customFormat="false" ht="12.75" hidden="false" customHeight="true" outlineLevel="0" collapsed="false">
      <c r="A105" s="41" t="s">
        <v>561</v>
      </c>
      <c r="B105" s="38" t="s">
        <v>494</v>
      </c>
      <c r="C105" s="36" t="s">
        <v>288</v>
      </c>
      <c r="D105" s="78" t="n">
        <v>1.43842969523628</v>
      </c>
      <c r="E105" s="78" t="n">
        <v>1.03166185781544</v>
      </c>
      <c r="F105" s="78" t="n">
        <v>1.44433136155042</v>
      </c>
      <c r="G105" s="78" t="n">
        <v>1.03494411634902</v>
      </c>
      <c r="H105" s="78" t="n">
        <v>1.46385139352301</v>
      </c>
      <c r="I105" s="78" t="n">
        <v>0.901899137259936</v>
      </c>
      <c r="J105" s="78" t="n">
        <v>1.19842151059848</v>
      </c>
      <c r="K105" s="78" t="n">
        <v>0.987627337959336</v>
      </c>
      <c r="L105" s="78" t="n">
        <v>1.45480496627513</v>
      </c>
      <c r="M105" s="78" t="n">
        <v>1.00774003716972</v>
      </c>
      <c r="N105" s="78" t="n">
        <v>1.5161910879708</v>
      </c>
      <c r="O105" s="78" t="n">
        <v>1.19924985242947</v>
      </c>
      <c r="P105" s="78" t="n">
        <v>1.40765824770267</v>
      </c>
      <c r="Q105" s="78" t="n">
        <v>0.922072528340727</v>
      </c>
      <c r="R105" s="78" t="n">
        <v>1.24080688131165</v>
      </c>
      <c r="S105" s="78" t="n">
        <v>0.715769516132338</v>
      </c>
    </row>
    <row r="106" customFormat="false" ht="12.75" hidden="false" customHeight="false" outlineLevel="0" collapsed="false">
      <c r="A106" s="41"/>
      <c r="B106" s="38"/>
      <c r="C106" s="36" t="s">
        <v>255</v>
      </c>
      <c r="D106" s="37" t="n">
        <v>30798.2165397227</v>
      </c>
      <c r="E106" s="37" t="n">
        <v>32069.7834602768</v>
      </c>
      <c r="F106" s="37" t="n">
        <v>3756.74171410289</v>
      </c>
      <c r="G106" s="37" t="n">
        <v>4080.59708850364</v>
      </c>
      <c r="H106" s="37" t="n">
        <v>875.039996731814</v>
      </c>
      <c r="I106" s="37" t="n">
        <v>887.200292903903</v>
      </c>
      <c r="J106" s="37" t="n">
        <v>295.192621644323</v>
      </c>
      <c r="K106" s="37" t="n">
        <v>287.295806197041</v>
      </c>
      <c r="L106" s="37" t="n">
        <v>387.208730733345</v>
      </c>
      <c r="M106" s="37" t="n">
        <v>395.407464368172</v>
      </c>
      <c r="N106" s="37" t="n">
        <v>1467.5746385723</v>
      </c>
      <c r="O106" s="37" t="n">
        <v>1670.23718669991</v>
      </c>
      <c r="P106" s="37" t="n">
        <v>568.884042465375</v>
      </c>
      <c r="Q106" s="37" t="n">
        <v>660.246868525367</v>
      </c>
      <c r="R106" s="37" t="n">
        <v>162.841683955728</v>
      </c>
      <c r="S106" s="37" t="n">
        <v>180.209469809248</v>
      </c>
    </row>
    <row r="107" customFormat="false" ht="12.75" hidden="false" customHeight="false" outlineLevel="0" collapsed="false">
      <c r="A107" s="41"/>
      <c r="B107" s="38"/>
      <c r="C107" s="36" t="s">
        <v>256</v>
      </c>
      <c r="D107" s="37" t="n">
        <v>28762</v>
      </c>
      <c r="E107" s="37" t="n">
        <v>34106</v>
      </c>
      <c r="F107" s="37" t="n">
        <v>3740</v>
      </c>
      <c r="G107" s="37" t="n">
        <v>4596</v>
      </c>
      <c r="H107" s="37" t="n">
        <v>832</v>
      </c>
      <c r="I107" s="37" t="n">
        <v>947</v>
      </c>
      <c r="J107" s="37" t="n">
        <v>239</v>
      </c>
      <c r="K107" s="37" t="n">
        <v>258</v>
      </c>
      <c r="L107" s="37" t="n">
        <v>393</v>
      </c>
      <c r="M107" s="37" t="n">
        <v>439</v>
      </c>
      <c r="N107" s="37" t="n">
        <v>1493</v>
      </c>
      <c r="O107" s="37" t="n">
        <v>1931</v>
      </c>
      <c r="P107" s="37" t="n">
        <v>557</v>
      </c>
      <c r="Q107" s="37" t="n">
        <v>727</v>
      </c>
      <c r="R107" s="37" t="n">
        <v>226</v>
      </c>
      <c r="S107" s="37" t="n">
        <v>294</v>
      </c>
    </row>
    <row r="108" customFormat="false" ht="12.75" hidden="false" customHeight="false" outlineLevel="0" collapsed="false">
      <c r="A108" s="41"/>
      <c r="B108" s="38"/>
      <c r="C108" s="36" t="s">
        <v>289</v>
      </c>
      <c r="D108" s="78" t="n">
        <v>0</v>
      </c>
      <c r="E108" s="78" t="n">
        <v>0</v>
      </c>
      <c r="F108" s="78" t="n">
        <v>0</v>
      </c>
      <c r="G108" s="78" t="n">
        <v>0</v>
      </c>
      <c r="H108" s="78" t="n">
        <v>0</v>
      </c>
      <c r="I108" s="78" t="n">
        <v>0</v>
      </c>
      <c r="J108" s="78" t="n">
        <v>0</v>
      </c>
      <c r="K108" s="78" t="n">
        <v>0</v>
      </c>
      <c r="L108" s="78" t="n">
        <v>0</v>
      </c>
      <c r="M108" s="78" t="n">
        <v>0</v>
      </c>
      <c r="N108" s="78" t="n">
        <v>0</v>
      </c>
      <c r="O108" s="78" t="n">
        <v>0</v>
      </c>
      <c r="P108" s="78" t="n">
        <v>0</v>
      </c>
      <c r="Q108" s="78" t="n">
        <v>0</v>
      </c>
      <c r="R108" s="78" t="n">
        <v>0</v>
      </c>
      <c r="S108" s="78" t="n">
        <v>0</v>
      </c>
    </row>
    <row r="109" customFormat="false" ht="12.75" hidden="false" customHeight="false" outlineLevel="0" collapsed="false">
      <c r="A109" s="41"/>
      <c r="B109" s="38"/>
      <c r="C109" s="36" t="s">
        <v>302</v>
      </c>
      <c r="D109" s="78" t="n">
        <v>2.49113629690467</v>
      </c>
      <c r="E109" s="78" t="n">
        <v>2.2666285828766</v>
      </c>
      <c r="F109" s="78" t="n">
        <v>2.51520529666038</v>
      </c>
      <c r="G109" s="78" t="n">
        <v>2.30299268033221</v>
      </c>
      <c r="H109" s="78" t="n">
        <v>2.45050647234632</v>
      </c>
      <c r="I109" s="78" t="n">
        <v>1.99913168475804</v>
      </c>
      <c r="J109" s="78" t="n">
        <v>2.03169488361197</v>
      </c>
      <c r="K109" s="78" t="n">
        <v>2.07206282775116</v>
      </c>
      <c r="L109" s="78" t="n">
        <v>2.57712600288135</v>
      </c>
      <c r="M109" s="78" t="n">
        <v>2.30998786278707</v>
      </c>
      <c r="N109" s="78" t="n">
        <v>2.69924862701737</v>
      </c>
      <c r="O109" s="78" t="n">
        <v>2.53487376601274</v>
      </c>
      <c r="P109" s="78" t="n">
        <v>2.40928100920704</v>
      </c>
      <c r="Q109" s="78" t="n">
        <v>2.27682133672626</v>
      </c>
      <c r="R109" s="78" t="n">
        <v>2.10443832054967</v>
      </c>
      <c r="S109" s="78" t="n">
        <v>1.71966347538426</v>
      </c>
    </row>
    <row r="110" customFormat="false" ht="12.75" hidden="false" customHeight="false" outlineLevel="0" collapsed="false">
      <c r="A110" s="41"/>
      <c r="B110" s="38"/>
      <c r="C110" s="38" t="s">
        <v>291</v>
      </c>
      <c r="D110" s="79" t="n">
        <v>0.0265389297556585</v>
      </c>
      <c r="E110" s="79" t="n">
        <v>0.0126570456739859</v>
      </c>
      <c r="F110" s="79" t="n">
        <v>0.0410362597676177</v>
      </c>
      <c r="G110" s="79" t="n">
        <v>0.0360521110348047</v>
      </c>
      <c r="H110" s="79" t="n">
        <v>0.0828403455364614</v>
      </c>
      <c r="I110" s="79" t="n">
        <v>0.0671166952535342</v>
      </c>
      <c r="J110" s="79" t="n">
        <v>0.118251249360064</v>
      </c>
      <c r="K110" s="79" t="n">
        <v>0.122247018670193</v>
      </c>
      <c r="L110" s="79" t="n">
        <v>0.130967362753312</v>
      </c>
      <c r="M110" s="79" t="n">
        <v>0.116168201642369</v>
      </c>
      <c r="N110" s="79" t="n">
        <v>0.0704600245438675</v>
      </c>
      <c r="O110" s="79" t="n">
        <v>0.0620250699095306</v>
      </c>
      <c r="P110" s="79" t="n">
        <v>0.101012607397229</v>
      </c>
      <c r="Q110" s="79" t="n">
        <v>0.0886085801643026</v>
      </c>
      <c r="R110" s="79" t="n">
        <v>0.164912436811084</v>
      </c>
      <c r="S110" s="79" t="n">
        <v>0.128101632028568</v>
      </c>
    </row>
    <row r="111" customFormat="false" ht="12.75" hidden="false" customHeight="true" outlineLevel="0" collapsed="false">
      <c r="A111" s="41"/>
      <c r="B111" s="38" t="s">
        <v>495</v>
      </c>
      <c r="C111" s="36" t="s">
        <v>288</v>
      </c>
      <c r="D111" s="78" t="n">
        <v>0.466606603578934</v>
      </c>
      <c r="E111" s="78" t="n">
        <v>0.455526531894198</v>
      </c>
      <c r="F111" s="78" t="n">
        <v>0.415746972343672</v>
      </c>
      <c r="G111" s="78" t="n">
        <v>0.411717118088074</v>
      </c>
      <c r="H111" s="78" t="n">
        <v>0.502594260826094</v>
      </c>
      <c r="I111" s="78" t="n">
        <v>0.419701629614274</v>
      </c>
      <c r="J111" s="78" t="n">
        <v>0.362592252843237</v>
      </c>
      <c r="K111" s="78" t="n">
        <v>0.237703667775388</v>
      </c>
      <c r="L111" s="78" t="n">
        <v>0.370215745901664</v>
      </c>
      <c r="M111" s="78" t="n">
        <v>0.445968942983727</v>
      </c>
      <c r="N111" s="78" t="n">
        <v>0.422266223330087</v>
      </c>
      <c r="O111" s="78" t="n">
        <v>0.449224409340878</v>
      </c>
      <c r="P111" s="78" t="n">
        <v>0.304769289842376</v>
      </c>
      <c r="Q111" s="78" t="n">
        <v>0.393541552566497</v>
      </c>
      <c r="R111" s="78" t="n">
        <v>0.482634413824599</v>
      </c>
      <c r="S111" s="78" t="n">
        <v>0.293634166475986</v>
      </c>
    </row>
    <row r="112" customFormat="false" ht="12.75" hidden="false" customHeight="false" outlineLevel="0" collapsed="false">
      <c r="A112" s="41"/>
      <c r="B112" s="38"/>
      <c r="C112" s="36" t="s">
        <v>255</v>
      </c>
      <c r="D112" s="37" t="n">
        <v>30798.2165397227</v>
      </c>
      <c r="E112" s="37" t="n">
        <v>32069.7834602768</v>
      </c>
      <c r="F112" s="37" t="n">
        <v>3756.74171410289</v>
      </c>
      <c r="G112" s="37" t="n">
        <v>4080.59708850364</v>
      </c>
      <c r="H112" s="37" t="n">
        <v>875.039996731814</v>
      </c>
      <c r="I112" s="37" t="n">
        <v>887.200292903903</v>
      </c>
      <c r="J112" s="37" t="n">
        <v>295.192621644323</v>
      </c>
      <c r="K112" s="37" t="n">
        <v>287.295806197041</v>
      </c>
      <c r="L112" s="37" t="n">
        <v>387.208730733345</v>
      </c>
      <c r="M112" s="37" t="n">
        <v>395.407464368172</v>
      </c>
      <c r="N112" s="37" t="n">
        <v>1467.5746385723</v>
      </c>
      <c r="O112" s="37" t="n">
        <v>1670.23718669991</v>
      </c>
      <c r="P112" s="37" t="n">
        <v>568.884042465375</v>
      </c>
      <c r="Q112" s="37" t="n">
        <v>660.246868525367</v>
      </c>
      <c r="R112" s="37" t="n">
        <v>162.841683955728</v>
      </c>
      <c r="S112" s="37" t="n">
        <v>180.209469809248</v>
      </c>
    </row>
    <row r="113" customFormat="false" ht="12.75" hidden="false" customHeight="false" outlineLevel="0" collapsed="false">
      <c r="A113" s="41"/>
      <c r="B113" s="38"/>
      <c r="C113" s="36" t="s">
        <v>256</v>
      </c>
      <c r="D113" s="37" t="n">
        <v>28762</v>
      </c>
      <c r="E113" s="37" t="n">
        <v>34106</v>
      </c>
      <c r="F113" s="37" t="n">
        <v>3740</v>
      </c>
      <c r="G113" s="37" t="n">
        <v>4596</v>
      </c>
      <c r="H113" s="37" t="n">
        <v>832</v>
      </c>
      <c r="I113" s="37" t="n">
        <v>947</v>
      </c>
      <c r="J113" s="37" t="n">
        <v>239</v>
      </c>
      <c r="K113" s="37" t="n">
        <v>258</v>
      </c>
      <c r="L113" s="37" t="n">
        <v>393</v>
      </c>
      <c r="M113" s="37" t="n">
        <v>439</v>
      </c>
      <c r="N113" s="37" t="n">
        <v>1493</v>
      </c>
      <c r="O113" s="37" t="n">
        <v>1931</v>
      </c>
      <c r="P113" s="37" t="n">
        <v>557</v>
      </c>
      <c r="Q113" s="37" t="n">
        <v>727</v>
      </c>
      <c r="R113" s="37" t="n">
        <v>226</v>
      </c>
      <c r="S113" s="37" t="n">
        <v>294</v>
      </c>
    </row>
    <row r="114" customFormat="false" ht="12.75" hidden="false" customHeight="false" outlineLevel="0" collapsed="false">
      <c r="A114" s="41"/>
      <c r="B114" s="38"/>
      <c r="C114" s="36" t="s">
        <v>289</v>
      </c>
      <c r="D114" s="78" t="n">
        <v>0</v>
      </c>
      <c r="E114" s="78" t="n">
        <v>0</v>
      </c>
      <c r="F114" s="78" t="n">
        <v>0</v>
      </c>
      <c r="G114" s="78" t="n">
        <v>0</v>
      </c>
      <c r="H114" s="78" t="n">
        <v>0</v>
      </c>
      <c r="I114" s="78" t="n">
        <v>0</v>
      </c>
      <c r="J114" s="78" t="n">
        <v>0</v>
      </c>
      <c r="K114" s="78" t="n">
        <v>0</v>
      </c>
      <c r="L114" s="78" t="n">
        <v>0</v>
      </c>
      <c r="M114" s="78" t="n">
        <v>0</v>
      </c>
      <c r="N114" s="78" t="n">
        <v>0</v>
      </c>
      <c r="O114" s="78" t="n">
        <v>0</v>
      </c>
      <c r="P114" s="78" t="n">
        <v>0</v>
      </c>
      <c r="Q114" s="78" t="n">
        <v>0</v>
      </c>
      <c r="R114" s="78" t="n">
        <v>0</v>
      </c>
      <c r="S114" s="78" t="n">
        <v>0</v>
      </c>
    </row>
    <row r="115" customFormat="false" ht="12.75" hidden="false" customHeight="false" outlineLevel="0" collapsed="false">
      <c r="A115" s="41"/>
      <c r="B115" s="38"/>
      <c r="C115" s="36" t="s">
        <v>302</v>
      </c>
      <c r="D115" s="78" t="n">
        <v>1.72099997342429</v>
      </c>
      <c r="E115" s="78" t="n">
        <v>1.68953749979873</v>
      </c>
      <c r="F115" s="78" t="n">
        <v>1.54241124176255</v>
      </c>
      <c r="G115" s="78" t="n">
        <v>1.5747156239298</v>
      </c>
      <c r="H115" s="78" t="n">
        <v>1.65490020917193</v>
      </c>
      <c r="I115" s="78" t="n">
        <v>1.73034242156574</v>
      </c>
      <c r="J115" s="78" t="n">
        <v>1.75023141080683</v>
      </c>
      <c r="K115" s="78" t="n">
        <v>1.0603769030415</v>
      </c>
      <c r="L115" s="78" t="n">
        <v>1.38767409230659</v>
      </c>
      <c r="M115" s="78" t="n">
        <v>1.50446658189879</v>
      </c>
      <c r="N115" s="78" t="n">
        <v>1.61556969989613</v>
      </c>
      <c r="O115" s="78" t="n">
        <v>1.64155635824754</v>
      </c>
      <c r="P115" s="78" t="n">
        <v>1.04175634726086</v>
      </c>
      <c r="Q115" s="78" t="n">
        <v>1.47922757714965</v>
      </c>
      <c r="R115" s="78" t="n">
        <v>1.64173551593592</v>
      </c>
      <c r="S115" s="78" t="n">
        <v>1.27953508879279</v>
      </c>
    </row>
    <row r="116" customFormat="false" ht="12.75" hidden="false" customHeight="false" outlineLevel="0" collapsed="false">
      <c r="A116" s="41"/>
      <c r="B116" s="38"/>
      <c r="C116" s="38" t="s">
        <v>291</v>
      </c>
      <c r="D116" s="79" t="n">
        <v>0.0183344032443943</v>
      </c>
      <c r="E116" s="79" t="n">
        <v>0.00943452026697954</v>
      </c>
      <c r="F116" s="79" t="n">
        <v>0.025164859691375</v>
      </c>
      <c r="G116" s="79" t="n">
        <v>0.0246513256455376</v>
      </c>
      <c r="H116" s="79" t="n">
        <v>0.055944559503612</v>
      </c>
      <c r="I116" s="79" t="n">
        <v>0.0580926538646434</v>
      </c>
      <c r="J116" s="79" t="n">
        <v>0.10186915991499</v>
      </c>
      <c r="K116" s="79" t="n">
        <v>0.0625598381127482</v>
      </c>
      <c r="L116" s="79" t="n">
        <v>0.0705204231486144</v>
      </c>
      <c r="M116" s="79" t="n">
        <v>0.075658915817574</v>
      </c>
      <c r="N116" s="79" t="n">
        <v>0.0421721361891712</v>
      </c>
      <c r="O116" s="79" t="n">
        <v>0.0401667527771585</v>
      </c>
      <c r="P116" s="79" t="n">
        <v>0.0436771487042379</v>
      </c>
      <c r="Q116" s="79" t="n">
        <v>0.0575680898790131</v>
      </c>
      <c r="R116" s="79" t="n">
        <v>0.128653143163434</v>
      </c>
      <c r="S116" s="79" t="n">
        <v>0.0953154704152503</v>
      </c>
    </row>
    <row r="117" customFormat="false" ht="12.75" hidden="false" customHeight="true" outlineLevel="0" collapsed="false">
      <c r="A117" s="41"/>
      <c r="B117" s="38" t="s">
        <v>621</v>
      </c>
      <c r="C117" s="36" t="s">
        <v>288</v>
      </c>
      <c r="D117" s="78" t="n">
        <v>0.861782504055196</v>
      </c>
      <c r="E117" s="78" t="n">
        <v>1.22442416206378</v>
      </c>
      <c r="F117" s="78" t="n">
        <v>0.877489020753305</v>
      </c>
      <c r="G117" s="78" t="n">
        <v>1.29026618987098</v>
      </c>
      <c r="H117" s="78" t="n">
        <v>0.814580487765904</v>
      </c>
      <c r="I117" s="78" t="n">
        <v>1.30200039683104</v>
      </c>
      <c r="J117" s="78" t="n">
        <v>0.652450032710162</v>
      </c>
      <c r="K117" s="78" t="n">
        <v>1.09784272374516</v>
      </c>
      <c r="L117" s="78" t="n">
        <v>0.676416348963139</v>
      </c>
      <c r="M117" s="78" t="n">
        <v>1.2337032548686</v>
      </c>
      <c r="N117" s="78" t="n">
        <v>1.03560947809598</v>
      </c>
      <c r="O117" s="78" t="n">
        <v>1.38593281919919</v>
      </c>
      <c r="P117" s="78" t="n">
        <v>0.844346179297588</v>
      </c>
      <c r="Q117" s="78" t="n">
        <v>1.18520558283147</v>
      </c>
      <c r="R117" s="78" t="n">
        <v>0.792346729840576</v>
      </c>
      <c r="S117" s="78" t="n">
        <v>1.16162280966938</v>
      </c>
    </row>
    <row r="118" customFormat="false" ht="12.75" hidden="false" customHeight="false" outlineLevel="0" collapsed="false">
      <c r="A118" s="41"/>
      <c r="B118" s="38"/>
      <c r="C118" s="36" t="s">
        <v>255</v>
      </c>
      <c r="D118" s="37" t="n">
        <v>30798.2165397227</v>
      </c>
      <c r="E118" s="37" t="n">
        <v>32069.7834602768</v>
      </c>
      <c r="F118" s="37" t="n">
        <v>3756.74171410289</v>
      </c>
      <c r="G118" s="37" t="n">
        <v>4080.59708850364</v>
      </c>
      <c r="H118" s="37" t="n">
        <v>875.039996731814</v>
      </c>
      <c r="I118" s="37" t="n">
        <v>887.200292903903</v>
      </c>
      <c r="J118" s="37" t="n">
        <v>295.192621644323</v>
      </c>
      <c r="K118" s="37" t="n">
        <v>287.295806197041</v>
      </c>
      <c r="L118" s="37" t="n">
        <v>387.208730733345</v>
      </c>
      <c r="M118" s="37" t="n">
        <v>395.407464368172</v>
      </c>
      <c r="N118" s="37" t="n">
        <v>1467.5746385723</v>
      </c>
      <c r="O118" s="37" t="n">
        <v>1670.23718669991</v>
      </c>
      <c r="P118" s="37" t="n">
        <v>568.884042465375</v>
      </c>
      <c r="Q118" s="37" t="n">
        <v>660.246868525367</v>
      </c>
      <c r="R118" s="37" t="n">
        <v>162.841683955728</v>
      </c>
      <c r="S118" s="37" t="n">
        <v>180.209469809248</v>
      </c>
    </row>
    <row r="119" customFormat="false" ht="12.75" hidden="false" customHeight="false" outlineLevel="0" collapsed="false">
      <c r="A119" s="41"/>
      <c r="B119" s="38"/>
      <c r="C119" s="36" t="s">
        <v>256</v>
      </c>
      <c r="D119" s="37" t="n">
        <v>28762</v>
      </c>
      <c r="E119" s="37" t="n">
        <v>34106</v>
      </c>
      <c r="F119" s="37" t="n">
        <v>3740</v>
      </c>
      <c r="G119" s="37" t="n">
        <v>4596</v>
      </c>
      <c r="H119" s="37" t="n">
        <v>832</v>
      </c>
      <c r="I119" s="37" t="n">
        <v>947</v>
      </c>
      <c r="J119" s="37" t="n">
        <v>239</v>
      </c>
      <c r="K119" s="37" t="n">
        <v>258</v>
      </c>
      <c r="L119" s="37" t="n">
        <v>393</v>
      </c>
      <c r="M119" s="37" t="n">
        <v>439</v>
      </c>
      <c r="N119" s="37" t="n">
        <v>1493</v>
      </c>
      <c r="O119" s="37" t="n">
        <v>1931</v>
      </c>
      <c r="P119" s="37" t="n">
        <v>557</v>
      </c>
      <c r="Q119" s="37" t="n">
        <v>727</v>
      </c>
      <c r="R119" s="37" t="n">
        <v>226</v>
      </c>
      <c r="S119" s="37" t="n">
        <v>294</v>
      </c>
    </row>
    <row r="120" customFormat="false" ht="12.75" hidden="false" customHeight="false" outlineLevel="0" collapsed="false">
      <c r="A120" s="41"/>
      <c r="B120" s="38"/>
      <c r="C120" s="36" t="s">
        <v>289</v>
      </c>
      <c r="D120" s="78" t="n">
        <v>0</v>
      </c>
      <c r="E120" s="78" t="n">
        <v>0</v>
      </c>
      <c r="F120" s="78" t="n">
        <v>0</v>
      </c>
      <c r="G120" s="78" t="n">
        <v>0</v>
      </c>
      <c r="H120" s="78" t="n">
        <v>0</v>
      </c>
      <c r="I120" s="78" t="n">
        <v>0</v>
      </c>
      <c r="J120" s="78" t="n">
        <v>0</v>
      </c>
      <c r="K120" s="78" t="n">
        <v>0</v>
      </c>
      <c r="L120" s="78" t="n">
        <v>0</v>
      </c>
      <c r="M120" s="78" t="n">
        <v>0</v>
      </c>
      <c r="N120" s="78" t="n">
        <v>0</v>
      </c>
      <c r="O120" s="78" t="n">
        <v>0</v>
      </c>
      <c r="P120" s="78" t="n">
        <v>0</v>
      </c>
      <c r="Q120" s="78" t="n">
        <v>0</v>
      </c>
      <c r="R120" s="78" t="n">
        <v>0</v>
      </c>
      <c r="S120" s="78" t="n">
        <v>0</v>
      </c>
    </row>
    <row r="121" customFormat="false" ht="12.75" hidden="false" customHeight="false" outlineLevel="0" collapsed="false">
      <c r="A121" s="41"/>
      <c r="B121" s="38"/>
      <c r="C121" s="36" t="s">
        <v>302</v>
      </c>
      <c r="D121" s="78" t="n">
        <v>1.59293874478988</v>
      </c>
      <c r="E121" s="78" t="n">
        <v>1.94803380826927</v>
      </c>
      <c r="F121" s="78" t="n">
        <v>1.6240676705553</v>
      </c>
      <c r="G121" s="78" t="n">
        <v>2.00092722806424</v>
      </c>
      <c r="H121" s="78" t="n">
        <v>1.45953209840354</v>
      </c>
      <c r="I121" s="78" t="n">
        <v>1.96763834658591</v>
      </c>
      <c r="J121" s="78" t="n">
        <v>1.24478919255965</v>
      </c>
      <c r="K121" s="78" t="n">
        <v>1.60993043203653</v>
      </c>
      <c r="L121" s="78" t="n">
        <v>1.33415598272524</v>
      </c>
      <c r="M121" s="78" t="n">
        <v>1.75010305139057</v>
      </c>
      <c r="N121" s="78" t="n">
        <v>1.86262218321031</v>
      </c>
      <c r="O121" s="78" t="n">
        <v>2.22902492016514</v>
      </c>
      <c r="P121" s="78" t="n">
        <v>1.60457149110186</v>
      </c>
      <c r="Q121" s="78" t="n">
        <v>1.78740306337939</v>
      </c>
      <c r="R121" s="78" t="n">
        <v>1.31104951352512</v>
      </c>
      <c r="S121" s="78" t="n">
        <v>1.69522427661302</v>
      </c>
    </row>
    <row r="122" customFormat="false" ht="12.75" hidden="false" customHeight="false" outlineLevel="0" collapsed="false">
      <c r="A122" s="41"/>
      <c r="B122" s="38"/>
      <c r="C122" s="38" t="s">
        <v>291</v>
      </c>
      <c r="D122" s="79" t="n">
        <v>0.0169701230340442</v>
      </c>
      <c r="E122" s="79" t="n">
        <v>0.0108779855120512</v>
      </c>
      <c r="F122" s="79" t="n">
        <v>0.0264971065771797</v>
      </c>
      <c r="G122" s="79" t="n">
        <v>0.0313234389387333</v>
      </c>
      <c r="H122" s="79" t="n">
        <v>0.0493400628473093</v>
      </c>
      <c r="I122" s="79" t="n">
        <v>0.0660593718181994</v>
      </c>
      <c r="J122" s="79" t="n">
        <v>0.0724507790994648</v>
      </c>
      <c r="K122" s="79" t="n">
        <v>0.0949822529254485</v>
      </c>
      <c r="L122" s="79" t="n">
        <v>0.0678006781056574</v>
      </c>
      <c r="M122" s="79" t="n">
        <v>0.088011858176419</v>
      </c>
      <c r="N122" s="79" t="n">
        <v>0.048621087895104</v>
      </c>
      <c r="O122" s="79" t="n">
        <v>0.0545413457494568</v>
      </c>
      <c r="P122" s="79" t="n">
        <v>0.0672739914738312</v>
      </c>
      <c r="Q122" s="79" t="n">
        <v>0.0695615615826491</v>
      </c>
      <c r="R122" s="79" t="n">
        <v>0.102739228773852</v>
      </c>
      <c r="S122" s="79" t="n">
        <v>0.126281100690385</v>
      </c>
    </row>
    <row r="123" customFormat="false" ht="12.75" hidden="false" customHeight="true" outlineLevel="0" collapsed="false">
      <c r="A123" s="41"/>
      <c r="B123" s="38" t="s">
        <v>622</v>
      </c>
      <c r="C123" s="36" t="s">
        <v>288</v>
      </c>
      <c r="D123" s="78" t="n">
        <v>0.246686828584001</v>
      </c>
      <c r="E123" s="78" t="n">
        <v>0.07192031964828</v>
      </c>
      <c r="F123" s="78" t="n">
        <v>0.28632498322616</v>
      </c>
      <c r="G123" s="78" t="n">
        <v>0.078876836043579</v>
      </c>
      <c r="H123" s="78" t="n">
        <v>0.239914041581964</v>
      </c>
      <c r="I123" s="78" t="n">
        <v>0.0626243314108059</v>
      </c>
      <c r="J123" s="78" t="n">
        <v>0.367014263533236</v>
      </c>
      <c r="K123" s="78" t="n">
        <v>0.0618652900844995</v>
      </c>
      <c r="L123" s="78" t="n">
        <v>0.335027344918029</v>
      </c>
      <c r="M123" s="78" t="n">
        <v>0.057633921719999</v>
      </c>
      <c r="N123" s="78" t="n">
        <v>0.266466476439072</v>
      </c>
      <c r="O123" s="78" t="n">
        <v>0.0989200985282834</v>
      </c>
      <c r="P123" s="78" t="n">
        <v>0.319310316344328</v>
      </c>
      <c r="Q123" s="78" t="n">
        <v>0.0757764301139457</v>
      </c>
      <c r="R123" s="78" t="n">
        <v>0.337378137738931</v>
      </c>
      <c r="S123" s="78" t="n">
        <v>0.0582131635272727</v>
      </c>
    </row>
    <row r="124" customFormat="false" ht="12.75" hidden="false" customHeight="false" outlineLevel="0" collapsed="false">
      <c r="A124" s="41"/>
      <c r="B124" s="38"/>
      <c r="C124" s="36" t="s">
        <v>255</v>
      </c>
      <c r="D124" s="37" t="n">
        <v>30798.2165397227</v>
      </c>
      <c r="E124" s="37" t="n">
        <v>32069.7834602768</v>
      </c>
      <c r="F124" s="37" t="n">
        <v>3756.74171410289</v>
      </c>
      <c r="G124" s="37" t="n">
        <v>4080.59708850364</v>
      </c>
      <c r="H124" s="37" t="n">
        <v>875.039996731814</v>
      </c>
      <c r="I124" s="37" t="n">
        <v>887.200292903903</v>
      </c>
      <c r="J124" s="37" t="n">
        <v>295.192621644323</v>
      </c>
      <c r="K124" s="37" t="n">
        <v>287.295806197041</v>
      </c>
      <c r="L124" s="37" t="n">
        <v>387.208730733345</v>
      </c>
      <c r="M124" s="37" t="n">
        <v>395.407464368172</v>
      </c>
      <c r="N124" s="37" t="n">
        <v>1467.5746385723</v>
      </c>
      <c r="O124" s="37" t="n">
        <v>1670.23718669991</v>
      </c>
      <c r="P124" s="37" t="n">
        <v>568.884042465375</v>
      </c>
      <c r="Q124" s="37" t="n">
        <v>660.246868525367</v>
      </c>
      <c r="R124" s="37" t="n">
        <v>162.841683955728</v>
      </c>
      <c r="S124" s="37" t="n">
        <v>180.209469809248</v>
      </c>
    </row>
    <row r="125" customFormat="false" ht="12.75" hidden="false" customHeight="false" outlineLevel="0" collapsed="false">
      <c r="A125" s="41"/>
      <c r="B125" s="38"/>
      <c r="C125" s="36" t="s">
        <v>256</v>
      </c>
      <c r="D125" s="37" t="n">
        <v>28762</v>
      </c>
      <c r="E125" s="37" t="n">
        <v>34106</v>
      </c>
      <c r="F125" s="37" t="n">
        <v>3740</v>
      </c>
      <c r="G125" s="37" t="n">
        <v>4596</v>
      </c>
      <c r="H125" s="37" t="n">
        <v>832</v>
      </c>
      <c r="I125" s="37" t="n">
        <v>947</v>
      </c>
      <c r="J125" s="37" t="n">
        <v>239</v>
      </c>
      <c r="K125" s="37" t="n">
        <v>258</v>
      </c>
      <c r="L125" s="37" t="n">
        <v>393</v>
      </c>
      <c r="M125" s="37" t="n">
        <v>439</v>
      </c>
      <c r="N125" s="37" t="n">
        <v>1493</v>
      </c>
      <c r="O125" s="37" t="n">
        <v>1931</v>
      </c>
      <c r="P125" s="37" t="n">
        <v>557</v>
      </c>
      <c r="Q125" s="37" t="n">
        <v>727</v>
      </c>
      <c r="R125" s="37" t="n">
        <v>226</v>
      </c>
      <c r="S125" s="37" t="n">
        <v>294</v>
      </c>
    </row>
    <row r="126" customFormat="false" ht="12.75" hidden="false" customHeight="false" outlineLevel="0" collapsed="false">
      <c r="A126" s="41"/>
      <c r="B126" s="38"/>
      <c r="C126" s="36" t="s">
        <v>289</v>
      </c>
      <c r="D126" s="78" t="n">
        <v>0</v>
      </c>
      <c r="E126" s="78" t="n">
        <v>0</v>
      </c>
      <c r="F126" s="78" t="n">
        <v>0</v>
      </c>
      <c r="G126" s="78" t="n">
        <v>0</v>
      </c>
      <c r="H126" s="78" t="n">
        <v>0</v>
      </c>
      <c r="I126" s="78" t="n">
        <v>0</v>
      </c>
      <c r="J126" s="78" t="n">
        <v>0</v>
      </c>
      <c r="K126" s="78" t="n">
        <v>0</v>
      </c>
      <c r="L126" s="78" t="n">
        <v>0</v>
      </c>
      <c r="M126" s="78" t="n">
        <v>0</v>
      </c>
      <c r="N126" s="78" t="n">
        <v>0</v>
      </c>
      <c r="O126" s="78" t="n">
        <v>0</v>
      </c>
      <c r="P126" s="78" t="n">
        <v>0</v>
      </c>
      <c r="Q126" s="78" t="n">
        <v>0</v>
      </c>
      <c r="R126" s="78" t="n">
        <v>0</v>
      </c>
      <c r="S126" s="78" t="n">
        <v>0</v>
      </c>
    </row>
    <row r="127" customFormat="false" ht="12.75" hidden="false" customHeight="false" outlineLevel="0" collapsed="false">
      <c r="A127" s="41"/>
      <c r="B127" s="38"/>
      <c r="C127" s="36" t="s">
        <v>302</v>
      </c>
      <c r="D127" s="78" t="n">
        <v>1.14374524887791</v>
      </c>
      <c r="E127" s="78" t="n">
        <v>0.623435427383601</v>
      </c>
      <c r="F127" s="78" t="n">
        <v>1.22925496082315</v>
      </c>
      <c r="G127" s="78" t="n">
        <v>0.635307286129401</v>
      </c>
      <c r="H127" s="78" t="n">
        <v>1.0654588451811</v>
      </c>
      <c r="I127" s="78" t="n">
        <v>0.5381291902651</v>
      </c>
      <c r="J127" s="78" t="n">
        <v>1.47509739187112</v>
      </c>
      <c r="K127" s="78" t="n">
        <v>0.372213580098378</v>
      </c>
      <c r="L127" s="78" t="n">
        <v>1.23993445446662</v>
      </c>
      <c r="M127" s="78" t="n">
        <v>0.403739947822035</v>
      </c>
      <c r="N127" s="78" t="n">
        <v>1.21693536383164</v>
      </c>
      <c r="O127" s="78" t="n">
        <v>0.772850285230878</v>
      </c>
      <c r="P127" s="78" t="n">
        <v>1.3350033964917</v>
      </c>
      <c r="Q127" s="78" t="n">
        <v>0.593938140925019</v>
      </c>
      <c r="R127" s="78" t="n">
        <v>1.2643382301505</v>
      </c>
      <c r="S127" s="78" t="n">
        <v>0.554820604610755</v>
      </c>
    </row>
    <row r="128" customFormat="false" ht="12.75" hidden="false" customHeight="false" outlineLevel="0" collapsed="false">
      <c r="A128" s="41"/>
      <c r="B128" s="38"/>
      <c r="C128" s="38" t="s">
        <v>291</v>
      </c>
      <c r="D128" s="79" t="n">
        <v>0.012184710590125</v>
      </c>
      <c r="E128" s="79" t="n">
        <v>0.00348131614450956</v>
      </c>
      <c r="F128" s="79" t="n">
        <v>0.0200556296378469</v>
      </c>
      <c r="G128" s="79" t="n">
        <v>0.00994539366814384</v>
      </c>
      <c r="H128" s="79" t="n">
        <v>0.0360182598518791</v>
      </c>
      <c r="I128" s="79" t="n">
        <v>0.018066570174153</v>
      </c>
      <c r="J128" s="79" t="n">
        <v>0.0858554652686944</v>
      </c>
      <c r="K128" s="79" t="n">
        <v>0.021959759070129</v>
      </c>
      <c r="L128" s="79" t="n">
        <v>0.0630124197679502</v>
      </c>
      <c r="M128" s="79" t="n">
        <v>0.0203038918191896</v>
      </c>
      <c r="N128" s="79" t="n">
        <v>0.031766357031966</v>
      </c>
      <c r="O128" s="79" t="n">
        <v>0.0189106430520394</v>
      </c>
      <c r="P128" s="79" t="n">
        <v>0.0559719573800015</v>
      </c>
      <c r="Q128" s="79" t="n">
        <v>0.0231146882383239</v>
      </c>
      <c r="R128" s="79" t="n">
        <v>0.0990787406081218</v>
      </c>
      <c r="S128" s="79" t="n">
        <v>0.0413298450255409</v>
      </c>
    </row>
    <row r="129" customFormat="false" ht="12.75" hidden="false" customHeight="true" outlineLevel="0" collapsed="false">
      <c r="A129" s="41"/>
      <c r="B129" s="38" t="s">
        <v>497</v>
      </c>
      <c r="C129" s="36" t="s">
        <v>288</v>
      </c>
      <c r="D129" s="78" t="n">
        <v>1.8197426705749</v>
      </c>
      <c r="E129" s="78" t="n">
        <v>1.77549267748697</v>
      </c>
      <c r="F129" s="78" t="n">
        <v>1.78474512209171</v>
      </c>
      <c r="G129" s="78" t="n">
        <v>1.81565328625791</v>
      </c>
      <c r="H129" s="78" t="n">
        <v>1.63049319769626</v>
      </c>
      <c r="I129" s="78" t="n">
        <v>1.55002498152953</v>
      </c>
      <c r="J129" s="78" t="n">
        <v>1.82722034847484</v>
      </c>
      <c r="K129" s="78" t="n">
        <v>1.73578076240581</v>
      </c>
      <c r="L129" s="78" t="n">
        <v>1.51244957024133</v>
      </c>
      <c r="M129" s="78" t="n">
        <v>1.67122240129604</v>
      </c>
      <c r="N129" s="78" t="n">
        <v>2.03628223794434</v>
      </c>
      <c r="O129" s="78" t="n">
        <v>1.98571224490233</v>
      </c>
      <c r="P129" s="78" t="n">
        <v>1.58013877773049</v>
      </c>
      <c r="Q129" s="78" t="n">
        <v>1.89406975047326</v>
      </c>
      <c r="R129" s="78" t="n">
        <v>1.63196628818315</v>
      </c>
      <c r="S129" s="78" t="n">
        <v>1.70416402474038</v>
      </c>
    </row>
    <row r="130" customFormat="false" ht="12.75" hidden="false" customHeight="false" outlineLevel="0" collapsed="false">
      <c r="A130" s="41"/>
      <c r="B130" s="38"/>
      <c r="C130" s="36" t="s">
        <v>255</v>
      </c>
      <c r="D130" s="37" t="n">
        <v>30798.2165397227</v>
      </c>
      <c r="E130" s="37" t="n">
        <v>32069.7834602768</v>
      </c>
      <c r="F130" s="37" t="n">
        <v>3756.74171410289</v>
      </c>
      <c r="G130" s="37" t="n">
        <v>4080.59708850364</v>
      </c>
      <c r="H130" s="37" t="n">
        <v>875.039996731814</v>
      </c>
      <c r="I130" s="37" t="n">
        <v>887.200292903903</v>
      </c>
      <c r="J130" s="37" t="n">
        <v>295.192621644323</v>
      </c>
      <c r="K130" s="37" t="n">
        <v>287.295806197041</v>
      </c>
      <c r="L130" s="37" t="n">
        <v>387.208730733345</v>
      </c>
      <c r="M130" s="37" t="n">
        <v>395.407464368172</v>
      </c>
      <c r="N130" s="37" t="n">
        <v>1467.5746385723</v>
      </c>
      <c r="O130" s="37" t="n">
        <v>1670.23718669991</v>
      </c>
      <c r="P130" s="37" t="n">
        <v>568.884042465375</v>
      </c>
      <c r="Q130" s="37" t="n">
        <v>660.246868525367</v>
      </c>
      <c r="R130" s="37" t="n">
        <v>162.841683955728</v>
      </c>
      <c r="S130" s="37" t="n">
        <v>180.209469809248</v>
      </c>
    </row>
    <row r="131" customFormat="false" ht="12.75" hidden="false" customHeight="false" outlineLevel="0" collapsed="false">
      <c r="A131" s="41"/>
      <c r="B131" s="38"/>
      <c r="C131" s="36" t="s">
        <v>256</v>
      </c>
      <c r="D131" s="37" t="n">
        <v>28762</v>
      </c>
      <c r="E131" s="37" t="n">
        <v>34106</v>
      </c>
      <c r="F131" s="37" t="n">
        <v>3740</v>
      </c>
      <c r="G131" s="37" t="n">
        <v>4596</v>
      </c>
      <c r="H131" s="37" t="n">
        <v>832</v>
      </c>
      <c r="I131" s="37" t="n">
        <v>947</v>
      </c>
      <c r="J131" s="37" t="n">
        <v>239</v>
      </c>
      <c r="K131" s="37" t="n">
        <v>258</v>
      </c>
      <c r="L131" s="37" t="n">
        <v>393</v>
      </c>
      <c r="M131" s="37" t="n">
        <v>439</v>
      </c>
      <c r="N131" s="37" t="n">
        <v>1493</v>
      </c>
      <c r="O131" s="37" t="n">
        <v>1931</v>
      </c>
      <c r="P131" s="37" t="n">
        <v>557</v>
      </c>
      <c r="Q131" s="37" t="n">
        <v>727</v>
      </c>
      <c r="R131" s="37" t="n">
        <v>226</v>
      </c>
      <c r="S131" s="37" t="n">
        <v>294</v>
      </c>
    </row>
    <row r="132" customFormat="false" ht="12.75" hidden="false" customHeight="false" outlineLevel="0" collapsed="false">
      <c r="A132" s="41"/>
      <c r="B132" s="38"/>
      <c r="C132" s="36" t="s">
        <v>289</v>
      </c>
      <c r="D132" s="78" t="n">
        <v>1</v>
      </c>
      <c r="E132" s="78" t="n">
        <v>1</v>
      </c>
      <c r="F132" s="78" t="n">
        <v>1</v>
      </c>
      <c r="G132" s="78" t="n">
        <v>1</v>
      </c>
      <c r="H132" s="78" t="n">
        <v>1</v>
      </c>
      <c r="I132" s="78" t="n">
        <v>1</v>
      </c>
      <c r="J132" s="78" t="n">
        <v>1</v>
      </c>
      <c r="K132" s="78" t="n">
        <v>1</v>
      </c>
      <c r="L132" s="78" t="n">
        <v>1</v>
      </c>
      <c r="M132" s="78" t="n">
        <v>1</v>
      </c>
      <c r="N132" s="78" t="n">
        <v>1</v>
      </c>
      <c r="O132" s="78" t="n">
        <v>1</v>
      </c>
      <c r="P132" s="78" t="n">
        <v>1</v>
      </c>
      <c r="Q132" s="78" t="n">
        <v>1</v>
      </c>
      <c r="R132" s="78" t="n">
        <v>1</v>
      </c>
      <c r="S132" s="78" t="n">
        <v>1</v>
      </c>
    </row>
    <row r="133" customFormat="false" ht="12.75" hidden="false" customHeight="false" outlineLevel="0" collapsed="false">
      <c r="A133" s="41"/>
      <c r="B133" s="38"/>
      <c r="C133" s="36" t="s">
        <v>302</v>
      </c>
      <c r="D133" s="78" t="n">
        <v>2.41975816480747</v>
      </c>
      <c r="E133" s="78" t="n">
        <v>2.48224234099178</v>
      </c>
      <c r="F133" s="78" t="n">
        <v>2.42751525430933</v>
      </c>
      <c r="G133" s="78" t="n">
        <v>2.58898065423673</v>
      </c>
      <c r="H133" s="78" t="n">
        <v>2.18535373801095</v>
      </c>
      <c r="I133" s="78" t="n">
        <v>2.2412323927684</v>
      </c>
      <c r="J133" s="78" t="n">
        <v>2.20963369742835</v>
      </c>
      <c r="K133" s="78" t="n">
        <v>2.12377254130134</v>
      </c>
      <c r="L133" s="78" t="n">
        <v>1.99789282362649</v>
      </c>
      <c r="M133" s="78" t="n">
        <v>2.48890696070419</v>
      </c>
      <c r="N133" s="78" t="n">
        <v>2.72275029474407</v>
      </c>
      <c r="O133" s="78" t="n">
        <v>2.87445749156388</v>
      </c>
      <c r="P133" s="78" t="n">
        <v>2.31713957209034</v>
      </c>
      <c r="Q133" s="78" t="n">
        <v>2.48262958840286</v>
      </c>
      <c r="R133" s="78" t="n">
        <v>2.34229946535608</v>
      </c>
      <c r="S133" s="78" t="n">
        <v>2.56187047718946</v>
      </c>
    </row>
    <row r="134" customFormat="false" ht="12.75" hidden="false" customHeight="false" outlineLevel="0" collapsed="false">
      <c r="A134" s="41"/>
      <c r="B134" s="38"/>
      <c r="C134" s="38" t="s">
        <v>291</v>
      </c>
      <c r="D134" s="79" t="n">
        <v>0.025778514022416</v>
      </c>
      <c r="E134" s="79" t="n">
        <v>0.0138610511317041</v>
      </c>
      <c r="F134" s="79" t="n">
        <v>0.0396055728325476</v>
      </c>
      <c r="G134" s="79" t="n">
        <v>0.0405290988593327</v>
      </c>
      <c r="H134" s="79" t="n">
        <v>0.0738767519364624</v>
      </c>
      <c r="I134" s="79" t="n">
        <v>0.0752447238191775</v>
      </c>
      <c r="J134" s="79" t="n">
        <v>0.128607866986637</v>
      </c>
      <c r="K134" s="79" t="n">
        <v>0.125297774773307</v>
      </c>
      <c r="L134" s="79" t="n">
        <v>0.101531222719255</v>
      </c>
      <c r="M134" s="79" t="n">
        <v>0.125165958807824</v>
      </c>
      <c r="N134" s="79" t="n">
        <v>0.0710735019643135</v>
      </c>
      <c r="O134" s="79" t="n">
        <v>0.0703342427763828</v>
      </c>
      <c r="P134" s="79" t="n">
        <v>0.09714944374927</v>
      </c>
      <c r="Q134" s="79" t="n">
        <v>0.0966181576717685</v>
      </c>
      <c r="R134" s="79" t="n">
        <v>0.1835522138146</v>
      </c>
      <c r="S134" s="79" t="n">
        <v>0.190839541498341</v>
      </c>
    </row>
    <row r="135" customFormat="false" ht="12.75" hidden="false" customHeight="true" outlineLevel="0" collapsed="false">
      <c r="A135" s="41"/>
      <c r="B135" s="38" t="s">
        <v>536</v>
      </c>
      <c r="C135" s="36" t="s">
        <v>288</v>
      </c>
      <c r="D135" s="78" t="n">
        <v>0.202108997757475</v>
      </c>
      <c r="E135" s="78" t="n">
        <v>0.26691637394718</v>
      </c>
      <c r="F135" s="78" t="n">
        <v>0.179628304154355</v>
      </c>
      <c r="G135" s="78" t="n">
        <v>0.225331293835997</v>
      </c>
      <c r="H135" s="78" t="n">
        <v>0.220021670906862</v>
      </c>
      <c r="I135" s="78" t="n">
        <v>0.251125256393958</v>
      </c>
      <c r="J135" s="78" t="n">
        <v>0.157441931990774</v>
      </c>
      <c r="K135" s="78" t="n">
        <v>0.264729119827628</v>
      </c>
      <c r="L135" s="78" t="n">
        <v>0.157831081652334</v>
      </c>
      <c r="M135" s="78" t="n">
        <v>0.26076532736234</v>
      </c>
      <c r="N135" s="78" t="n">
        <v>0.173134936628048</v>
      </c>
      <c r="O135" s="78" t="n">
        <v>0.232888273311545</v>
      </c>
      <c r="P135" s="78" t="n">
        <v>0.160426113951145</v>
      </c>
      <c r="Q135" s="78" t="n">
        <v>0.136479732410467</v>
      </c>
      <c r="R135" s="78" t="n">
        <v>0.180222978664817</v>
      </c>
      <c r="S135" s="78" t="n">
        <v>0.213278067038696</v>
      </c>
    </row>
    <row r="136" customFormat="false" ht="12.75" hidden="false" customHeight="false" outlineLevel="0" collapsed="false">
      <c r="A136" s="41"/>
      <c r="B136" s="38"/>
      <c r="C136" s="36" t="s">
        <v>255</v>
      </c>
      <c r="D136" s="37" t="n">
        <v>30798.2165397227</v>
      </c>
      <c r="E136" s="37" t="n">
        <v>32069.7834602768</v>
      </c>
      <c r="F136" s="37" t="n">
        <v>3756.74171410289</v>
      </c>
      <c r="G136" s="37" t="n">
        <v>4080.59708850364</v>
      </c>
      <c r="H136" s="37" t="n">
        <v>875.039996731814</v>
      </c>
      <c r="I136" s="37" t="n">
        <v>887.200292903903</v>
      </c>
      <c r="J136" s="37" t="n">
        <v>295.192621644323</v>
      </c>
      <c r="K136" s="37" t="n">
        <v>287.295806197041</v>
      </c>
      <c r="L136" s="37" t="n">
        <v>387.208730733345</v>
      </c>
      <c r="M136" s="37" t="n">
        <v>395.407464368172</v>
      </c>
      <c r="N136" s="37" t="n">
        <v>1467.5746385723</v>
      </c>
      <c r="O136" s="37" t="n">
        <v>1670.23718669991</v>
      </c>
      <c r="P136" s="37" t="n">
        <v>568.884042465375</v>
      </c>
      <c r="Q136" s="37" t="n">
        <v>660.246868525367</v>
      </c>
      <c r="R136" s="37" t="n">
        <v>162.841683955728</v>
      </c>
      <c r="S136" s="37" t="n">
        <v>180.209469809248</v>
      </c>
    </row>
    <row r="137" customFormat="false" ht="12.75" hidden="false" customHeight="false" outlineLevel="0" collapsed="false">
      <c r="A137" s="41"/>
      <c r="B137" s="38"/>
      <c r="C137" s="36" t="s">
        <v>256</v>
      </c>
      <c r="D137" s="37" t="n">
        <v>28762</v>
      </c>
      <c r="E137" s="37" t="n">
        <v>34106</v>
      </c>
      <c r="F137" s="37" t="n">
        <v>3740</v>
      </c>
      <c r="G137" s="37" t="n">
        <v>4596</v>
      </c>
      <c r="H137" s="37" t="n">
        <v>832</v>
      </c>
      <c r="I137" s="37" t="n">
        <v>947</v>
      </c>
      <c r="J137" s="37" t="n">
        <v>239</v>
      </c>
      <c r="K137" s="37" t="n">
        <v>258</v>
      </c>
      <c r="L137" s="37" t="n">
        <v>393</v>
      </c>
      <c r="M137" s="37" t="n">
        <v>439</v>
      </c>
      <c r="N137" s="37" t="n">
        <v>1493</v>
      </c>
      <c r="O137" s="37" t="n">
        <v>1931</v>
      </c>
      <c r="P137" s="37" t="n">
        <v>557</v>
      </c>
      <c r="Q137" s="37" t="n">
        <v>727</v>
      </c>
      <c r="R137" s="37" t="n">
        <v>226</v>
      </c>
      <c r="S137" s="37" t="n">
        <v>294</v>
      </c>
    </row>
    <row r="138" customFormat="false" ht="12.75" hidden="false" customHeight="false" outlineLevel="0" collapsed="false">
      <c r="A138" s="41"/>
      <c r="B138" s="38"/>
      <c r="C138" s="36" t="s">
        <v>289</v>
      </c>
      <c r="D138" s="78" t="n">
        <v>0</v>
      </c>
      <c r="E138" s="78" t="n">
        <v>0</v>
      </c>
      <c r="F138" s="78" t="n">
        <v>0</v>
      </c>
      <c r="G138" s="78" t="n">
        <v>0</v>
      </c>
      <c r="H138" s="78" t="n">
        <v>0</v>
      </c>
      <c r="I138" s="78" t="n">
        <v>0</v>
      </c>
      <c r="J138" s="78" t="n">
        <v>0</v>
      </c>
      <c r="K138" s="78" t="n">
        <v>0</v>
      </c>
      <c r="L138" s="78" t="n">
        <v>0</v>
      </c>
      <c r="M138" s="78" t="n">
        <v>0</v>
      </c>
      <c r="N138" s="78" t="n">
        <v>0</v>
      </c>
      <c r="O138" s="78" t="n">
        <v>0</v>
      </c>
      <c r="P138" s="78" t="n">
        <v>0</v>
      </c>
      <c r="Q138" s="78" t="n">
        <v>0</v>
      </c>
      <c r="R138" s="78" t="n">
        <v>0</v>
      </c>
      <c r="S138" s="78" t="n">
        <v>0</v>
      </c>
    </row>
    <row r="139" customFormat="false" ht="12.75" hidden="false" customHeight="false" outlineLevel="0" collapsed="false">
      <c r="A139" s="41"/>
      <c r="B139" s="38"/>
      <c r="C139" s="36" t="s">
        <v>302</v>
      </c>
      <c r="D139" s="78" t="n">
        <v>0.806180641845336</v>
      </c>
      <c r="E139" s="78" t="n">
        <v>0.992881722914479</v>
      </c>
      <c r="F139" s="78" t="n">
        <v>0.848821803108996</v>
      </c>
      <c r="G139" s="78" t="n">
        <v>0.954946180426692</v>
      </c>
      <c r="H139" s="78" t="n">
        <v>0.737141127395096</v>
      </c>
      <c r="I139" s="78" t="n">
        <v>0.862727581462153</v>
      </c>
      <c r="J139" s="78" t="n">
        <v>0.668174053019911</v>
      </c>
      <c r="K139" s="78" t="n">
        <v>1.03692514369415</v>
      </c>
      <c r="L139" s="78" t="n">
        <v>1.0366215093778</v>
      </c>
      <c r="M139" s="78" t="n">
        <v>1.00609496615087</v>
      </c>
      <c r="N139" s="78" t="n">
        <v>0.816052052923746</v>
      </c>
      <c r="O139" s="78" t="n">
        <v>1.08898744234137</v>
      </c>
      <c r="P139" s="78" t="n">
        <v>1.0387781736651</v>
      </c>
      <c r="Q139" s="78" t="n">
        <v>0.637960138498931</v>
      </c>
      <c r="R139" s="78" t="n">
        <v>0.759077623770541</v>
      </c>
      <c r="S139" s="78" t="n">
        <v>0.742896443061599</v>
      </c>
    </row>
    <row r="140" customFormat="false" ht="12.75" hidden="false" customHeight="false" outlineLevel="0" collapsed="false">
      <c r="A140" s="41"/>
      <c r="B140" s="38"/>
      <c r="C140" s="38" t="s">
        <v>291</v>
      </c>
      <c r="D140" s="79" t="n">
        <v>0.00858851900270947</v>
      </c>
      <c r="E140" s="79" t="n">
        <v>0.0055443354993104</v>
      </c>
      <c r="F140" s="79" t="n">
        <v>0.0138487590078822</v>
      </c>
      <c r="G140" s="79" t="n">
        <v>0.0149491685418815</v>
      </c>
      <c r="H140" s="79" t="n">
        <v>0.0249193488740626</v>
      </c>
      <c r="I140" s="79" t="n">
        <v>0.0289642871519102</v>
      </c>
      <c r="J140" s="79" t="n">
        <v>0.0388899028081976</v>
      </c>
      <c r="K140" s="79" t="n">
        <v>0.0611762373722743</v>
      </c>
      <c r="L140" s="79" t="n">
        <v>0.0526802279379346</v>
      </c>
      <c r="M140" s="79" t="n">
        <v>0.0505960419887975</v>
      </c>
      <c r="N140" s="79" t="n">
        <v>0.0213018716032899</v>
      </c>
      <c r="O140" s="79" t="n">
        <v>0.0266461088309219</v>
      </c>
      <c r="P140" s="79" t="n">
        <v>0.0435522844484541</v>
      </c>
      <c r="Q140" s="79" t="n">
        <v>0.0248279217881419</v>
      </c>
      <c r="R140" s="79" t="n">
        <v>0.0594844426859086</v>
      </c>
      <c r="S140" s="79" t="n">
        <v>0.0553400407385776</v>
      </c>
    </row>
    <row r="141" customFormat="false" ht="12.75" hidden="false" customHeight="true" outlineLevel="0" collapsed="false">
      <c r="A141" s="41"/>
      <c r="B141" s="38" t="s">
        <v>500</v>
      </c>
      <c r="C141" s="36" t="s">
        <v>288</v>
      </c>
      <c r="D141" s="78" t="n">
        <v>0.113875176853999</v>
      </c>
      <c r="E141" s="78" t="n">
        <v>0.1068792898253</v>
      </c>
      <c r="F141" s="78" t="n">
        <v>0.103220817197481</v>
      </c>
      <c r="G141" s="78" t="n">
        <v>0.123510739769234</v>
      </c>
      <c r="H141" s="78" t="n">
        <v>0.0814503445683672</v>
      </c>
      <c r="I141" s="78" t="n">
        <v>0.122129999485765</v>
      </c>
      <c r="J141" s="78" t="n">
        <v>0.0658690542699473</v>
      </c>
      <c r="K141" s="78" t="n">
        <v>0.0734315775529543</v>
      </c>
      <c r="L141" s="78" t="n">
        <v>0.0282435264784012</v>
      </c>
      <c r="M141" s="78" t="n">
        <v>0.0514272297415626</v>
      </c>
      <c r="N141" s="78" t="n">
        <v>0.143020055464773</v>
      </c>
      <c r="O141" s="78" t="n">
        <v>0.147955191791092</v>
      </c>
      <c r="P141" s="78" t="n">
        <v>0.115249301168236</v>
      </c>
      <c r="Q141" s="78" t="n">
        <v>0.119068431766693</v>
      </c>
      <c r="R141" s="78" t="n">
        <v>0.0654951903226701</v>
      </c>
      <c r="S141" s="78" t="n">
        <v>0.158025416318667</v>
      </c>
    </row>
    <row r="142" customFormat="false" ht="12.75" hidden="false" customHeight="false" outlineLevel="0" collapsed="false">
      <c r="A142" s="41"/>
      <c r="B142" s="38"/>
      <c r="C142" s="36" t="s">
        <v>255</v>
      </c>
      <c r="D142" s="37" t="n">
        <v>30798.2165397227</v>
      </c>
      <c r="E142" s="37" t="n">
        <v>32069.7834602768</v>
      </c>
      <c r="F142" s="37" t="n">
        <v>3756.74171410289</v>
      </c>
      <c r="G142" s="37" t="n">
        <v>4080.59708850364</v>
      </c>
      <c r="H142" s="37" t="n">
        <v>875.039996731814</v>
      </c>
      <c r="I142" s="37" t="n">
        <v>887.200292903903</v>
      </c>
      <c r="J142" s="37" t="n">
        <v>295.192621644323</v>
      </c>
      <c r="K142" s="37" t="n">
        <v>287.295806197041</v>
      </c>
      <c r="L142" s="37" t="n">
        <v>387.208730733345</v>
      </c>
      <c r="M142" s="37" t="n">
        <v>395.407464368172</v>
      </c>
      <c r="N142" s="37" t="n">
        <v>1467.5746385723</v>
      </c>
      <c r="O142" s="37" t="n">
        <v>1670.23718669991</v>
      </c>
      <c r="P142" s="37" t="n">
        <v>568.884042465375</v>
      </c>
      <c r="Q142" s="37" t="n">
        <v>660.246868525367</v>
      </c>
      <c r="R142" s="37" t="n">
        <v>162.841683955728</v>
      </c>
      <c r="S142" s="37" t="n">
        <v>180.209469809248</v>
      </c>
    </row>
    <row r="143" customFormat="false" ht="12.75" hidden="false" customHeight="false" outlineLevel="0" collapsed="false">
      <c r="A143" s="41"/>
      <c r="B143" s="38"/>
      <c r="C143" s="36" t="s">
        <v>256</v>
      </c>
      <c r="D143" s="37" t="n">
        <v>28762</v>
      </c>
      <c r="E143" s="37" t="n">
        <v>34106</v>
      </c>
      <c r="F143" s="37" t="n">
        <v>3740</v>
      </c>
      <c r="G143" s="37" t="n">
        <v>4596</v>
      </c>
      <c r="H143" s="37" t="n">
        <v>832</v>
      </c>
      <c r="I143" s="37" t="n">
        <v>947</v>
      </c>
      <c r="J143" s="37" t="n">
        <v>239</v>
      </c>
      <c r="K143" s="37" t="n">
        <v>258</v>
      </c>
      <c r="L143" s="37" t="n">
        <v>393</v>
      </c>
      <c r="M143" s="37" t="n">
        <v>439</v>
      </c>
      <c r="N143" s="37" t="n">
        <v>1493</v>
      </c>
      <c r="O143" s="37" t="n">
        <v>1931</v>
      </c>
      <c r="P143" s="37" t="n">
        <v>557</v>
      </c>
      <c r="Q143" s="37" t="n">
        <v>727</v>
      </c>
      <c r="R143" s="37" t="n">
        <v>226</v>
      </c>
      <c r="S143" s="37" t="n">
        <v>294</v>
      </c>
    </row>
    <row r="144" customFormat="false" ht="12.75" hidden="false" customHeight="false" outlineLevel="0" collapsed="false">
      <c r="A144" s="41"/>
      <c r="B144" s="38"/>
      <c r="C144" s="36" t="s">
        <v>289</v>
      </c>
      <c r="D144" s="78" t="n">
        <v>0</v>
      </c>
      <c r="E144" s="78" t="n">
        <v>0</v>
      </c>
      <c r="F144" s="78" t="n">
        <v>0</v>
      </c>
      <c r="G144" s="78" t="n">
        <v>0</v>
      </c>
      <c r="H144" s="78" t="n">
        <v>0</v>
      </c>
      <c r="I144" s="78" t="n">
        <v>0</v>
      </c>
      <c r="J144" s="78" t="n">
        <v>0</v>
      </c>
      <c r="K144" s="78" t="n">
        <v>0</v>
      </c>
      <c r="L144" s="78" t="n">
        <v>0</v>
      </c>
      <c r="M144" s="78" t="n">
        <v>0</v>
      </c>
      <c r="N144" s="78" t="n">
        <v>0</v>
      </c>
      <c r="O144" s="78" t="n">
        <v>0</v>
      </c>
      <c r="P144" s="78" t="n">
        <v>0</v>
      </c>
      <c r="Q144" s="78" t="n">
        <v>0</v>
      </c>
      <c r="R144" s="78" t="n">
        <v>0</v>
      </c>
      <c r="S144" s="78" t="n">
        <v>0</v>
      </c>
    </row>
    <row r="145" customFormat="false" ht="12.75" hidden="false" customHeight="false" outlineLevel="0" collapsed="false">
      <c r="A145" s="41"/>
      <c r="B145" s="38"/>
      <c r="C145" s="36" t="s">
        <v>302</v>
      </c>
      <c r="D145" s="78" t="n">
        <v>0.638536707131625</v>
      </c>
      <c r="E145" s="78" t="n">
        <v>0.637519929203834</v>
      </c>
      <c r="F145" s="78" t="n">
        <v>0.657686021738411</v>
      </c>
      <c r="G145" s="78" t="n">
        <v>0.65979647497143</v>
      </c>
      <c r="H145" s="78" t="n">
        <v>0.540056359226239</v>
      </c>
      <c r="I145" s="78" t="n">
        <v>0.569976681538166</v>
      </c>
      <c r="J145" s="78" t="n">
        <v>0.414595548500385</v>
      </c>
      <c r="K145" s="78" t="n">
        <v>0.359976592766194</v>
      </c>
      <c r="L145" s="78" t="n">
        <v>0.335634505439765</v>
      </c>
      <c r="M145" s="78" t="n">
        <v>0.286756888586543</v>
      </c>
      <c r="N145" s="78" t="n">
        <v>0.792694846740084</v>
      </c>
      <c r="O145" s="78" t="n">
        <v>0.790861874179703</v>
      </c>
      <c r="P145" s="78" t="n">
        <v>0.756845821846787</v>
      </c>
      <c r="Q145" s="78" t="n">
        <v>0.666026304375735</v>
      </c>
      <c r="R145" s="78" t="n">
        <v>0.3775684385634</v>
      </c>
      <c r="S145" s="78" t="n">
        <v>0.65998013486677</v>
      </c>
    </row>
    <row r="146" customFormat="false" ht="12.75" hidden="false" customHeight="false" outlineLevel="0" collapsed="false">
      <c r="A146" s="41"/>
      <c r="B146" s="38"/>
      <c r="C146" s="38" t="s">
        <v>291</v>
      </c>
      <c r="D146" s="79" t="n">
        <v>0.00680255064246457</v>
      </c>
      <c r="E146" s="79" t="n">
        <v>0.00355996519366599</v>
      </c>
      <c r="F146" s="79" t="n">
        <v>0.0107303266534242</v>
      </c>
      <c r="G146" s="79" t="n">
        <v>0.0103287587403931</v>
      </c>
      <c r="H146" s="79" t="n">
        <v>0.0182568199318521</v>
      </c>
      <c r="I146" s="79" t="n">
        <v>0.0191357835644768</v>
      </c>
      <c r="J146" s="79" t="n">
        <v>0.0241308092001155</v>
      </c>
      <c r="K146" s="79" t="n">
        <v>0.021237804504452</v>
      </c>
      <c r="L146" s="79" t="n">
        <v>0.0170566615591601</v>
      </c>
      <c r="M146" s="79" t="n">
        <v>0.0144208688678857</v>
      </c>
      <c r="N146" s="79" t="n">
        <v>0.0206921651447946</v>
      </c>
      <c r="O146" s="79" t="n">
        <v>0.0193513632483315</v>
      </c>
      <c r="P146" s="79" t="n">
        <v>0.0317318609038489</v>
      </c>
      <c r="Q146" s="79" t="n">
        <v>0.0259201915542778</v>
      </c>
      <c r="R146" s="79" t="n">
        <v>0.029587814790496</v>
      </c>
      <c r="S146" s="79" t="n">
        <v>0.0491634169086344</v>
      </c>
    </row>
    <row r="147" customFormat="false" ht="12.75" hidden="false" customHeight="true" outlineLevel="0" collapsed="false">
      <c r="A147" s="41"/>
      <c r="B147" s="41" t="s">
        <v>545</v>
      </c>
      <c r="C147" s="36" t="s">
        <v>288</v>
      </c>
      <c r="D147" s="78" t="n">
        <v>5.15107262985593</v>
      </c>
      <c r="E147" s="78" t="n">
        <v>4.93318588049404</v>
      </c>
      <c r="F147" s="78" t="n">
        <v>5.09410891069952</v>
      </c>
      <c r="G147" s="78" t="n">
        <v>4.98076812376179</v>
      </c>
      <c r="H147" s="78" t="n">
        <v>4.95290539686847</v>
      </c>
      <c r="I147" s="78" t="n">
        <v>4.60950573252531</v>
      </c>
      <c r="J147" s="78" t="n">
        <v>4.64341303871345</v>
      </c>
      <c r="K147" s="78" t="n">
        <v>4.45898047935078</v>
      </c>
      <c r="L147" s="78" t="n">
        <v>4.53964556900515</v>
      </c>
      <c r="M147" s="78" t="n">
        <v>4.7299997059292</v>
      </c>
      <c r="N147" s="78" t="n">
        <v>5.59513249740481</v>
      </c>
      <c r="O147" s="78" t="n">
        <v>5.50066335778733</v>
      </c>
      <c r="P147" s="78" t="n">
        <v>4.73403192308031</v>
      </c>
      <c r="Q147" s="78" t="n">
        <v>4.72621400850306</v>
      </c>
      <c r="R147" s="78" t="n">
        <v>4.73085061988639</v>
      </c>
      <c r="S147" s="78" t="n">
        <v>4.30470716390271</v>
      </c>
    </row>
    <row r="148" customFormat="false" ht="12.75" hidden="false" customHeight="false" outlineLevel="0" collapsed="false">
      <c r="A148" s="41"/>
      <c r="B148" s="41"/>
      <c r="C148" s="36" t="s">
        <v>255</v>
      </c>
      <c r="D148" s="37" t="n">
        <v>30798.2165397227</v>
      </c>
      <c r="E148" s="37" t="n">
        <v>32069.7834602768</v>
      </c>
      <c r="F148" s="37" t="n">
        <v>3756.74171410289</v>
      </c>
      <c r="G148" s="37" t="n">
        <v>4080.59708850364</v>
      </c>
      <c r="H148" s="37" t="n">
        <v>875.039996731814</v>
      </c>
      <c r="I148" s="37" t="n">
        <v>887.200292903903</v>
      </c>
      <c r="J148" s="37" t="n">
        <v>295.192621644323</v>
      </c>
      <c r="K148" s="37" t="n">
        <v>287.295806197041</v>
      </c>
      <c r="L148" s="37" t="n">
        <v>387.208730733345</v>
      </c>
      <c r="M148" s="37" t="n">
        <v>395.407464368172</v>
      </c>
      <c r="N148" s="37" t="n">
        <v>1467.5746385723</v>
      </c>
      <c r="O148" s="37" t="n">
        <v>1670.23718669991</v>
      </c>
      <c r="P148" s="37" t="n">
        <v>568.884042465375</v>
      </c>
      <c r="Q148" s="37" t="n">
        <v>660.246868525367</v>
      </c>
      <c r="R148" s="37" t="n">
        <v>162.841683955728</v>
      </c>
      <c r="S148" s="37" t="n">
        <v>180.209469809248</v>
      </c>
    </row>
    <row r="149" customFormat="false" ht="12.75" hidden="false" customHeight="false" outlineLevel="0" collapsed="false">
      <c r="A149" s="41"/>
      <c r="B149" s="41"/>
      <c r="C149" s="36" t="s">
        <v>256</v>
      </c>
      <c r="D149" s="37" t="n">
        <v>28762</v>
      </c>
      <c r="E149" s="37" t="n">
        <v>34106</v>
      </c>
      <c r="F149" s="37" t="n">
        <v>3740</v>
      </c>
      <c r="G149" s="37" t="n">
        <v>4596</v>
      </c>
      <c r="H149" s="37" t="n">
        <v>832</v>
      </c>
      <c r="I149" s="37" t="n">
        <v>947</v>
      </c>
      <c r="J149" s="37" t="n">
        <v>239</v>
      </c>
      <c r="K149" s="37" t="n">
        <v>258</v>
      </c>
      <c r="L149" s="37" t="n">
        <v>393</v>
      </c>
      <c r="M149" s="37" t="n">
        <v>439</v>
      </c>
      <c r="N149" s="37" t="n">
        <v>1493</v>
      </c>
      <c r="O149" s="37" t="n">
        <v>1931</v>
      </c>
      <c r="P149" s="37" t="n">
        <v>557</v>
      </c>
      <c r="Q149" s="37" t="n">
        <v>727</v>
      </c>
      <c r="R149" s="37" t="n">
        <v>226</v>
      </c>
      <c r="S149" s="37" t="n">
        <v>294</v>
      </c>
    </row>
    <row r="150" customFormat="false" ht="12.75" hidden="false" customHeight="false" outlineLevel="0" collapsed="false">
      <c r="A150" s="41"/>
      <c r="B150" s="41"/>
      <c r="C150" s="36" t="s">
        <v>289</v>
      </c>
      <c r="D150" s="78" t="n">
        <v>4</v>
      </c>
      <c r="E150" s="78" t="n">
        <v>4</v>
      </c>
      <c r="F150" s="78" t="n">
        <v>4</v>
      </c>
      <c r="G150" s="78" t="n">
        <v>4</v>
      </c>
      <c r="H150" s="78" t="n">
        <v>4</v>
      </c>
      <c r="I150" s="78" t="n">
        <v>4</v>
      </c>
      <c r="J150" s="78" t="n">
        <v>4</v>
      </c>
      <c r="K150" s="78" t="n">
        <v>4</v>
      </c>
      <c r="L150" s="78" t="n">
        <v>4</v>
      </c>
      <c r="M150" s="78" t="n">
        <v>4</v>
      </c>
      <c r="N150" s="78" t="n">
        <v>5</v>
      </c>
      <c r="O150" s="78" t="n">
        <v>5</v>
      </c>
      <c r="P150" s="78" t="n">
        <v>4</v>
      </c>
      <c r="Q150" s="78" t="n">
        <v>4</v>
      </c>
      <c r="R150" s="78" t="n">
        <v>4</v>
      </c>
      <c r="S150" s="78" t="n">
        <v>4</v>
      </c>
    </row>
    <row r="151" customFormat="false" ht="12.75" hidden="false" customHeight="false" outlineLevel="0" collapsed="false">
      <c r="A151" s="41"/>
      <c r="B151" s="41"/>
      <c r="C151" s="36" t="s">
        <v>302</v>
      </c>
      <c r="D151" s="78" t="n">
        <v>3.93707507689345</v>
      </c>
      <c r="E151" s="78" t="n">
        <v>4.01808980019595</v>
      </c>
      <c r="F151" s="78" t="n">
        <v>3.92531916697773</v>
      </c>
      <c r="G151" s="78" t="n">
        <v>4.11460785730123</v>
      </c>
      <c r="H151" s="78" t="n">
        <v>3.69638472180241</v>
      </c>
      <c r="I151" s="78" t="n">
        <v>3.98308651168766</v>
      </c>
      <c r="J151" s="78" t="n">
        <v>3.76706141805729</v>
      </c>
      <c r="K151" s="78" t="n">
        <v>3.63349268820858</v>
      </c>
      <c r="L151" s="78" t="n">
        <v>3.6639728485112</v>
      </c>
      <c r="M151" s="78" t="n">
        <v>3.92592887279049</v>
      </c>
      <c r="N151" s="78" t="n">
        <v>4.19863808772838</v>
      </c>
      <c r="O151" s="78" t="n">
        <v>4.42766761381011</v>
      </c>
      <c r="P151" s="78" t="n">
        <v>3.72644361859254</v>
      </c>
      <c r="Q151" s="78" t="n">
        <v>3.76600314717357</v>
      </c>
      <c r="R151" s="78" t="n">
        <v>3.65971149486456</v>
      </c>
      <c r="S151" s="78" t="n">
        <v>3.56157976067437</v>
      </c>
    </row>
    <row r="152" customFormat="false" ht="13.5" hidden="false" customHeight="false" outlineLevel="0" collapsed="false">
      <c r="A152" s="41"/>
      <c r="B152" s="41"/>
      <c r="C152" s="41" t="s">
        <v>291</v>
      </c>
      <c r="D152" s="80" t="n">
        <v>0.0419430117245117</v>
      </c>
      <c r="E152" s="80" t="n">
        <v>0.0224373532158999</v>
      </c>
      <c r="F152" s="80" t="n">
        <v>0.0640426517949787</v>
      </c>
      <c r="G152" s="80" t="n">
        <v>0.0644119716935902</v>
      </c>
      <c r="H152" s="80" t="n">
        <v>0.124957755078531</v>
      </c>
      <c r="I152" s="80" t="n">
        <v>0.133723859019202</v>
      </c>
      <c r="J152" s="80" t="n">
        <v>0.219255225129782</v>
      </c>
      <c r="K152" s="80" t="n">
        <v>0.214367847607942</v>
      </c>
      <c r="L152" s="80" t="n">
        <v>0.186199999779888</v>
      </c>
      <c r="M152" s="80" t="n">
        <v>0.197433113946177</v>
      </c>
      <c r="N152" s="80" t="n">
        <v>0.109599441767264</v>
      </c>
      <c r="O152" s="80" t="n">
        <v>0.108339277862627</v>
      </c>
      <c r="P152" s="80" t="n">
        <v>0.15623656385217</v>
      </c>
      <c r="Q152" s="80" t="n">
        <v>0.146564065604356</v>
      </c>
      <c r="R152" s="80" t="n">
        <v>0.28679003549318</v>
      </c>
      <c r="S152" s="80" t="n">
        <v>0.265310153104435</v>
      </c>
    </row>
    <row r="153" customFormat="false" ht="57" hidden="false" customHeight="true" outlineLevel="0" collapsed="false">
      <c r="A153" s="36" t="s">
        <v>647</v>
      </c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</row>
    <row r="155" customFormat="false" ht="13.5" hidden="false" customHeight="true" outlineLevel="0" collapsed="false">
      <c r="A155" s="73" t="s">
        <v>654</v>
      </c>
      <c r="B155" s="73"/>
      <c r="C155" s="73"/>
      <c r="D155" s="73"/>
      <c r="E155" s="73"/>
      <c r="F155" s="73"/>
      <c r="G155" s="73"/>
    </row>
    <row r="156" customFormat="false" ht="13.5" hidden="false" customHeight="true" outlineLevel="0" collapsed="false">
      <c r="A156" s="74" t="s">
        <v>249</v>
      </c>
      <c r="B156" s="74"/>
      <c r="C156" s="74"/>
      <c r="D156" s="48" t="s">
        <v>306</v>
      </c>
      <c r="E156" s="48"/>
      <c r="F156" s="48"/>
      <c r="G156" s="48"/>
    </row>
    <row r="157" customFormat="false" ht="12.75" hidden="false" customHeight="true" outlineLevel="0" collapsed="false">
      <c r="A157" s="74"/>
      <c r="B157" s="74"/>
      <c r="C157" s="74"/>
      <c r="D157" s="133" t="s">
        <v>307</v>
      </c>
      <c r="E157" s="133"/>
      <c r="F157" s="133" t="s">
        <v>308</v>
      </c>
      <c r="G157" s="133"/>
    </row>
    <row r="158" customFormat="false" ht="12.75" hidden="false" customHeight="true" outlineLevel="0" collapsed="false">
      <c r="A158" s="74"/>
      <c r="B158" s="74"/>
      <c r="C158" s="74"/>
      <c r="D158" s="133" t="s">
        <v>435</v>
      </c>
      <c r="E158" s="133"/>
      <c r="F158" s="133" t="s">
        <v>435</v>
      </c>
      <c r="G158" s="133"/>
    </row>
    <row r="159" customFormat="false" ht="13.5" hidden="false" customHeight="false" outlineLevel="0" collapsed="false">
      <c r="A159" s="74"/>
      <c r="B159" s="74"/>
      <c r="C159" s="74"/>
      <c r="D159" s="81" t="s">
        <v>436</v>
      </c>
      <c r="E159" s="81" t="s">
        <v>438</v>
      </c>
      <c r="F159" s="81" t="s">
        <v>436</v>
      </c>
      <c r="G159" s="81" t="s">
        <v>438</v>
      </c>
    </row>
    <row r="160" customFormat="false" ht="12.75" hidden="false" customHeight="true" outlineLevel="0" collapsed="false">
      <c r="A160" s="32" t="s">
        <v>429</v>
      </c>
      <c r="B160" s="32" t="s">
        <v>494</v>
      </c>
      <c r="C160" s="33" t="s">
        <v>288</v>
      </c>
      <c r="D160" s="77" t="n">
        <v>12.8250385891802</v>
      </c>
      <c r="E160" s="77" t="n">
        <v>9.89365731182807</v>
      </c>
      <c r="F160" s="77" t="n">
        <v>11.7524054744616</v>
      </c>
      <c r="G160" s="77" t="n">
        <v>5.34450523213037</v>
      </c>
    </row>
    <row r="161" customFormat="false" ht="12.75" hidden="false" customHeight="false" outlineLevel="0" collapsed="false">
      <c r="A161" s="32"/>
      <c r="B161" s="32"/>
      <c r="C161" s="36" t="s">
        <v>255</v>
      </c>
      <c r="D161" s="37" t="n">
        <v>229.176135301468</v>
      </c>
      <c r="E161" s="37" t="n">
        <v>215.589604769626</v>
      </c>
      <c r="F161" s="37" t="n">
        <v>645.863861430346</v>
      </c>
      <c r="G161" s="37" t="n">
        <v>671.610688134276</v>
      </c>
    </row>
    <row r="162" customFormat="false" ht="12.75" hidden="false" customHeight="false" outlineLevel="0" collapsed="false">
      <c r="A162" s="32"/>
      <c r="B162" s="32"/>
      <c r="C162" s="36" t="s">
        <v>256</v>
      </c>
      <c r="D162" s="37" t="n">
        <v>179</v>
      </c>
      <c r="E162" s="37" t="n">
        <v>189</v>
      </c>
      <c r="F162" s="37" t="n">
        <v>653</v>
      </c>
      <c r="G162" s="37" t="n">
        <v>758</v>
      </c>
    </row>
    <row r="163" customFormat="false" ht="12.75" hidden="false" customHeight="false" outlineLevel="0" collapsed="false">
      <c r="A163" s="32"/>
      <c r="B163" s="32"/>
      <c r="C163" s="36" t="s">
        <v>289</v>
      </c>
      <c r="D163" s="78" t="n">
        <v>0</v>
      </c>
      <c r="E163" s="78" t="n">
        <v>0</v>
      </c>
      <c r="F163" s="78" t="n">
        <v>0</v>
      </c>
      <c r="G163" s="78" t="n">
        <v>0</v>
      </c>
    </row>
    <row r="164" customFormat="false" ht="12.75" hidden="false" customHeight="false" outlineLevel="0" collapsed="false">
      <c r="A164" s="32"/>
      <c r="B164" s="32"/>
      <c r="C164" s="36" t="s">
        <v>302</v>
      </c>
      <c r="D164" s="78" t="n">
        <v>25.5979308136633</v>
      </c>
      <c r="E164" s="78" t="n">
        <v>23.0759552903043</v>
      </c>
      <c r="F164" s="78" t="n">
        <v>25.4092756828912</v>
      </c>
      <c r="G164" s="78" t="n">
        <v>17.387633888385</v>
      </c>
    </row>
    <row r="165" customFormat="false" ht="12.75" hidden="false" customHeight="false" outlineLevel="0" collapsed="false">
      <c r="A165" s="32"/>
      <c r="B165" s="32"/>
      <c r="C165" s="38" t="s">
        <v>291</v>
      </c>
      <c r="D165" s="79" t="n">
        <v>3.16132295306773</v>
      </c>
      <c r="E165" s="79" t="n">
        <v>1.57161360843936</v>
      </c>
      <c r="F165" s="79" t="n">
        <v>0.999819937563024</v>
      </c>
      <c r="G165" s="79" t="n">
        <v>0.670936915372051</v>
      </c>
    </row>
    <row r="166" customFormat="false" ht="12.75" hidden="false" customHeight="true" outlineLevel="0" collapsed="false">
      <c r="A166" s="32"/>
      <c r="B166" s="38" t="s">
        <v>495</v>
      </c>
      <c r="C166" s="36" t="s">
        <v>288</v>
      </c>
      <c r="D166" s="78" t="n">
        <v>2.73911699157505</v>
      </c>
      <c r="E166" s="78" t="n">
        <v>0.951932750009673</v>
      </c>
      <c r="F166" s="78" t="n">
        <v>2.22767787003487</v>
      </c>
      <c r="G166" s="78" t="n">
        <v>3.00914733009159</v>
      </c>
    </row>
    <row r="167" customFormat="false" ht="12.75" hidden="false" customHeight="false" outlineLevel="0" collapsed="false">
      <c r="A167" s="32"/>
      <c r="B167" s="38"/>
      <c r="C167" s="36" t="s">
        <v>255</v>
      </c>
      <c r="D167" s="37" t="n">
        <v>229.176135301468</v>
      </c>
      <c r="E167" s="37" t="n">
        <v>215.589604769626</v>
      </c>
      <c r="F167" s="37" t="n">
        <v>645.863861430346</v>
      </c>
      <c r="G167" s="37" t="n">
        <v>671.610688134276</v>
      </c>
    </row>
    <row r="168" customFormat="false" ht="12.75" hidden="false" customHeight="false" outlineLevel="0" collapsed="false">
      <c r="A168" s="32"/>
      <c r="B168" s="38"/>
      <c r="C168" s="36" t="s">
        <v>256</v>
      </c>
      <c r="D168" s="37" t="n">
        <v>179</v>
      </c>
      <c r="E168" s="37" t="n">
        <v>189</v>
      </c>
      <c r="F168" s="37" t="n">
        <v>653</v>
      </c>
      <c r="G168" s="37" t="n">
        <v>758</v>
      </c>
    </row>
    <row r="169" customFormat="false" ht="12.75" hidden="false" customHeight="false" outlineLevel="0" collapsed="false">
      <c r="A169" s="32"/>
      <c r="B169" s="38"/>
      <c r="C169" s="36" t="s">
        <v>289</v>
      </c>
      <c r="D169" s="78" t="n">
        <v>0</v>
      </c>
      <c r="E169" s="78" t="n">
        <v>0</v>
      </c>
      <c r="F169" s="78" t="n">
        <v>0</v>
      </c>
      <c r="G169" s="78" t="n">
        <v>0</v>
      </c>
    </row>
    <row r="170" customFormat="false" ht="12.75" hidden="false" customHeight="false" outlineLevel="0" collapsed="false">
      <c r="A170" s="32"/>
      <c r="B170" s="38"/>
      <c r="C170" s="36" t="s">
        <v>302</v>
      </c>
      <c r="D170" s="78" t="n">
        <v>13.5163246953804</v>
      </c>
      <c r="E170" s="78" t="n">
        <v>6.40946796395145</v>
      </c>
      <c r="F170" s="78" t="n">
        <v>10.1598775298052</v>
      </c>
      <c r="G170" s="78" t="n">
        <v>19.9915256128222</v>
      </c>
    </row>
    <row r="171" customFormat="false" ht="12.75" hidden="false" customHeight="false" outlineLevel="0" collapsed="false">
      <c r="A171" s="32"/>
      <c r="B171" s="38"/>
      <c r="C171" s="38" t="s">
        <v>291</v>
      </c>
      <c r="D171" s="79" t="n">
        <v>1.66925474608341</v>
      </c>
      <c r="E171" s="79" t="n">
        <v>0.436523946604914</v>
      </c>
      <c r="F171" s="79" t="n">
        <v>0.39977716186288</v>
      </c>
      <c r="G171" s="79" t="n">
        <v>0.771413328250964</v>
      </c>
    </row>
    <row r="172" customFormat="false" ht="12.75" hidden="false" customHeight="true" outlineLevel="0" collapsed="false">
      <c r="A172" s="32"/>
      <c r="B172" s="38" t="s">
        <v>621</v>
      </c>
      <c r="C172" s="36" t="s">
        <v>288</v>
      </c>
      <c r="D172" s="78" t="n">
        <v>6.79381659698822</v>
      </c>
      <c r="E172" s="78" t="n">
        <v>7.02341044027688</v>
      </c>
      <c r="F172" s="78" t="n">
        <v>4.95871342619425</v>
      </c>
      <c r="G172" s="78" t="n">
        <v>5.72670056379527</v>
      </c>
    </row>
    <row r="173" customFormat="false" ht="12.75" hidden="false" customHeight="false" outlineLevel="0" collapsed="false">
      <c r="A173" s="32"/>
      <c r="B173" s="38"/>
      <c r="C173" s="36" t="s">
        <v>255</v>
      </c>
      <c r="D173" s="37" t="n">
        <v>229.176135301468</v>
      </c>
      <c r="E173" s="37" t="n">
        <v>215.589604769626</v>
      </c>
      <c r="F173" s="37" t="n">
        <v>645.863861430346</v>
      </c>
      <c r="G173" s="37" t="n">
        <v>671.610688134276</v>
      </c>
    </row>
    <row r="174" customFormat="false" ht="12.75" hidden="false" customHeight="false" outlineLevel="0" collapsed="false">
      <c r="A174" s="32"/>
      <c r="B174" s="38"/>
      <c r="C174" s="36" t="s">
        <v>256</v>
      </c>
      <c r="D174" s="37" t="n">
        <v>179</v>
      </c>
      <c r="E174" s="37" t="n">
        <v>189</v>
      </c>
      <c r="F174" s="37" t="n">
        <v>653</v>
      </c>
      <c r="G174" s="37" t="n">
        <v>758</v>
      </c>
    </row>
    <row r="175" customFormat="false" ht="12.75" hidden="false" customHeight="false" outlineLevel="0" collapsed="false">
      <c r="A175" s="32"/>
      <c r="B175" s="38"/>
      <c r="C175" s="36" t="s">
        <v>289</v>
      </c>
      <c r="D175" s="78" t="n">
        <v>0</v>
      </c>
      <c r="E175" s="78" t="n">
        <v>0</v>
      </c>
      <c r="F175" s="78" t="n">
        <v>0</v>
      </c>
      <c r="G175" s="78" t="n">
        <v>0</v>
      </c>
    </row>
    <row r="176" customFormat="false" ht="12.75" hidden="false" customHeight="false" outlineLevel="0" collapsed="false">
      <c r="A176" s="32"/>
      <c r="B176" s="38"/>
      <c r="C176" s="36" t="s">
        <v>302</v>
      </c>
      <c r="D176" s="78" t="n">
        <v>22.8664214647414</v>
      </c>
      <c r="E176" s="78" t="n">
        <v>20.5778494585794</v>
      </c>
      <c r="F176" s="78" t="n">
        <v>18.5443502445027</v>
      </c>
      <c r="G176" s="78" t="n">
        <v>18.1752061832179</v>
      </c>
    </row>
    <row r="177" customFormat="false" ht="12.75" hidden="false" customHeight="false" outlineLevel="0" collapsed="false">
      <c r="A177" s="32"/>
      <c r="B177" s="38"/>
      <c r="C177" s="38" t="s">
        <v>291</v>
      </c>
      <c r="D177" s="79" t="n">
        <v>2.82398384296057</v>
      </c>
      <c r="E177" s="79" t="n">
        <v>1.4014773314762</v>
      </c>
      <c r="F177" s="79" t="n">
        <v>0.729694594013546</v>
      </c>
      <c r="G177" s="79" t="n">
        <v>0.701326980490724</v>
      </c>
    </row>
    <row r="178" customFormat="false" ht="12.75" hidden="false" customHeight="true" outlineLevel="0" collapsed="false">
      <c r="A178" s="32"/>
      <c r="B178" s="38" t="s">
        <v>622</v>
      </c>
      <c r="C178" s="36" t="s">
        <v>288</v>
      </c>
      <c r="D178" s="78" t="n">
        <v>1.71018428032585</v>
      </c>
      <c r="E178" s="78" t="n">
        <v>1.66345216727833</v>
      </c>
      <c r="F178" s="78" t="n">
        <v>4.39406481300793</v>
      </c>
      <c r="G178" s="78" t="n">
        <v>0.277083441467892</v>
      </c>
    </row>
    <row r="179" customFormat="false" ht="12.75" hidden="false" customHeight="false" outlineLevel="0" collapsed="false">
      <c r="A179" s="32"/>
      <c r="B179" s="38"/>
      <c r="C179" s="36" t="s">
        <v>255</v>
      </c>
      <c r="D179" s="37" t="n">
        <v>229.176135301468</v>
      </c>
      <c r="E179" s="37" t="n">
        <v>215.589604769626</v>
      </c>
      <c r="F179" s="37" t="n">
        <v>645.863861430346</v>
      </c>
      <c r="G179" s="37" t="n">
        <v>671.610688134276</v>
      </c>
    </row>
    <row r="180" customFormat="false" ht="12.75" hidden="false" customHeight="false" outlineLevel="0" collapsed="false">
      <c r="A180" s="32"/>
      <c r="B180" s="38"/>
      <c r="C180" s="36" t="s">
        <v>256</v>
      </c>
      <c r="D180" s="37" t="n">
        <v>179</v>
      </c>
      <c r="E180" s="37" t="n">
        <v>189</v>
      </c>
      <c r="F180" s="37" t="n">
        <v>653</v>
      </c>
      <c r="G180" s="37" t="n">
        <v>758</v>
      </c>
    </row>
    <row r="181" customFormat="false" ht="12.75" hidden="false" customHeight="false" outlineLevel="0" collapsed="false">
      <c r="A181" s="32"/>
      <c r="B181" s="38"/>
      <c r="C181" s="36" t="s">
        <v>289</v>
      </c>
      <c r="D181" s="78" t="n">
        <v>0</v>
      </c>
      <c r="E181" s="78" t="n">
        <v>0</v>
      </c>
      <c r="F181" s="78" t="n">
        <v>0</v>
      </c>
      <c r="G181" s="78" t="n">
        <v>0</v>
      </c>
    </row>
    <row r="182" customFormat="false" ht="12.75" hidden="false" customHeight="false" outlineLevel="0" collapsed="false">
      <c r="A182" s="32"/>
      <c r="B182" s="38"/>
      <c r="C182" s="36" t="s">
        <v>302</v>
      </c>
      <c r="D182" s="78" t="n">
        <v>10.9275400164745</v>
      </c>
      <c r="E182" s="78" t="n">
        <v>15.8904094103343</v>
      </c>
      <c r="F182" s="78" t="n">
        <v>29.5846895475311</v>
      </c>
      <c r="G182" s="78" t="n">
        <v>7.53164230114464</v>
      </c>
    </row>
    <row r="183" customFormat="false" ht="12.75" hidden="false" customHeight="false" outlineLevel="0" collapsed="false">
      <c r="A183" s="32"/>
      <c r="B183" s="38"/>
      <c r="C183" s="38" t="s">
        <v>291</v>
      </c>
      <c r="D183" s="79" t="n">
        <v>1.34954201283362</v>
      </c>
      <c r="E183" s="79" t="n">
        <v>1.08223401193047</v>
      </c>
      <c r="F183" s="79" t="n">
        <v>1.16411671176249</v>
      </c>
      <c r="G183" s="79" t="n">
        <v>0.290623605583923</v>
      </c>
    </row>
    <row r="184" customFormat="false" ht="12.75" hidden="false" customHeight="true" outlineLevel="0" collapsed="false">
      <c r="A184" s="32"/>
      <c r="B184" s="38" t="s">
        <v>497</v>
      </c>
      <c r="C184" s="36" t="s">
        <v>288</v>
      </c>
      <c r="D184" s="78" t="n">
        <v>15.6793465092259</v>
      </c>
      <c r="E184" s="78" t="n">
        <v>11.2530442759817</v>
      </c>
      <c r="F184" s="78" t="n">
        <v>15.651726959698</v>
      </c>
      <c r="G184" s="78" t="n">
        <v>13.6566277233729</v>
      </c>
    </row>
    <row r="185" customFormat="false" ht="12.75" hidden="false" customHeight="false" outlineLevel="0" collapsed="false">
      <c r="A185" s="32"/>
      <c r="B185" s="38"/>
      <c r="C185" s="36" t="s">
        <v>255</v>
      </c>
      <c r="D185" s="37" t="n">
        <v>229.176135301468</v>
      </c>
      <c r="E185" s="37" t="n">
        <v>215.589604769626</v>
      </c>
      <c r="F185" s="37" t="n">
        <v>645.863861430346</v>
      </c>
      <c r="G185" s="37" t="n">
        <v>671.610688134276</v>
      </c>
    </row>
    <row r="186" customFormat="false" ht="12.75" hidden="false" customHeight="false" outlineLevel="0" collapsed="false">
      <c r="A186" s="32"/>
      <c r="B186" s="38"/>
      <c r="C186" s="36" t="s">
        <v>256</v>
      </c>
      <c r="D186" s="37" t="n">
        <v>179</v>
      </c>
      <c r="E186" s="37" t="n">
        <v>189</v>
      </c>
      <c r="F186" s="37" t="n">
        <v>653</v>
      </c>
      <c r="G186" s="37" t="n">
        <v>758</v>
      </c>
    </row>
    <row r="187" customFormat="false" ht="12.75" hidden="false" customHeight="false" outlineLevel="0" collapsed="false">
      <c r="A187" s="32"/>
      <c r="B187" s="38"/>
      <c r="C187" s="36" t="s">
        <v>289</v>
      </c>
      <c r="D187" s="78" t="n">
        <v>1.552</v>
      </c>
      <c r="E187" s="78" t="n">
        <v>0</v>
      </c>
      <c r="F187" s="78" t="n">
        <v>0.6</v>
      </c>
      <c r="G187" s="78" t="n">
        <v>0.3</v>
      </c>
    </row>
    <row r="188" customFormat="false" ht="12.75" hidden="false" customHeight="false" outlineLevel="0" collapsed="false">
      <c r="A188" s="32"/>
      <c r="B188" s="38"/>
      <c r="C188" s="36" t="s">
        <v>302</v>
      </c>
      <c r="D188" s="78" t="n">
        <v>31.929841286605</v>
      </c>
      <c r="E188" s="78" t="n">
        <v>34.6457560367192</v>
      </c>
      <c r="F188" s="78" t="n">
        <v>40.5126623398347</v>
      </c>
      <c r="G188" s="78" t="n">
        <v>41.3972445558302</v>
      </c>
    </row>
    <row r="189" customFormat="false" ht="12.75" hidden="false" customHeight="false" outlineLevel="0" collapsed="false">
      <c r="A189" s="32"/>
      <c r="B189" s="38"/>
      <c r="C189" s="38" t="s">
        <v>291</v>
      </c>
      <c r="D189" s="79" t="n">
        <v>3.9433085776322</v>
      </c>
      <c r="E189" s="79" t="n">
        <v>2.35958776037565</v>
      </c>
      <c r="F189" s="79" t="n">
        <v>1.59411736236145</v>
      </c>
      <c r="G189" s="79" t="n">
        <v>1.59739615783749</v>
      </c>
    </row>
    <row r="190" customFormat="false" ht="12.75" hidden="false" customHeight="true" outlineLevel="0" collapsed="false">
      <c r="A190" s="32"/>
      <c r="B190" s="38" t="s">
        <v>536</v>
      </c>
      <c r="C190" s="36" t="s">
        <v>288</v>
      </c>
      <c r="D190" s="78" t="n">
        <v>3.66577245447662</v>
      </c>
      <c r="E190" s="78" t="n">
        <v>1.94108103238932</v>
      </c>
      <c r="F190" s="78" t="n">
        <v>1.90327893228893</v>
      </c>
      <c r="G190" s="78" t="n">
        <v>1.33506363920477</v>
      </c>
    </row>
    <row r="191" customFormat="false" ht="12.75" hidden="false" customHeight="false" outlineLevel="0" collapsed="false">
      <c r="A191" s="32"/>
      <c r="B191" s="38"/>
      <c r="C191" s="36" t="s">
        <v>255</v>
      </c>
      <c r="D191" s="37" t="n">
        <v>229.176135301468</v>
      </c>
      <c r="E191" s="37" t="n">
        <v>215.589604769626</v>
      </c>
      <c r="F191" s="37" t="n">
        <v>645.863861430346</v>
      </c>
      <c r="G191" s="37" t="n">
        <v>671.610688134276</v>
      </c>
    </row>
    <row r="192" customFormat="false" ht="12.75" hidden="false" customHeight="false" outlineLevel="0" collapsed="false">
      <c r="A192" s="32"/>
      <c r="B192" s="38"/>
      <c r="C192" s="36" t="s">
        <v>256</v>
      </c>
      <c r="D192" s="37" t="n">
        <v>179</v>
      </c>
      <c r="E192" s="37" t="n">
        <v>189</v>
      </c>
      <c r="F192" s="37" t="n">
        <v>653</v>
      </c>
      <c r="G192" s="37" t="n">
        <v>758</v>
      </c>
    </row>
    <row r="193" customFormat="false" ht="12.75" hidden="false" customHeight="false" outlineLevel="0" collapsed="false">
      <c r="A193" s="32"/>
      <c r="B193" s="38"/>
      <c r="C193" s="36" t="s">
        <v>289</v>
      </c>
      <c r="D193" s="78" t="n">
        <v>0</v>
      </c>
      <c r="E193" s="78" t="n">
        <v>0</v>
      </c>
      <c r="F193" s="78" t="n">
        <v>0</v>
      </c>
      <c r="G193" s="78" t="n">
        <v>0</v>
      </c>
    </row>
    <row r="194" customFormat="false" ht="12.75" hidden="false" customHeight="false" outlineLevel="0" collapsed="false">
      <c r="A194" s="32"/>
      <c r="B194" s="38"/>
      <c r="C194" s="36" t="s">
        <v>302</v>
      </c>
      <c r="D194" s="78" t="n">
        <v>17.0267181753249</v>
      </c>
      <c r="E194" s="78" t="n">
        <v>6.55605622400747</v>
      </c>
      <c r="F194" s="78" t="n">
        <v>12.1140523600502</v>
      </c>
      <c r="G194" s="78" t="n">
        <v>8.9912720720571</v>
      </c>
    </row>
    <row r="195" customFormat="false" ht="12.75" hidden="false" customHeight="false" outlineLevel="0" collapsed="false">
      <c r="A195" s="32"/>
      <c r="B195" s="38"/>
      <c r="C195" s="38" t="s">
        <v>291</v>
      </c>
      <c r="D195" s="79" t="n">
        <v>2.10278539210439</v>
      </c>
      <c r="E195" s="79" t="n">
        <v>0.446507503144317</v>
      </c>
      <c r="F195" s="79" t="n">
        <v>0.476671244997976</v>
      </c>
      <c r="G195" s="79" t="n">
        <v>0.346946363606531</v>
      </c>
    </row>
    <row r="196" customFormat="false" ht="12.75" hidden="false" customHeight="true" outlineLevel="0" collapsed="false">
      <c r="A196" s="32"/>
      <c r="B196" s="38" t="s">
        <v>500</v>
      </c>
      <c r="C196" s="36" t="s">
        <v>288</v>
      </c>
      <c r="D196" s="78" t="n">
        <v>2.044747931706</v>
      </c>
      <c r="E196" s="78" t="n">
        <v>3.43891548112723</v>
      </c>
      <c r="F196" s="78" t="n">
        <v>1.07169462522007</v>
      </c>
      <c r="G196" s="78" t="n">
        <v>2.47992291680461</v>
      </c>
    </row>
    <row r="197" customFormat="false" ht="12.75" hidden="false" customHeight="false" outlineLevel="0" collapsed="false">
      <c r="A197" s="32"/>
      <c r="B197" s="38"/>
      <c r="C197" s="36" t="s">
        <v>255</v>
      </c>
      <c r="D197" s="37" t="n">
        <v>229.176135301468</v>
      </c>
      <c r="E197" s="37" t="n">
        <v>215.589604769626</v>
      </c>
      <c r="F197" s="37" t="n">
        <v>645.863861430346</v>
      </c>
      <c r="G197" s="37" t="n">
        <v>671.610688134276</v>
      </c>
    </row>
    <row r="198" customFormat="false" ht="12.75" hidden="false" customHeight="false" outlineLevel="0" collapsed="false">
      <c r="A198" s="32"/>
      <c r="B198" s="38"/>
      <c r="C198" s="36" t="s">
        <v>256</v>
      </c>
      <c r="D198" s="37" t="n">
        <v>179</v>
      </c>
      <c r="E198" s="37" t="n">
        <v>189</v>
      </c>
      <c r="F198" s="37" t="n">
        <v>653</v>
      </c>
      <c r="G198" s="37" t="n">
        <v>758</v>
      </c>
    </row>
    <row r="199" customFormat="false" ht="12.75" hidden="false" customHeight="false" outlineLevel="0" collapsed="false">
      <c r="A199" s="32"/>
      <c r="B199" s="38"/>
      <c r="C199" s="36" t="s">
        <v>289</v>
      </c>
      <c r="D199" s="78" t="n">
        <v>0</v>
      </c>
      <c r="E199" s="78" t="n">
        <v>0</v>
      </c>
      <c r="F199" s="78" t="n">
        <v>0</v>
      </c>
      <c r="G199" s="78" t="n">
        <v>0</v>
      </c>
    </row>
    <row r="200" customFormat="false" ht="12.75" hidden="false" customHeight="false" outlineLevel="0" collapsed="false">
      <c r="A200" s="32"/>
      <c r="B200" s="38"/>
      <c r="C200" s="36" t="s">
        <v>302</v>
      </c>
      <c r="D200" s="78" t="n">
        <v>16.4126761248085</v>
      </c>
      <c r="E200" s="78" t="n">
        <v>25.650475032251</v>
      </c>
      <c r="F200" s="78" t="n">
        <v>10.1145242809864</v>
      </c>
      <c r="G200" s="78" t="n">
        <v>17.7692671212658</v>
      </c>
    </row>
    <row r="201" customFormat="false" ht="12.75" hidden="false" customHeight="false" outlineLevel="0" collapsed="false">
      <c r="A201" s="32"/>
      <c r="B201" s="38"/>
      <c r="C201" s="38" t="s">
        <v>291</v>
      </c>
      <c r="D201" s="79" t="n">
        <v>2.02695171466472</v>
      </c>
      <c r="E201" s="79" t="n">
        <v>1.74695413977325</v>
      </c>
      <c r="F201" s="79" t="n">
        <v>0.397992574101775</v>
      </c>
      <c r="G201" s="79" t="n">
        <v>0.685663003217939</v>
      </c>
    </row>
    <row r="202" customFormat="false" ht="12.75" hidden="false" customHeight="true" outlineLevel="0" collapsed="false">
      <c r="A202" s="32"/>
      <c r="B202" s="38" t="s">
        <v>545</v>
      </c>
      <c r="C202" s="36" t="s">
        <v>288</v>
      </c>
      <c r="D202" s="78" t="n">
        <v>45.4580233534779</v>
      </c>
      <c r="E202" s="78" t="n">
        <v>36.1654934588912</v>
      </c>
      <c r="F202" s="78" t="n">
        <v>41.9595621009056</v>
      </c>
      <c r="G202" s="78" t="n">
        <v>31.8290508468673</v>
      </c>
    </row>
    <row r="203" customFormat="false" ht="12.75" hidden="false" customHeight="false" outlineLevel="0" collapsed="false">
      <c r="A203" s="32"/>
      <c r="B203" s="38"/>
      <c r="C203" s="36" t="s">
        <v>255</v>
      </c>
      <c r="D203" s="37" t="n">
        <v>229.176135301468</v>
      </c>
      <c r="E203" s="37" t="n">
        <v>215.589604769626</v>
      </c>
      <c r="F203" s="37" t="n">
        <v>645.863861430346</v>
      </c>
      <c r="G203" s="37" t="n">
        <v>671.610688134276</v>
      </c>
    </row>
    <row r="204" customFormat="false" ht="12.75" hidden="false" customHeight="false" outlineLevel="0" collapsed="false">
      <c r="A204" s="32"/>
      <c r="B204" s="38"/>
      <c r="C204" s="36" t="s">
        <v>256</v>
      </c>
      <c r="D204" s="37" t="n">
        <v>179</v>
      </c>
      <c r="E204" s="37" t="n">
        <v>189</v>
      </c>
      <c r="F204" s="37" t="n">
        <v>653</v>
      </c>
      <c r="G204" s="37" t="n">
        <v>758</v>
      </c>
    </row>
    <row r="205" customFormat="false" ht="12.75" hidden="false" customHeight="false" outlineLevel="0" collapsed="false">
      <c r="A205" s="32"/>
      <c r="B205" s="38"/>
      <c r="C205" s="36" t="s">
        <v>289</v>
      </c>
      <c r="D205" s="78" t="n">
        <v>26.353</v>
      </c>
      <c r="E205" s="78" t="n">
        <v>12.074</v>
      </c>
      <c r="F205" s="78" t="n">
        <v>18.018</v>
      </c>
      <c r="G205" s="78" t="n">
        <v>11.329</v>
      </c>
    </row>
    <row r="206" customFormat="false" ht="12.75" hidden="false" customHeight="false" outlineLevel="0" collapsed="false">
      <c r="A206" s="32"/>
      <c r="B206" s="38"/>
      <c r="C206" s="36" t="s">
        <v>302</v>
      </c>
      <c r="D206" s="78" t="n">
        <v>52.022165602583</v>
      </c>
      <c r="E206" s="78" t="n">
        <v>51.5886926382263</v>
      </c>
      <c r="F206" s="78" t="n">
        <v>60.3675627974174</v>
      </c>
      <c r="G206" s="78" t="n">
        <v>54.6892437528317</v>
      </c>
    </row>
    <row r="207" customFormat="false" ht="12.75" hidden="false" customHeight="false" outlineLevel="0" collapsed="false">
      <c r="A207" s="32"/>
      <c r="B207" s="38"/>
      <c r="C207" s="38" t="s">
        <v>291</v>
      </c>
      <c r="D207" s="79" t="n">
        <v>6.42469375297918</v>
      </c>
      <c r="E207" s="79" t="n">
        <v>3.51350530766098</v>
      </c>
      <c r="F207" s="79" t="n">
        <v>2.37538029891917</v>
      </c>
      <c r="G207" s="79" t="n">
        <v>2.11029474988349</v>
      </c>
    </row>
    <row r="208" customFormat="false" ht="12.75" hidden="false" customHeight="true" outlineLevel="0" collapsed="false">
      <c r="A208" s="38" t="s">
        <v>430</v>
      </c>
      <c r="B208" s="38" t="s">
        <v>494</v>
      </c>
      <c r="C208" s="36" t="s">
        <v>288</v>
      </c>
      <c r="D208" s="78" t="n">
        <v>18.1874185850127</v>
      </c>
      <c r="E208" s="78" t="n">
        <v>13.8648874738135</v>
      </c>
      <c r="F208" s="78" t="n">
        <v>19.5245324581538</v>
      </c>
      <c r="G208" s="78" t="n">
        <v>10.1473299432867</v>
      </c>
    </row>
    <row r="209" customFormat="false" ht="12.75" hidden="false" customHeight="false" outlineLevel="0" collapsed="false">
      <c r="A209" s="38"/>
      <c r="B209" s="38"/>
      <c r="C209" s="36" t="s">
        <v>255</v>
      </c>
      <c r="D209" s="37" t="n">
        <v>229.176135301468</v>
      </c>
      <c r="E209" s="37" t="n">
        <v>215.589604769626</v>
      </c>
      <c r="F209" s="37" t="n">
        <v>645.863861430346</v>
      </c>
      <c r="G209" s="37" t="n">
        <v>671.610688134276</v>
      </c>
    </row>
    <row r="210" customFormat="false" ht="12.75" hidden="false" customHeight="false" outlineLevel="0" collapsed="false">
      <c r="A210" s="38"/>
      <c r="B210" s="38"/>
      <c r="C210" s="36" t="s">
        <v>256</v>
      </c>
      <c r="D210" s="37" t="n">
        <v>179</v>
      </c>
      <c r="E210" s="37" t="n">
        <v>189</v>
      </c>
      <c r="F210" s="37" t="n">
        <v>653</v>
      </c>
      <c r="G210" s="37" t="n">
        <v>758</v>
      </c>
    </row>
    <row r="211" customFormat="false" ht="12.75" hidden="false" customHeight="false" outlineLevel="0" collapsed="false">
      <c r="A211" s="38"/>
      <c r="B211" s="38"/>
      <c r="C211" s="36" t="s">
        <v>289</v>
      </c>
      <c r="D211" s="78" t="n">
        <v>0</v>
      </c>
      <c r="E211" s="78" t="n">
        <v>0</v>
      </c>
      <c r="F211" s="78" t="n">
        <v>0</v>
      </c>
      <c r="G211" s="78" t="n">
        <v>0</v>
      </c>
    </row>
    <row r="212" customFormat="false" ht="12.75" hidden="false" customHeight="false" outlineLevel="0" collapsed="false">
      <c r="A212" s="38"/>
      <c r="B212" s="38"/>
      <c r="C212" s="36" t="s">
        <v>302</v>
      </c>
      <c r="D212" s="78" t="n">
        <v>32.5268570009652</v>
      </c>
      <c r="E212" s="78" t="n">
        <v>28.0135380303624</v>
      </c>
      <c r="F212" s="78" t="n">
        <v>39.3269317816189</v>
      </c>
      <c r="G212" s="78" t="n">
        <v>24.4578619049156</v>
      </c>
    </row>
    <row r="213" customFormat="false" ht="12.75" hidden="false" customHeight="false" outlineLevel="0" collapsed="false">
      <c r="A213" s="38"/>
      <c r="B213" s="38"/>
      <c r="C213" s="38" t="s">
        <v>291</v>
      </c>
      <c r="D213" s="79" t="n">
        <v>4.0170395168588</v>
      </c>
      <c r="E213" s="79" t="n">
        <v>1.90789317430985</v>
      </c>
      <c r="F213" s="79" t="n">
        <v>1.54746050100588</v>
      </c>
      <c r="G213" s="79" t="n">
        <v>0.94375592035219</v>
      </c>
    </row>
    <row r="214" customFormat="false" ht="12.75" hidden="false" customHeight="true" outlineLevel="0" collapsed="false">
      <c r="A214" s="38"/>
      <c r="B214" s="38" t="s">
        <v>495</v>
      </c>
      <c r="C214" s="36" t="s">
        <v>288</v>
      </c>
      <c r="D214" s="78" t="n">
        <v>6.59885907046495</v>
      </c>
      <c r="E214" s="78" t="n">
        <v>3.92549287662477</v>
      </c>
      <c r="F214" s="78" t="n">
        <v>6.06848452635404</v>
      </c>
      <c r="G214" s="78" t="n">
        <v>5.66009888654131</v>
      </c>
    </row>
    <row r="215" customFormat="false" ht="12.75" hidden="false" customHeight="false" outlineLevel="0" collapsed="false">
      <c r="A215" s="38"/>
      <c r="B215" s="38"/>
      <c r="C215" s="36" t="s">
        <v>255</v>
      </c>
      <c r="D215" s="37" t="n">
        <v>229.176135301468</v>
      </c>
      <c r="E215" s="37" t="n">
        <v>215.589604769626</v>
      </c>
      <c r="F215" s="37" t="n">
        <v>645.863861430346</v>
      </c>
      <c r="G215" s="37" t="n">
        <v>671.610688134276</v>
      </c>
    </row>
    <row r="216" customFormat="false" ht="12.75" hidden="false" customHeight="false" outlineLevel="0" collapsed="false">
      <c r="A216" s="38"/>
      <c r="B216" s="38"/>
      <c r="C216" s="36" t="s">
        <v>256</v>
      </c>
      <c r="D216" s="37" t="n">
        <v>179</v>
      </c>
      <c r="E216" s="37" t="n">
        <v>189</v>
      </c>
      <c r="F216" s="37" t="n">
        <v>653</v>
      </c>
      <c r="G216" s="37" t="n">
        <v>758</v>
      </c>
    </row>
    <row r="217" customFormat="false" ht="12.75" hidden="false" customHeight="false" outlineLevel="0" collapsed="false">
      <c r="A217" s="38"/>
      <c r="B217" s="38"/>
      <c r="C217" s="36" t="s">
        <v>289</v>
      </c>
      <c r="D217" s="78" t="n">
        <v>0</v>
      </c>
      <c r="E217" s="78" t="n">
        <v>0</v>
      </c>
      <c r="F217" s="78" t="n">
        <v>0</v>
      </c>
      <c r="G217" s="78" t="n">
        <v>0</v>
      </c>
    </row>
    <row r="218" customFormat="false" ht="12.75" hidden="false" customHeight="false" outlineLevel="0" collapsed="false">
      <c r="A218" s="38"/>
      <c r="B218" s="38"/>
      <c r="C218" s="36" t="s">
        <v>302</v>
      </c>
      <c r="D218" s="78" t="n">
        <v>22.8259817099988</v>
      </c>
      <c r="E218" s="78" t="n">
        <v>25.2276081810954</v>
      </c>
      <c r="F218" s="78" t="n">
        <v>21.1801649346036</v>
      </c>
      <c r="G218" s="78" t="n">
        <v>25.9786491690953</v>
      </c>
    </row>
    <row r="219" customFormat="false" ht="12.75" hidden="false" customHeight="false" outlineLevel="0" collapsed="false">
      <c r="A219" s="38"/>
      <c r="B219" s="38"/>
      <c r="C219" s="38" t="s">
        <v>291</v>
      </c>
      <c r="D219" s="79" t="n">
        <v>2.81898956721949</v>
      </c>
      <c r="E219" s="79" t="n">
        <v>1.7181543224104</v>
      </c>
      <c r="F219" s="79" t="n">
        <v>0.833410265084752</v>
      </c>
      <c r="G219" s="79" t="n">
        <v>1.00243856357528</v>
      </c>
    </row>
    <row r="220" customFormat="false" ht="12.75" hidden="false" customHeight="true" outlineLevel="0" collapsed="false">
      <c r="A220" s="38"/>
      <c r="B220" s="38" t="s">
        <v>621</v>
      </c>
      <c r="C220" s="36" t="s">
        <v>288</v>
      </c>
      <c r="D220" s="78" t="n">
        <v>10.5021097999263</v>
      </c>
      <c r="E220" s="78" t="n">
        <v>12.3954606316833</v>
      </c>
      <c r="F220" s="78" t="n">
        <v>10.3013266295433</v>
      </c>
      <c r="G220" s="78" t="n">
        <v>14.9270900358396</v>
      </c>
    </row>
    <row r="221" customFormat="false" ht="12.75" hidden="false" customHeight="false" outlineLevel="0" collapsed="false">
      <c r="A221" s="38"/>
      <c r="B221" s="38"/>
      <c r="C221" s="36" t="s">
        <v>255</v>
      </c>
      <c r="D221" s="37" t="n">
        <v>229.176135301468</v>
      </c>
      <c r="E221" s="37" t="n">
        <v>215.589604769626</v>
      </c>
      <c r="F221" s="37" t="n">
        <v>645.863861430346</v>
      </c>
      <c r="G221" s="37" t="n">
        <v>671.610688134276</v>
      </c>
    </row>
    <row r="222" customFormat="false" ht="12.75" hidden="false" customHeight="false" outlineLevel="0" collapsed="false">
      <c r="A222" s="38"/>
      <c r="B222" s="38"/>
      <c r="C222" s="36" t="s">
        <v>256</v>
      </c>
      <c r="D222" s="37" t="n">
        <v>179</v>
      </c>
      <c r="E222" s="37" t="n">
        <v>189</v>
      </c>
      <c r="F222" s="37" t="n">
        <v>653</v>
      </c>
      <c r="G222" s="37" t="n">
        <v>758</v>
      </c>
    </row>
    <row r="223" customFormat="false" ht="12.75" hidden="false" customHeight="false" outlineLevel="0" collapsed="false">
      <c r="A223" s="38"/>
      <c r="B223" s="38"/>
      <c r="C223" s="36" t="s">
        <v>289</v>
      </c>
      <c r="D223" s="78" t="n">
        <v>0</v>
      </c>
      <c r="E223" s="78" t="n">
        <v>0</v>
      </c>
      <c r="F223" s="78" t="n">
        <v>0</v>
      </c>
      <c r="G223" s="78" t="n">
        <v>0</v>
      </c>
    </row>
    <row r="224" customFormat="false" ht="12.75" hidden="false" customHeight="false" outlineLevel="0" collapsed="false">
      <c r="A224" s="38"/>
      <c r="B224" s="38"/>
      <c r="C224" s="36" t="s">
        <v>302</v>
      </c>
      <c r="D224" s="78" t="n">
        <v>28.7111677452402</v>
      </c>
      <c r="E224" s="78" t="n">
        <v>24.7655582047172</v>
      </c>
      <c r="F224" s="78" t="n">
        <v>23.6480063790718</v>
      </c>
      <c r="G224" s="78" t="n">
        <v>25.8610572958898</v>
      </c>
    </row>
    <row r="225" customFormat="false" ht="12.75" hidden="false" customHeight="false" outlineLevel="0" collapsed="false">
      <c r="A225" s="38"/>
      <c r="B225" s="38"/>
      <c r="C225" s="38" t="s">
        <v>291</v>
      </c>
      <c r="D225" s="79" t="n">
        <v>3.54580509897925</v>
      </c>
      <c r="E225" s="79" t="n">
        <v>1.68668589471068</v>
      </c>
      <c r="F225" s="79" t="n">
        <v>0.93051642071535</v>
      </c>
      <c r="G225" s="79" t="n">
        <v>0.99790104402617</v>
      </c>
    </row>
    <row r="226" customFormat="false" ht="12.75" hidden="false" customHeight="true" outlineLevel="0" collapsed="false">
      <c r="A226" s="38"/>
      <c r="B226" s="38" t="s">
        <v>622</v>
      </c>
      <c r="C226" s="36" t="s">
        <v>288</v>
      </c>
      <c r="D226" s="78" t="n">
        <v>4.08018968413384</v>
      </c>
      <c r="E226" s="78" t="n">
        <v>1.888678947653</v>
      </c>
      <c r="F226" s="78" t="n">
        <v>7.25112263209981</v>
      </c>
      <c r="G226" s="78" t="n">
        <v>0.42455203172225</v>
      </c>
    </row>
    <row r="227" customFormat="false" ht="12.75" hidden="false" customHeight="false" outlineLevel="0" collapsed="false">
      <c r="A227" s="38"/>
      <c r="B227" s="38"/>
      <c r="C227" s="36" t="s">
        <v>255</v>
      </c>
      <c r="D227" s="37" t="n">
        <v>229.176135301468</v>
      </c>
      <c r="E227" s="37" t="n">
        <v>215.589604769626</v>
      </c>
      <c r="F227" s="37" t="n">
        <v>645.863861430346</v>
      </c>
      <c r="G227" s="37" t="n">
        <v>671.610688134276</v>
      </c>
    </row>
    <row r="228" customFormat="false" ht="12.75" hidden="false" customHeight="false" outlineLevel="0" collapsed="false">
      <c r="A228" s="38"/>
      <c r="B228" s="38"/>
      <c r="C228" s="36" t="s">
        <v>256</v>
      </c>
      <c r="D228" s="37" t="n">
        <v>179</v>
      </c>
      <c r="E228" s="37" t="n">
        <v>189</v>
      </c>
      <c r="F228" s="37" t="n">
        <v>653</v>
      </c>
      <c r="G228" s="37" t="n">
        <v>758</v>
      </c>
    </row>
    <row r="229" customFormat="false" ht="12.75" hidden="false" customHeight="false" outlineLevel="0" collapsed="false">
      <c r="A229" s="38"/>
      <c r="B229" s="38"/>
      <c r="C229" s="36" t="s">
        <v>289</v>
      </c>
      <c r="D229" s="78" t="n">
        <v>0</v>
      </c>
      <c r="E229" s="78" t="n">
        <v>0</v>
      </c>
      <c r="F229" s="78" t="n">
        <v>0</v>
      </c>
      <c r="G229" s="78" t="n">
        <v>0</v>
      </c>
    </row>
    <row r="230" customFormat="false" ht="12.75" hidden="false" customHeight="false" outlineLevel="0" collapsed="false">
      <c r="A230" s="38"/>
      <c r="B230" s="38"/>
      <c r="C230" s="36" t="s">
        <v>302</v>
      </c>
      <c r="D230" s="78" t="n">
        <v>36.6749681999646</v>
      </c>
      <c r="E230" s="78" t="n">
        <v>14.8328804817585</v>
      </c>
      <c r="F230" s="78" t="n">
        <v>44.3635054263209</v>
      </c>
      <c r="G230" s="78" t="n">
        <v>5.04723500066925</v>
      </c>
    </row>
    <row r="231" customFormat="false" ht="12.75" hidden="false" customHeight="false" outlineLevel="0" collapsed="false">
      <c r="A231" s="38"/>
      <c r="B231" s="38"/>
      <c r="C231" s="38" t="s">
        <v>291</v>
      </c>
      <c r="D231" s="79" t="n">
        <v>4.52932776549625</v>
      </c>
      <c r="E231" s="79" t="n">
        <v>1.01020982768504</v>
      </c>
      <c r="F231" s="79" t="n">
        <v>1.74564272429406</v>
      </c>
      <c r="G231" s="79" t="n">
        <v>0.194757740141342</v>
      </c>
    </row>
    <row r="232" customFormat="false" ht="12.75" hidden="false" customHeight="true" outlineLevel="0" collapsed="false">
      <c r="A232" s="38"/>
      <c r="B232" s="38" t="s">
        <v>497</v>
      </c>
      <c r="C232" s="36" t="s">
        <v>288</v>
      </c>
      <c r="D232" s="78" t="n">
        <v>39.2302615366036</v>
      </c>
      <c r="E232" s="78" t="n">
        <v>29.6200802788117</v>
      </c>
      <c r="F232" s="78" t="n">
        <v>41.4531009642982</v>
      </c>
      <c r="G232" s="78" t="n">
        <v>36.0116274137625</v>
      </c>
    </row>
    <row r="233" customFormat="false" ht="12.75" hidden="false" customHeight="false" outlineLevel="0" collapsed="false">
      <c r="A233" s="38"/>
      <c r="B233" s="38"/>
      <c r="C233" s="36" t="s">
        <v>255</v>
      </c>
      <c r="D233" s="37" t="n">
        <v>229.176135301468</v>
      </c>
      <c r="E233" s="37" t="n">
        <v>215.589604769626</v>
      </c>
      <c r="F233" s="37" t="n">
        <v>645.863861430346</v>
      </c>
      <c r="G233" s="37" t="n">
        <v>671.610688134276</v>
      </c>
    </row>
    <row r="234" customFormat="false" ht="12.75" hidden="false" customHeight="false" outlineLevel="0" collapsed="false">
      <c r="A234" s="38"/>
      <c r="B234" s="38"/>
      <c r="C234" s="36" t="s">
        <v>256</v>
      </c>
      <c r="D234" s="37" t="n">
        <v>179</v>
      </c>
      <c r="E234" s="37" t="n">
        <v>189</v>
      </c>
      <c r="F234" s="37" t="n">
        <v>653</v>
      </c>
      <c r="G234" s="37" t="n">
        <v>758</v>
      </c>
    </row>
    <row r="235" customFormat="false" ht="12.75" hidden="false" customHeight="false" outlineLevel="0" collapsed="false">
      <c r="A235" s="38"/>
      <c r="B235" s="38"/>
      <c r="C235" s="36" t="s">
        <v>289</v>
      </c>
      <c r="D235" s="78" t="n">
        <v>10</v>
      </c>
      <c r="E235" s="78" t="n">
        <v>0</v>
      </c>
      <c r="F235" s="78" t="n">
        <v>5</v>
      </c>
      <c r="G235" s="78" t="n">
        <v>5</v>
      </c>
    </row>
    <row r="236" customFormat="false" ht="12.75" hidden="false" customHeight="false" outlineLevel="0" collapsed="false">
      <c r="A236" s="38"/>
      <c r="B236" s="38"/>
      <c r="C236" s="36" t="s">
        <v>302</v>
      </c>
      <c r="D236" s="78" t="n">
        <v>61.5930742904814</v>
      </c>
      <c r="E236" s="78" t="n">
        <v>66.5734654946772</v>
      </c>
      <c r="F236" s="78" t="n">
        <v>83.4599695672093</v>
      </c>
      <c r="G236" s="78" t="n">
        <v>63.569930467253</v>
      </c>
    </row>
    <row r="237" customFormat="false" ht="12.75" hidden="false" customHeight="false" outlineLevel="0" collapsed="false">
      <c r="A237" s="38"/>
      <c r="B237" s="38"/>
      <c r="C237" s="38" t="s">
        <v>291</v>
      </c>
      <c r="D237" s="79" t="n">
        <v>7.60669293631234</v>
      </c>
      <c r="E237" s="79" t="n">
        <v>4.53405993451388</v>
      </c>
      <c r="F237" s="79" t="n">
        <v>3.28403464164407</v>
      </c>
      <c r="G237" s="79" t="n">
        <v>2.45297395447266</v>
      </c>
    </row>
    <row r="238" customFormat="false" ht="12.75" hidden="false" customHeight="true" outlineLevel="0" collapsed="false">
      <c r="A238" s="38"/>
      <c r="B238" s="38" t="s">
        <v>536</v>
      </c>
      <c r="C238" s="36" t="s">
        <v>288</v>
      </c>
      <c r="D238" s="78" t="n">
        <v>5.09451845028064</v>
      </c>
      <c r="E238" s="78" t="n">
        <v>4.08741755894824</v>
      </c>
      <c r="F238" s="78" t="n">
        <v>2.51411596564178</v>
      </c>
      <c r="G238" s="78" t="n">
        <v>2.72154304711255</v>
      </c>
    </row>
    <row r="239" customFormat="false" ht="12.75" hidden="false" customHeight="false" outlineLevel="0" collapsed="false">
      <c r="A239" s="38"/>
      <c r="B239" s="38"/>
      <c r="C239" s="36" t="s">
        <v>255</v>
      </c>
      <c r="D239" s="37" t="n">
        <v>229.176135301468</v>
      </c>
      <c r="E239" s="37" t="n">
        <v>215.589604769626</v>
      </c>
      <c r="F239" s="37" t="n">
        <v>645.863861430346</v>
      </c>
      <c r="G239" s="37" t="n">
        <v>671.610688134276</v>
      </c>
    </row>
    <row r="240" customFormat="false" ht="12.75" hidden="false" customHeight="false" outlineLevel="0" collapsed="false">
      <c r="A240" s="38"/>
      <c r="B240" s="38"/>
      <c r="C240" s="36" t="s">
        <v>256</v>
      </c>
      <c r="D240" s="37" t="n">
        <v>179</v>
      </c>
      <c r="E240" s="37" t="n">
        <v>189</v>
      </c>
      <c r="F240" s="37" t="n">
        <v>653</v>
      </c>
      <c r="G240" s="37" t="n">
        <v>758</v>
      </c>
    </row>
    <row r="241" customFormat="false" ht="12.75" hidden="false" customHeight="false" outlineLevel="0" collapsed="false">
      <c r="A241" s="38"/>
      <c r="B241" s="38"/>
      <c r="C241" s="36" t="s">
        <v>289</v>
      </c>
      <c r="D241" s="78" t="n">
        <v>0</v>
      </c>
      <c r="E241" s="78" t="n">
        <v>0</v>
      </c>
      <c r="F241" s="78" t="n">
        <v>0</v>
      </c>
      <c r="G241" s="78" t="n">
        <v>0</v>
      </c>
    </row>
    <row r="242" customFormat="false" ht="12.75" hidden="false" customHeight="false" outlineLevel="0" collapsed="false">
      <c r="A242" s="38"/>
      <c r="B242" s="38"/>
      <c r="C242" s="36" t="s">
        <v>302</v>
      </c>
      <c r="D242" s="78" t="n">
        <v>19.2419844708013</v>
      </c>
      <c r="E242" s="78" t="n">
        <v>11.0739284775713</v>
      </c>
      <c r="F242" s="78" t="n">
        <v>12.2063081775897</v>
      </c>
      <c r="G242" s="78" t="n">
        <v>12.6906321610827</v>
      </c>
    </row>
    <row r="243" customFormat="false" ht="12.75" hidden="false" customHeight="false" outlineLevel="0" collapsed="false">
      <c r="A243" s="38"/>
      <c r="B243" s="38"/>
      <c r="C243" s="38" t="s">
        <v>291</v>
      </c>
      <c r="D243" s="79" t="n">
        <v>2.37636891875838</v>
      </c>
      <c r="E243" s="79" t="n">
        <v>0.754202219378875</v>
      </c>
      <c r="F243" s="79" t="n">
        <v>0.480301384120531</v>
      </c>
      <c r="G243" s="79" t="n">
        <v>0.489693632321416</v>
      </c>
    </row>
    <row r="244" customFormat="false" ht="12.75" hidden="false" customHeight="true" outlineLevel="0" collapsed="false">
      <c r="A244" s="38"/>
      <c r="B244" s="38" t="s">
        <v>500</v>
      </c>
      <c r="C244" s="36" t="s">
        <v>288</v>
      </c>
      <c r="D244" s="78" t="n">
        <v>4.66608915440628</v>
      </c>
      <c r="E244" s="78" t="n">
        <v>5.45864092934681</v>
      </c>
      <c r="F244" s="78" t="n">
        <v>2.6695602503512</v>
      </c>
      <c r="G244" s="78" t="n">
        <v>3.42988234240314</v>
      </c>
    </row>
    <row r="245" customFormat="false" ht="12.75" hidden="false" customHeight="false" outlineLevel="0" collapsed="false">
      <c r="A245" s="38"/>
      <c r="B245" s="38"/>
      <c r="C245" s="36" t="s">
        <v>255</v>
      </c>
      <c r="D245" s="37" t="n">
        <v>229.176135301468</v>
      </c>
      <c r="E245" s="37" t="n">
        <v>215.589604769626</v>
      </c>
      <c r="F245" s="37" t="n">
        <v>645.863861430346</v>
      </c>
      <c r="G245" s="37" t="n">
        <v>671.610688134276</v>
      </c>
    </row>
    <row r="246" customFormat="false" ht="12.75" hidden="false" customHeight="false" outlineLevel="0" collapsed="false">
      <c r="A246" s="38"/>
      <c r="B246" s="38"/>
      <c r="C246" s="36" t="s">
        <v>256</v>
      </c>
      <c r="D246" s="37" t="n">
        <v>179</v>
      </c>
      <c r="E246" s="37" t="n">
        <v>189</v>
      </c>
      <c r="F246" s="37" t="n">
        <v>653</v>
      </c>
      <c r="G246" s="37" t="n">
        <v>758</v>
      </c>
    </row>
    <row r="247" customFormat="false" ht="12.75" hidden="false" customHeight="false" outlineLevel="0" collapsed="false">
      <c r="A247" s="38"/>
      <c r="B247" s="38"/>
      <c r="C247" s="36" t="s">
        <v>289</v>
      </c>
      <c r="D247" s="78" t="n">
        <v>0</v>
      </c>
      <c r="E247" s="78" t="n">
        <v>0</v>
      </c>
      <c r="F247" s="78" t="n">
        <v>0</v>
      </c>
      <c r="G247" s="78" t="n">
        <v>0</v>
      </c>
    </row>
    <row r="248" customFormat="false" ht="12.75" hidden="false" customHeight="false" outlineLevel="0" collapsed="false">
      <c r="A248" s="38"/>
      <c r="B248" s="38"/>
      <c r="C248" s="36" t="s">
        <v>302</v>
      </c>
      <c r="D248" s="78" t="n">
        <v>30.7494784147762</v>
      </c>
      <c r="E248" s="78" t="n">
        <v>34.3250819611916</v>
      </c>
      <c r="F248" s="78" t="n">
        <v>23.612501534434</v>
      </c>
      <c r="G248" s="78" t="n">
        <v>23.0668595695267</v>
      </c>
    </row>
    <row r="249" customFormat="false" ht="12.75" hidden="false" customHeight="false" outlineLevel="0" collapsed="false">
      <c r="A249" s="38"/>
      <c r="B249" s="38"/>
      <c r="C249" s="38" t="s">
        <v>291</v>
      </c>
      <c r="D249" s="79" t="n">
        <v>3.79753475447342</v>
      </c>
      <c r="E249" s="79" t="n">
        <v>2.33774789569258</v>
      </c>
      <c r="F249" s="79" t="n">
        <v>0.929119354069614</v>
      </c>
      <c r="G249" s="79" t="n">
        <v>0.890081290315001</v>
      </c>
    </row>
    <row r="250" customFormat="false" ht="12.75" hidden="false" customHeight="true" outlineLevel="0" collapsed="false">
      <c r="A250" s="38"/>
      <c r="B250" s="38" t="s">
        <v>545</v>
      </c>
      <c r="C250" s="36" t="s">
        <v>288</v>
      </c>
      <c r="D250" s="78" t="n">
        <v>88.3594462808282</v>
      </c>
      <c r="E250" s="78" t="n">
        <v>71.2406586968813</v>
      </c>
      <c r="F250" s="78" t="n">
        <v>89.7822434264422</v>
      </c>
      <c r="G250" s="78" t="n">
        <v>73.3221237006681</v>
      </c>
    </row>
    <row r="251" customFormat="false" ht="12.75" hidden="false" customHeight="false" outlineLevel="0" collapsed="false">
      <c r="A251" s="38"/>
      <c r="B251" s="38"/>
      <c r="C251" s="36" t="s">
        <v>255</v>
      </c>
      <c r="D251" s="37" t="n">
        <v>229.176135301468</v>
      </c>
      <c r="E251" s="37" t="n">
        <v>215.589604769626</v>
      </c>
      <c r="F251" s="37" t="n">
        <v>645.863861430346</v>
      </c>
      <c r="G251" s="37" t="n">
        <v>671.610688134276</v>
      </c>
    </row>
    <row r="252" customFormat="false" ht="12.75" hidden="false" customHeight="false" outlineLevel="0" collapsed="false">
      <c r="A252" s="38"/>
      <c r="B252" s="38"/>
      <c r="C252" s="36" t="s">
        <v>256</v>
      </c>
      <c r="D252" s="37" t="n">
        <v>179</v>
      </c>
      <c r="E252" s="37" t="n">
        <v>189</v>
      </c>
      <c r="F252" s="37" t="n">
        <v>653</v>
      </c>
      <c r="G252" s="37" t="n">
        <v>758</v>
      </c>
    </row>
    <row r="253" customFormat="false" ht="12.75" hidden="false" customHeight="false" outlineLevel="0" collapsed="false">
      <c r="A253" s="38"/>
      <c r="B253" s="38"/>
      <c r="C253" s="36" t="s">
        <v>289</v>
      </c>
      <c r="D253" s="78" t="n">
        <v>70</v>
      </c>
      <c r="E253" s="78" t="n">
        <v>55</v>
      </c>
      <c r="F253" s="78" t="n">
        <v>65</v>
      </c>
      <c r="G253" s="78" t="n">
        <v>60</v>
      </c>
    </row>
    <row r="254" customFormat="false" ht="12.75" hidden="false" customHeight="false" outlineLevel="0" collapsed="false">
      <c r="A254" s="38"/>
      <c r="B254" s="38"/>
      <c r="C254" s="36" t="s">
        <v>302</v>
      </c>
      <c r="D254" s="78" t="n">
        <v>83.5707418427534</v>
      </c>
      <c r="E254" s="78" t="n">
        <v>78.0945914970059</v>
      </c>
      <c r="F254" s="78" t="n">
        <v>99.9064261672862</v>
      </c>
      <c r="G254" s="78" t="n">
        <v>74.9232693242302</v>
      </c>
    </row>
    <row r="255" customFormat="false" ht="12.75" hidden="false" customHeight="false" outlineLevel="0" collapsed="false">
      <c r="A255" s="38"/>
      <c r="B255" s="38"/>
      <c r="C255" s="38" t="s">
        <v>291</v>
      </c>
      <c r="D255" s="79" t="n">
        <v>10.3209164176417</v>
      </c>
      <c r="E255" s="79" t="n">
        <v>5.3187190388506</v>
      </c>
      <c r="F255" s="79" t="n">
        <v>3.93118001549247</v>
      </c>
      <c r="G255" s="79" t="n">
        <v>2.89106542803206</v>
      </c>
    </row>
    <row r="256" customFormat="false" ht="12.75" hidden="false" customHeight="true" outlineLevel="0" collapsed="false">
      <c r="A256" s="41" t="s">
        <v>561</v>
      </c>
      <c r="B256" s="38" t="s">
        <v>494</v>
      </c>
      <c r="C256" s="36" t="s">
        <v>288</v>
      </c>
      <c r="D256" s="78" t="n">
        <v>1.37427004860001</v>
      </c>
      <c r="E256" s="78" t="n">
        <v>0.991445883549034</v>
      </c>
      <c r="F256" s="78" t="n">
        <v>1.49563813319148</v>
      </c>
      <c r="G256" s="78" t="n">
        <v>0.873154288522489</v>
      </c>
    </row>
    <row r="257" customFormat="false" ht="12.75" hidden="false" customHeight="false" outlineLevel="0" collapsed="false">
      <c r="A257" s="41"/>
      <c r="B257" s="38"/>
      <c r="C257" s="36" t="s">
        <v>255</v>
      </c>
      <c r="D257" s="37" t="n">
        <v>229.176135301468</v>
      </c>
      <c r="E257" s="37" t="n">
        <v>215.589604769626</v>
      </c>
      <c r="F257" s="37" t="n">
        <v>645.863861430346</v>
      </c>
      <c r="G257" s="37" t="n">
        <v>671.610688134276</v>
      </c>
    </row>
    <row r="258" customFormat="false" ht="12.75" hidden="false" customHeight="false" outlineLevel="0" collapsed="false">
      <c r="A258" s="41"/>
      <c r="B258" s="38"/>
      <c r="C258" s="36" t="s">
        <v>256</v>
      </c>
      <c r="D258" s="37" t="n">
        <v>179</v>
      </c>
      <c r="E258" s="37" t="n">
        <v>189</v>
      </c>
      <c r="F258" s="37" t="n">
        <v>653</v>
      </c>
      <c r="G258" s="37" t="n">
        <v>758</v>
      </c>
    </row>
    <row r="259" customFormat="false" ht="12.75" hidden="false" customHeight="false" outlineLevel="0" collapsed="false">
      <c r="A259" s="41"/>
      <c r="B259" s="38"/>
      <c r="C259" s="36" t="s">
        <v>289</v>
      </c>
      <c r="D259" s="78" t="n">
        <v>0</v>
      </c>
      <c r="E259" s="78" t="n">
        <v>0</v>
      </c>
      <c r="F259" s="78" t="n">
        <v>0</v>
      </c>
      <c r="G259" s="78" t="n">
        <v>0</v>
      </c>
    </row>
    <row r="260" customFormat="false" ht="12.75" hidden="false" customHeight="false" outlineLevel="0" collapsed="false">
      <c r="A260" s="41"/>
      <c r="B260" s="38"/>
      <c r="C260" s="36" t="s">
        <v>302</v>
      </c>
      <c r="D260" s="78" t="n">
        <v>2.31349262080656</v>
      </c>
      <c r="E260" s="78" t="n">
        <v>1.88289108855806</v>
      </c>
      <c r="F260" s="78" t="n">
        <v>2.49827759358116</v>
      </c>
      <c r="G260" s="78" t="n">
        <v>2.03555332408371</v>
      </c>
    </row>
    <row r="261" customFormat="false" ht="12.75" hidden="false" customHeight="false" outlineLevel="0" collapsed="false">
      <c r="A261" s="41"/>
      <c r="B261" s="38"/>
      <c r="C261" s="38" t="s">
        <v>291</v>
      </c>
      <c r="D261" s="79" t="n">
        <v>0.285714395321547</v>
      </c>
      <c r="E261" s="79" t="n">
        <v>0.128236392416239</v>
      </c>
      <c r="F261" s="79" t="n">
        <v>0.0983037761013894</v>
      </c>
      <c r="G261" s="79" t="n">
        <v>0.0785459296591446</v>
      </c>
    </row>
    <row r="262" customFormat="false" ht="12.75" hidden="false" customHeight="true" outlineLevel="0" collapsed="false">
      <c r="A262" s="41"/>
      <c r="B262" s="38" t="s">
        <v>495</v>
      </c>
      <c r="C262" s="36" t="s">
        <v>288</v>
      </c>
      <c r="D262" s="78" t="n">
        <v>0.573755058862455</v>
      </c>
      <c r="E262" s="78" t="n">
        <v>0.246042166430149</v>
      </c>
      <c r="F262" s="78" t="n">
        <v>0.477343805346476</v>
      </c>
      <c r="G262" s="78" t="n">
        <v>0.475446982828316</v>
      </c>
    </row>
    <row r="263" customFormat="false" ht="12.75" hidden="false" customHeight="false" outlineLevel="0" collapsed="false">
      <c r="A263" s="41"/>
      <c r="B263" s="38"/>
      <c r="C263" s="36" t="s">
        <v>255</v>
      </c>
      <c r="D263" s="37" t="n">
        <v>229.176135301468</v>
      </c>
      <c r="E263" s="37" t="n">
        <v>215.589604769626</v>
      </c>
      <c r="F263" s="37" t="n">
        <v>645.863861430346</v>
      </c>
      <c r="G263" s="37" t="n">
        <v>671.610688134276</v>
      </c>
    </row>
    <row r="264" customFormat="false" ht="12.75" hidden="false" customHeight="false" outlineLevel="0" collapsed="false">
      <c r="A264" s="41"/>
      <c r="B264" s="38"/>
      <c r="C264" s="36" t="s">
        <v>256</v>
      </c>
      <c r="D264" s="37" t="n">
        <v>179</v>
      </c>
      <c r="E264" s="37" t="n">
        <v>189</v>
      </c>
      <c r="F264" s="37" t="n">
        <v>653</v>
      </c>
      <c r="G264" s="37" t="n">
        <v>758</v>
      </c>
    </row>
    <row r="265" customFormat="false" ht="12.75" hidden="false" customHeight="false" outlineLevel="0" collapsed="false">
      <c r="A265" s="41"/>
      <c r="B265" s="38"/>
      <c r="C265" s="36" t="s">
        <v>289</v>
      </c>
      <c r="D265" s="78" t="n">
        <v>0</v>
      </c>
      <c r="E265" s="78" t="n">
        <v>0</v>
      </c>
      <c r="F265" s="78" t="n">
        <v>0</v>
      </c>
      <c r="G265" s="78" t="n">
        <v>0</v>
      </c>
    </row>
    <row r="266" customFormat="false" ht="12.75" hidden="false" customHeight="false" outlineLevel="0" collapsed="false">
      <c r="A266" s="41"/>
      <c r="B266" s="38"/>
      <c r="C266" s="36" t="s">
        <v>302</v>
      </c>
      <c r="D266" s="78" t="n">
        <v>1.72499966807867</v>
      </c>
      <c r="E266" s="78" t="n">
        <v>1.2808668808335</v>
      </c>
      <c r="F266" s="78" t="n">
        <v>1.6299292434355</v>
      </c>
      <c r="G266" s="78" t="n">
        <v>1.84901036452608</v>
      </c>
    </row>
    <row r="267" customFormat="false" ht="12.75" hidden="false" customHeight="false" outlineLevel="0" collapsed="false">
      <c r="A267" s="41"/>
      <c r="B267" s="38"/>
      <c r="C267" s="38" t="s">
        <v>291</v>
      </c>
      <c r="D267" s="79" t="n">
        <v>0.213036009997361</v>
      </c>
      <c r="E267" s="79" t="n">
        <v>0.0872348639608868</v>
      </c>
      <c r="F267" s="79" t="n">
        <v>0.0641354666989232</v>
      </c>
      <c r="G267" s="79" t="n">
        <v>0.0713477934047591</v>
      </c>
    </row>
    <row r="268" customFormat="false" ht="12.75" hidden="false" customHeight="true" outlineLevel="0" collapsed="false">
      <c r="A268" s="41"/>
      <c r="B268" s="38" t="s">
        <v>621</v>
      </c>
      <c r="C268" s="36" t="s">
        <v>288</v>
      </c>
      <c r="D268" s="78" t="n">
        <v>0.755586094374467</v>
      </c>
      <c r="E268" s="78" t="n">
        <v>1.06677315208593</v>
      </c>
      <c r="F268" s="78" t="n">
        <v>0.83551385761255</v>
      </c>
      <c r="G268" s="78" t="n">
        <v>1.37750924387831</v>
      </c>
    </row>
    <row r="269" customFormat="false" ht="12.75" hidden="false" customHeight="false" outlineLevel="0" collapsed="false">
      <c r="A269" s="41"/>
      <c r="B269" s="38"/>
      <c r="C269" s="36" t="s">
        <v>255</v>
      </c>
      <c r="D269" s="37" t="n">
        <v>229.176135301468</v>
      </c>
      <c r="E269" s="37" t="n">
        <v>215.589604769626</v>
      </c>
      <c r="F269" s="37" t="n">
        <v>645.863861430346</v>
      </c>
      <c r="G269" s="37" t="n">
        <v>671.610688134276</v>
      </c>
    </row>
    <row r="270" customFormat="false" ht="12.75" hidden="false" customHeight="false" outlineLevel="0" collapsed="false">
      <c r="A270" s="41"/>
      <c r="B270" s="38"/>
      <c r="C270" s="36" t="s">
        <v>256</v>
      </c>
      <c r="D270" s="37" t="n">
        <v>179</v>
      </c>
      <c r="E270" s="37" t="n">
        <v>189</v>
      </c>
      <c r="F270" s="37" t="n">
        <v>653</v>
      </c>
      <c r="G270" s="37" t="n">
        <v>758</v>
      </c>
    </row>
    <row r="271" customFormat="false" ht="12.75" hidden="false" customHeight="false" outlineLevel="0" collapsed="false">
      <c r="A271" s="41"/>
      <c r="B271" s="38"/>
      <c r="C271" s="36" t="s">
        <v>289</v>
      </c>
      <c r="D271" s="78" t="n">
        <v>0</v>
      </c>
      <c r="E271" s="78" t="n">
        <v>0</v>
      </c>
      <c r="F271" s="78" t="n">
        <v>0</v>
      </c>
      <c r="G271" s="78" t="n">
        <v>0</v>
      </c>
    </row>
    <row r="272" customFormat="false" ht="12.75" hidden="false" customHeight="false" outlineLevel="0" collapsed="false">
      <c r="A272" s="41"/>
      <c r="B272" s="38"/>
      <c r="C272" s="36" t="s">
        <v>302</v>
      </c>
      <c r="D272" s="78" t="n">
        <v>1.42963223174862</v>
      </c>
      <c r="E272" s="78" t="n">
        <v>1.71736821838709</v>
      </c>
      <c r="F272" s="78" t="n">
        <v>1.47051961443809</v>
      </c>
      <c r="G272" s="78" t="n">
        <v>2.03690614918007</v>
      </c>
    </row>
    <row r="273" customFormat="false" ht="12.75" hidden="false" customHeight="false" outlineLevel="0" collapsed="false">
      <c r="A273" s="41"/>
      <c r="B273" s="38"/>
      <c r="C273" s="38" t="s">
        <v>291</v>
      </c>
      <c r="D273" s="79" t="n">
        <v>0.176558379721066</v>
      </c>
      <c r="E273" s="79" t="n">
        <v>0.11696327318906</v>
      </c>
      <c r="F273" s="79" t="n">
        <v>0.0578629177565519</v>
      </c>
      <c r="G273" s="79" t="n">
        <v>0.0785981311434304</v>
      </c>
    </row>
    <row r="274" customFormat="false" ht="12.75" hidden="false" customHeight="true" outlineLevel="0" collapsed="false">
      <c r="A274" s="41"/>
      <c r="B274" s="38" t="s">
        <v>622</v>
      </c>
      <c r="C274" s="36" t="s">
        <v>288</v>
      </c>
      <c r="D274" s="78" t="n">
        <v>0.163312446672344</v>
      </c>
      <c r="E274" s="78" t="n">
        <v>0.146535906720745</v>
      </c>
      <c r="F274" s="78" t="n">
        <v>0.267095090913997</v>
      </c>
      <c r="G274" s="78" t="n">
        <v>0.035688394153879</v>
      </c>
    </row>
    <row r="275" customFormat="false" ht="12.75" hidden="false" customHeight="false" outlineLevel="0" collapsed="false">
      <c r="A275" s="41"/>
      <c r="B275" s="38"/>
      <c r="C275" s="36" t="s">
        <v>255</v>
      </c>
      <c r="D275" s="37" t="n">
        <v>229.176135301468</v>
      </c>
      <c r="E275" s="37" t="n">
        <v>215.589604769626</v>
      </c>
      <c r="F275" s="37" t="n">
        <v>645.863861430346</v>
      </c>
      <c r="G275" s="37" t="n">
        <v>671.610688134276</v>
      </c>
    </row>
    <row r="276" customFormat="false" ht="12.75" hidden="false" customHeight="false" outlineLevel="0" collapsed="false">
      <c r="A276" s="41"/>
      <c r="B276" s="38"/>
      <c r="C276" s="36" t="s">
        <v>256</v>
      </c>
      <c r="D276" s="37" t="n">
        <v>179</v>
      </c>
      <c r="E276" s="37" t="n">
        <v>189</v>
      </c>
      <c r="F276" s="37" t="n">
        <v>653</v>
      </c>
      <c r="G276" s="37" t="n">
        <v>758</v>
      </c>
    </row>
    <row r="277" customFormat="false" ht="12.75" hidden="false" customHeight="false" outlineLevel="0" collapsed="false">
      <c r="A277" s="41"/>
      <c r="B277" s="38"/>
      <c r="C277" s="36" t="s">
        <v>289</v>
      </c>
      <c r="D277" s="78" t="n">
        <v>0</v>
      </c>
      <c r="E277" s="78" t="n">
        <v>0</v>
      </c>
      <c r="F277" s="78" t="n">
        <v>0</v>
      </c>
      <c r="G277" s="78" t="n">
        <v>0</v>
      </c>
    </row>
    <row r="278" customFormat="false" ht="12.75" hidden="false" customHeight="false" outlineLevel="0" collapsed="false">
      <c r="A278" s="41"/>
      <c r="B278" s="38"/>
      <c r="C278" s="36" t="s">
        <v>302</v>
      </c>
      <c r="D278" s="78" t="n">
        <v>0.905797669627881</v>
      </c>
      <c r="E278" s="78" t="n">
        <v>0.98235353270968</v>
      </c>
      <c r="F278" s="78" t="n">
        <v>1.11602042334283</v>
      </c>
      <c r="G278" s="78" t="n">
        <v>0.266253879765787</v>
      </c>
    </row>
    <row r="279" customFormat="false" ht="12.75" hidden="false" customHeight="false" outlineLevel="0" collapsed="false">
      <c r="A279" s="41"/>
      <c r="B279" s="38"/>
      <c r="C279" s="38" t="s">
        <v>291</v>
      </c>
      <c r="D279" s="79" t="n">
        <v>0.111865251323417</v>
      </c>
      <c r="E279" s="79" t="n">
        <v>0.0669042802727951</v>
      </c>
      <c r="F279" s="79" t="n">
        <v>0.0439138637366589</v>
      </c>
      <c r="G279" s="79" t="n">
        <v>0.0102739428459688</v>
      </c>
    </row>
    <row r="280" customFormat="false" ht="12.75" hidden="false" customHeight="true" outlineLevel="0" collapsed="false">
      <c r="A280" s="41"/>
      <c r="B280" s="38" t="s">
        <v>497</v>
      </c>
      <c r="C280" s="36" t="s">
        <v>288</v>
      </c>
      <c r="D280" s="78" t="n">
        <v>1.7740306406171</v>
      </c>
      <c r="E280" s="78" t="n">
        <v>1.21289334139068</v>
      </c>
      <c r="F280" s="78" t="n">
        <v>1.57956085977786</v>
      </c>
      <c r="G280" s="78" t="n">
        <v>1.65824553003626</v>
      </c>
    </row>
    <row r="281" customFormat="false" ht="12.75" hidden="false" customHeight="false" outlineLevel="0" collapsed="false">
      <c r="A281" s="41"/>
      <c r="B281" s="38"/>
      <c r="C281" s="36" t="s">
        <v>255</v>
      </c>
      <c r="D281" s="37" t="n">
        <v>229.176135301468</v>
      </c>
      <c r="E281" s="37" t="n">
        <v>215.589604769626</v>
      </c>
      <c r="F281" s="37" t="n">
        <v>645.863861430346</v>
      </c>
      <c r="G281" s="37" t="n">
        <v>671.610688134276</v>
      </c>
    </row>
    <row r="282" customFormat="false" ht="12.75" hidden="false" customHeight="false" outlineLevel="0" collapsed="false">
      <c r="A282" s="41"/>
      <c r="B282" s="38"/>
      <c r="C282" s="36" t="s">
        <v>256</v>
      </c>
      <c r="D282" s="37" t="n">
        <v>179</v>
      </c>
      <c r="E282" s="37" t="n">
        <v>189</v>
      </c>
      <c r="F282" s="37" t="n">
        <v>653</v>
      </c>
      <c r="G282" s="37" t="n">
        <v>758</v>
      </c>
    </row>
    <row r="283" customFormat="false" ht="12.75" hidden="false" customHeight="false" outlineLevel="0" collapsed="false">
      <c r="A283" s="41"/>
      <c r="B283" s="38"/>
      <c r="C283" s="36" t="s">
        <v>289</v>
      </c>
      <c r="D283" s="78" t="n">
        <v>1</v>
      </c>
      <c r="E283" s="78" t="n">
        <v>0</v>
      </c>
      <c r="F283" s="78" t="n">
        <v>1</v>
      </c>
      <c r="G283" s="78" t="n">
        <v>1</v>
      </c>
    </row>
    <row r="284" customFormat="false" ht="12.75" hidden="false" customHeight="false" outlineLevel="0" collapsed="false">
      <c r="A284" s="41"/>
      <c r="B284" s="38"/>
      <c r="C284" s="36" t="s">
        <v>302</v>
      </c>
      <c r="D284" s="78" t="n">
        <v>2.25300703612166</v>
      </c>
      <c r="E284" s="78" t="n">
        <v>1.53767628380115</v>
      </c>
      <c r="F284" s="78" t="n">
        <v>2.16032645077629</v>
      </c>
      <c r="G284" s="78" t="n">
        <v>2.41518065518957</v>
      </c>
    </row>
    <row r="285" customFormat="false" ht="12.75" hidden="false" customHeight="false" outlineLevel="0" collapsed="false">
      <c r="A285" s="41"/>
      <c r="B285" s="38"/>
      <c r="C285" s="38" t="s">
        <v>291</v>
      </c>
      <c r="D285" s="79" t="n">
        <v>0.278244476421225</v>
      </c>
      <c r="E285" s="79" t="n">
        <v>0.104725154065961</v>
      </c>
      <c r="F285" s="79" t="n">
        <v>0.0850058649481791</v>
      </c>
      <c r="G285" s="79" t="n">
        <v>0.0931946157401898</v>
      </c>
    </row>
    <row r="286" customFormat="false" ht="12.75" hidden="false" customHeight="true" outlineLevel="0" collapsed="false">
      <c r="A286" s="41"/>
      <c r="B286" s="38" t="s">
        <v>536</v>
      </c>
      <c r="C286" s="36" t="s">
        <v>288</v>
      </c>
      <c r="D286" s="78" t="n">
        <v>0.355746035980344</v>
      </c>
      <c r="E286" s="78" t="n">
        <v>0.389015825665767</v>
      </c>
      <c r="F286" s="78" t="n">
        <v>0.171861698951007</v>
      </c>
      <c r="G286" s="78" t="n">
        <v>0.206861855206357</v>
      </c>
    </row>
    <row r="287" customFormat="false" ht="12.75" hidden="false" customHeight="false" outlineLevel="0" collapsed="false">
      <c r="A287" s="41"/>
      <c r="B287" s="38"/>
      <c r="C287" s="36" t="s">
        <v>255</v>
      </c>
      <c r="D287" s="37" t="n">
        <v>229.176135301468</v>
      </c>
      <c r="E287" s="37" t="n">
        <v>215.589604769626</v>
      </c>
      <c r="F287" s="37" t="n">
        <v>645.863861430346</v>
      </c>
      <c r="G287" s="37" t="n">
        <v>671.610688134276</v>
      </c>
    </row>
    <row r="288" customFormat="false" ht="12.75" hidden="false" customHeight="false" outlineLevel="0" collapsed="false">
      <c r="A288" s="41"/>
      <c r="B288" s="38"/>
      <c r="C288" s="36" t="s">
        <v>256</v>
      </c>
      <c r="D288" s="37" t="n">
        <v>179</v>
      </c>
      <c r="E288" s="37" t="n">
        <v>189</v>
      </c>
      <c r="F288" s="37" t="n">
        <v>653</v>
      </c>
      <c r="G288" s="37" t="n">
        <v>758</v>
      </c>
    </row>
    <row r="289" customFormat="false" ht="12.75" hidden="false" customHeight="false" outlineLevel="0" collapsed="false">
      <c r="A289" s="41"/>
      <c r="B289" s="38"/>
      <c r="C289" s="36" t="s">
        <v>289</v>
      </c>
      <c r="D289" s="78" t="n">
        <v>0</v>
      </c>
      <c r="E289" s="78" t="n">
        <v>0</v>
      </c>
      <c r="F289" s="78" t="n">
        <v>0</v>
      </c>
      <c r="G289" s="78" t="n">
        <v>0</v>
      </c>
    </row>
    <row r="290" customFormat="false" ht="12.75" hidden="false" customHeight="false" outlineLevel="0" collapsed="false">
      <c r="A290" s="41"/>
      <c r="B290" s="38"/>
      <c r="C290" s="36" t="s">
        <v>302</v>
      </c>
      <c r="D290" s="78" t="n">
        <v>0.945642424040996</v>
      </c>
      <c r="E290" s="78" t="n">
        <v>1.0243120646024</v>
      </c>
      <c r="F290" s="78" t="n">
        <v>0.641250511284578</v>
      </c>
      <c r="G290" s="78" t="n">
        <v>0.799852114249201</v>
      </c>
    </row>
    <row r="291" customFormat="false" ht="12.75" hidden="false" customHeight="false" outlineLevel="0" collapsed="false">
      <c r="A291" s="41"/>
      <c r="B291" s="38"/>
      <c r="C291" s="38" t="s">
        <v>291</v>
      </c>
      <c r="D291" s="79" t="n">
        <v>0.116786045023597</v>
      </c>
      <c r="E291" s="79" t="n">
        <v>0.0697619127687484</v>
      </c>
      <c r="F291" s="79" t="n">
        <v>0.0252323228003897</v>
      </c>
      <c r="G291" s="79" t="n">
        <v>0.0308639067128425</v>
      </c>
    </row>
    <row r="292" customFormat="false" ht="12.75" hidden="false" customHeight="true" outlineLevel="0" collapsed="false">
      <c r="A292" s="41"/>
      <c r="B292" s="38" t="s">
        <v>500</v>
      </c>
      <c r="C292" s="36" t="s">
        <v>288</v>
      </c>
      <c r="D292" s="78" t="n">
        <v>0.0914775057066</v>
      </c>
      <c r="E292" s="78" t="n">
        <v>0.121131759484778</v>
      </c>
      <c r="F292" s="78" t="n">
        <v>0.0778923408234045</v>
      </c>
      <c r="G292" s="78" t="n">
        <v>0.122450438351734</v>
      </c>
    </row>
    <row r="293" customFormat="false" ht="12.75" hidden="false" customHeight="false" outlineLevel="0" collapsed="false">
      <c r="A293" s="41"/>
      <c r="B293" s="38"/>
      <c r="C293" s="36" t="s">
        <v>255</v>
      </c>
      <c r="D293" s="37" t="n">
        <v>229.176135301468</v>
      </c>
      <c r="E293" s="37" t="n">
        <v>215.589604769626</v>
      </c>
      <c r="F293" s="37" t="n">
        <v>645.863861430346</v>
      </c>
      <c r="G293" s="37" t="n">
        <v>671.610688134276</v>
      </c>
    </row>
    <row r="294" customFormat="false" ht="12.75" hidden="false" customHeight="false" outlineLevel="0" collapsed="false">
      <c r="A294" s="41"/>
      <c r="B294" s="38"/>
      <c r="C294" s="36" t="s">
        <v>256</v>
      </c>
      <c r="D294" s="37" t="n">
        <v>179</v>
      </c>
      <c r="E294" s="37" t="n">
        <v>189</v>
      </c>
      <c r="F294" s="37" t="n">
        <v>653</v>
      </c>
      <c r="G294" s="37" t="n">
        <v>758</v>
      </c>
    </row>
    <row r="295" customFormat="false" ht="12.75" hidden="false" customHeight="false" outlineLevel="0" collapsed="false">
      <c r="A295" s="41"/>
      <c r="B295" s="38"/>
      <c r="C295" s="36" t="s">
        <v>289</v>
      </c>
      <c r="D295" s="78" t="n">
        <v>0</v>
      </c>
      <c r="E295" s="78" t="n">
        <v>0</v>
      </c>
      <c r="F295" s="78" t="n">
        <v>0</v>
      </c>
      <c r="G295" s="78" t="n">
        <v>0</v>
      </c>
    </row>
    <row r="296" customFormat="false" ht="12.75" hidden="false" customHeight="false" outlineLevel="0" collapsed="false">
      <c r="A296" s="41"/>
      <c r="B296" s="38"/>
      <c r="C296" s="36" t="s">
        <v>302</v>
      </c>
      <c r="D296" s="78" t="n">
        <v>0.492127759487268</v>
      </c>
      <c r="E296" s="78" t="n">
        <v>0.462800245994335</v>
      </c>
      <c r="F296" s="78" t="n">
        <v>0.556389629384662</v>
      </c>
      <c r="G296" s="78" t="n">
        <v>0.600647209688637</v>
      </c>
    </row>
    <row r="297" customFormat="false" ht="12.75" hidden="false" customHeight="false" outlineLevel="0" collapsed="false">
      <c r="A297" s="41"/>
      <c r="B297" s="38"/>
      <c r="C297" s="38" t="s">
        <v>291</v>
      </c>
      <c r="D297" s="79" t="n">
        <v>0.0607773649063257</v>
      </c>
      <c r="E297" s="79" t="n">
        <v>0.0315195256466536</v>
      </c>
      <c r="F297" s="79" t="n">
        <v>0.0218931641914788</v>
      </c>
      <c r="G297" s="79" t="n">
        <v>0.0231771837779796</v>
      </c>
    </row>
    <row r="298" customFormat="false" ht="12.75" hidden="false" customHeight="true" outlineLevel="0" collapsed="false">
      <c r="A298" s="41"/>
      <c r="B298" s="41" t="s">
        <v>545</v>
      </c>
      <c r="C298" s="36" t="s">
        <v>288</v>
      </c>
      <c r="D298" s="78" t="n">
        <v>5.08817783081333</v>
      </c>
      <c r="E298" s="78" t="n">
        <v>4.17383803532707</v>
      </c>
      <c r="F298" s="78" t="n">
        <v>4.90490578661677</v>
      </c>
      <c r="G298" s="78" t="n">
        <v>4.74935673297735</v>
      </c>
    </row>
    <row r="299" customFormat="false" ht="12.75" hidden="false" customHeight="false" outlineLevel="0" collapsed="false">
      <c r="A299" s="41"/>
      <c r="B299" s="41"/>
      <c r="C299" s="36" t="s">
        <v>255</v>
      </c>
      <c r="D299" s="37" t="n">
        <v>229.176135301468</v>
      </c>
      <c r="E299" s="37" t="n">
        <v>215.589604769626</v>
      </c>
      <c r="F299" s="37" t="n">
        <v>645.863861430346</v>
      </c>
      <c r="G299" s="37" t="n">
        <v>671.610688134276</v>
      </c>
    </row>
    <row r="300" customFormat="false" ht="12.75" hidden="false" customHeight="false" outlineLevel="0" collapsed="false">
      <c r="A300" s="41"/>
      <c r="B300" s="41"/>
      <c r="C300" s="36" t="s">
        <v>256</v>
      </c>
      <c r="D300" s="37" t="n">
        <v>179</v>
      </c>
      <c r="E300" s="37" t="n">
        <v>189</v>
      </c>
      <c r="F300" s="37" t="n">
        <v>653</v>
      </c>
      <c r="G300" s="37" t="n">
        <v>758</v>
      </c>
    </row>
    <row r="301" customFormat="false" ht="12.75" hidden="false" customHeight="false" outlineLevel="0" collapsed="false">
      <c r="A301" s="41"/>
      <c r="B301" s="41"/>
      <c r="C301" s="36" t="s">
        <v>289</v>
      </c>
      <c r="D301" s="78" t="n">
        <v>4</v>
      </c>
      <c r="E301" s="78" t="n">
        <v>3</v>
      </c>
      <c r="F301" s="78" t="n">
        <v>4</v>
      </c>
      <c r="G301" s="78" t="n">
        <v>4</v>
      </c>
    </row>
    <row r="302" customFormat="false" ht="12.75" hidden="false" customHeight="false" outlineLevel="0" collapsed="false">
      <c r="A302" s="41"/>
      <c r="B302" s="41"/>
      <c r="C302" s="36" t="s">
        <v>302</v>
      </c>
      <c r="D302" s="78" t="n">
        <v>3.70399744494075</v>
      </c>
      <c r="E302" s="78" t="n">
        <v>3.67965007123992</v>
      </c>
      <c r="F302" s="78" t="n">
        <v>3.69536237959248</v>
      </c>
      <c r="G302" s="78" t="n">
        <v>4.06842202125944</v>
      </c>
    </row>
    <row r="303" customFormat="false" ht="13.5" hidden="false" customHeight="false" outlineLevel="0" collapsed="false">
      <c r="A303" s="41"/>
      <c r="B303" s="41"/>
      <c r="C303" s="41" t="s">
        <v>291</v>
      </c>
      <c r="D303" s="80" t="n">
        <v>0.457440573069494</v>
      </c>
      <c r="E303" s="80" t="n">
        <v>0.250606661934611</v>
      </c>
      <c r="F303" s="80" t="n">
        <v>0.145407410653765</v>
      </c>
      <c r="G303" s="80" t="n">
        <v>0.156988267575553</v>
      </c>
    </row>
    <row r="304" customFormat="false" ht="57" hidden="false" customHeight="true" outlineLevel="0" collapsed="false">
      <c r="A304" s="36" t="s">
        <v>594</v>
      </c>
      <c r="B304" s="36"/>
      <c r="C304" s="36"/>
      <c r="D304" s="36"/>
      <c r="E304" s="36"/>
      <c r="F304" s="36"/>
      <c r="G304" s="36"/>
    </row>
  </sheetData>
  <mergeCells count="74">
    <mergeCell ref="A5:S5"/>
    <mergeCell ref="A6:C8"/>
    <mergeCell ref="D6:E7"/>
    <mergeCell ref="F6:G7"/>
    <mergeCell ref="H6:S6"/>
    <mergeCell ref="H7:I7"/>
    <mergeCell ref="J7:K7"/>
    <mergeCell ref="L7:M7"/>
    <mergeCell ref="N7:O7"/>
    <mergeCell ref="P7:Q7"/>
    <mergeCell ref="R7:S7"/>
    <mergeCell ref="A9:A56"/>
    <mergeCell ref="B9:B14"/>
    <mergeCell ref="B15:B20"/>
    <mergeCell ref="B21:B26"/>
    <mergeCell ref="B27:B32"/>
    <mergeCell ref="B33:B38"/>
    <mergeCell ref="B39:B44"/>
    <mergeCell ref="B45:B50"/>
    <mergeCell ref="B51:B56"/>
    <mergeCell ref="A57:A104"/>
    <mergeCell ref="B57:B62"/>
    <mergeCell ref="B63:B68"/>
    <mergeCell ref="B69:B74"/>
    <mergeCell ref="B75:B80"/>
    <mergeCell ref="B81:B86"/>
    <mergeCell ref="B87:B92"/>
    <mergeCell ref="B93:B98"/>
    <mergeCell ref="B99:B104"/>
    <mergeCell ref="A105:A152"/>
    <mergeCell ref="B105:B110"/>
    <mergeCell ref="B111:B116"/>
    <mergeCell ref="B117:B122"/>
    <mergeCell ref="B123:B128"/>
    <mergeCell ref="B129:B134"/>
    <mergeCell ref="B135:B140"/>
    <mergeCell ref="B141:B146"/>
    <mergeCell ref="B147:B152"/>
    <mergeCell ref="A153:S153"/>
    <mergeCell ref="A155:G155"/>
    <mergeCell ref="A156:C159"/>
    <mergeCell ref="D156:G156"/>
    <mergeCell ref="D157:E157"/>
    <mergeCell ref="F157:G157"/>
    <mergeCell ref="D158:E158"/>
    <mergeCell ref="F158:G158"/>
    <mergeCell ref="A160:A207"/>
    <mergeCell ref="B160:B165"/>
    <mergeCell ref="B166:B171"/>
    <mergeCell ref="B172:B177"/>
    <mergeCell ref="B178:B183"/>
    <mergeCell ref="B184:B189"/>
    <mergeCell ref="B190:B195"/>
    <mergeCell ref="B196:B201"/>
    <mergeCell ref="B202:B207"/>
    <mergeCell ref="A208:A255"/>
    <mergeCell ref="B208:B213"/>
    <mergeCell ref="B214:B219"/>
    <mergeCell ref="B220:B225"/>
    <mergeCell ref="B226:B231"/>
    <mergeCell ref="B232:B237"/>
    <mergeCell ref="B238:B243"/>
    <mergeCell ref="B244:B249"/>
    <mergeCell ref="B250:B255"/>
    <mergeCell ref="A256:A303"/>
    <mergeCell ref="B256:B261"/>
    <mergeCell ref="B262:B267"/>
    <mergeCell ref="B268:B273"/>
    <mergeCell ref="B274:B279"/>
    <mergeCell ref="B280:B285"/>
    <mergeCell ref="B286:B291"/>
    <mergeCell ref="B292:B297"/>
    <mergeCell ref="B298:B303"/>
    <mergeCell ref="A304:G304"/>
  </mergeCells>
  <hyperlinks>
    <hyperlink ref="A3" location="HT_6c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2.62"/>
    <col collapsed="false" customWidth="true" hidden="false" outlineLevel="0" max="2" min="2" style="19" width="14.49"/>
    <col collapsed="false" customWidth="true" hidden="false" outlineLevel="0" max="3" min="3" style="19" width="22.62"/>
    <col collapsed="false" customWidth="true" hidden="false" outlineLevel="0" max="11" min="4" style="19" width="10.61"/>
    <col collapsed="false" customWidth="false" hidden="false" outlineLevel="0" max="257" min="12" style="19" width="9.11"/>
  </cols>
  <sheetData>
    <row r="1" customFormat="false" ht="25.5" hidden="false" customHeight="false" outlineLevel="0" collapsed="false">
      <c r="A1" s="20" t="s">
        <v>655</v>
      </c>
    </row>
    <row r="3" customFormat="false" ht="15" hidden="false" customHeight="false" outlineLevel="0" collapsed="false">
      <c r="A3" s="21" t="s">
        <v>246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5" hidden="false" customHeight="false" outlineLevel="0" collapsed="false">
      <c r="A4" s="21"/>
      <c r="B4" s="195"/>
      <c r="C4" s="195"/>
      <c r="D4" s="195"/>
      <c r="E4" s="195"/>
      <c r="F4" s="195"/>
      <c r="G4" s="195"/>
      <c r="H4" s="195"/>
      <c r="I4" s="195"/>
      <c r="J4" s="195"/>
    </row>
    <row r="5" customFormat="false" ht="13.5" hidden="false" customHeight="true" outlineLevel="0" collapsed="false">
      <c r="A5" s="73" t="s">
        <v>656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12.75" hidden="false" customHeight="true" outlineLevel="0" collapsed="false">
      <c r="A6" s="74" t="s">
        <v>249</v>
      </c>
      <c r="B6" s="74"/>
      <c r="C6" s="74"/>
      <c r="D6" s="48" t="s">
        <v>439</v>
      </c>
      <c r="E6" s="48"/>
      <c r="F6" s="48"/>
      <c r="G6" s="48"/>
      <c r="H6" s="48"/>
      <c r="I6" s="48"/>
      <c r="J6" s="48"/>
      <c r="K6" s="48"/>
    </row>
    <row r="7" customFormat="false" ht="13.5" hidden="false" customHeight="false" outlineLevel="0" collapsed="false">
      <c r="A7" s="74"/>
      <c r="B7" s="74"/>
      <c r="C7" s="74"/>
      <c r="D7" s="76" t="s">
        <v>657</v>
      </c>
      <c r="E7" s="76" t="s">
        <v>658</v>
      </c>
      <c r="F7" s="76" t="s">
        <v>333</v>
      </c>
      <c r="G7" s="76" t="s">
        <v>659</v>
      </c>
      <c r="H7" s="76" t="s">
        <v>660</v>
      </c>
      <c r="I7" s="76" t="s">
        <v>335</v>
      </c>
      <c r="J7" s="76" t="s">
        <v>336</v>
      </c>
      <c r="K7" s="76" t="s">
        <v>661</v>
      </c>
    </row>
    <row r="8" customFormat="false" ht="12.75" hidden="false" customHeight="true" outlineLevel="0" collapsed="false">
      <c r="A8" s="32" t="s">
        <v>428</v>
      </c>
      <c r="B8" s="32" t="s">
        <v>458</v>
      </c>
      <c r="C8" s="33" t="s">
        <v>288</v>
      </c>
      <c r="D8" s="77" t="n">
        <v>2.0464222669971</v>
      </c>
      <c r="E8" s="77" t="n">
        <v>1.86586129219291</v>
      </c>
      <c r="F8" s="77" t="n">
        <v>1.10702986339395</v>
      </c>
      <c r="G8" s="77" t="n">
        <v>1.2898608708246</v>
      </c>
      <c r="H8" s="77" t="n">
        <v>1.1684597655263</v>
      </c>
      <c r="I8" s="77" t="n">
        <v>1.19580838471254</v>
      </c>
      <c r="J8" s="77" t="n">
        <v>1.07672160524673</v>
      </c>
      <c r="K8" s="77" t="n">
        <v>0.976424411717715</v>
      </c>
    </row>
    <row r="9" customFormat="false" ht="12.75" hidden="false" customHeight="false" outlineLevel="0" collapsed="false">
      <c r="A9" s="32"/>
      <c r="B9" s="32"/>
      <c r="C9" s="36" t="s">
        <v>255</v>
      </c>
      <c r="D9" s="37" t="n">
        <v>730.117239998684</v>
      </c>
      <c r="E9" s="37" t="n">
        <v>282.462343503759</v>
      </c>
      <c r="F9" s="37" t="n">
        <v>666.644746078713</v>
      </c>
      <c r="G9" s="37" t="n">
        <v>990.273376014835</v>
      </c>
      <c r="H9" s="37" t="n">
        <v>1195.14822101036</v>
      </c>
      <c r="I9" s="37" t="n">
        <v>2405.18243391926</v>
      </c>
      <c r="J9" s="37" t="n">
        <v>1085.06926182781</v>
      </c>
      <c r="K9" s="37" t="n">
        <v>482.441180253105</v>
      </c>
    </row>
    <row r="10" customFormat="false" ht="12.75" hidden="false" customHeight="false" outlineLevel="0" collapsed="false">
      <c r="A10" s="32"/>
      <c r="B10" s="32"/>
      <c r="C10" s="36" t="s">
        <v>256</v>
      </c>
      <c r="D10" s="37" t="n">
        <v>678</v>
      </c>
      <c r="E10" s="37" t="n">
        <v>279</v>
      </c>
      <c r="F10" s="37" t="n">
        <v>454</v>
      </c>
      <c r="G10" s="37" t="n">
        <v>777</v>
      </c>
      <c r="H10" s="37" t="n">
        <v>1110</v>
      </c>
      <c r="I10" s="37" t="n">
        <v>2754</v>
      </c>
      <c r="J10" s="37" t="n">
        <v>1682</v>
      </c>
      <c r="K10" s="37" t="n">
        <v>602</v>
      </c>
    </row>
    <row r="11" customFormat="false" ht="12.75" hidden="false" customHeight="false" outlineLevel="0" collapsed="false">
      <c r="A11" s="32"/>
      <c r="B11" s="32"/>
      <c r="C11" s="36" t="s">
        <v>289</v>
      </c>
      <c r="D11" s="78" t="n">
        <v>2</v>
      </c>
      <c r="E11" s="78" t="n">
        <v>2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</row>
    <row r="12" customFormat="false" ht="12.75" hidden="false" customHeight="false" outlineLevel="0" collapsed="false">
      <c r="A12" s="32"/>
      <c r="B12" s="32"/>
      <c r="C12" s="36" t="s">
        <v>302</v>
      </c>
      <c r="D12" s="78" t="n">
        <v>1.93701222033601</v>
      </c>
      <c r="E12" s="78" t="n">
        <v>2.0398092350181</v>
      </c>
      <c r="F12" s="78" t="n">
        <v>1.53452172420115</v>
      </c>
      <c r="G12" s="78" t="n">
        <v>1.71245950048835</v>
      </c>
      <c r="H12" s="78" t="n">
        <v>1.59355718431974</v>
      </c>
      <c r="I12" s="78" t="n">
        <v>1.66317152109205</v>
      </c>
      <c r="J12" s="78" t="n">
        <v>1.51479798234323</v>
      </c>
      <c r="K12" s="78" t="n">
        <v>1.38589476258769</v>
      </c>
    </row>
    <row r="13" customFormat="false" ht="12.75" hidden="false" customHeight="false" outlineLevel="0" collapsed="false">
      <c r="A13" s="32"/>
      <c r="B13" s="32"/>
      <c r="C13" s="38" t="s">
        <v>291</v>
      </c>
      <c r="D13" s="79" t="n">
        <v>0.134024673625632</v>
      </c>
      <c r="E13" s="79" t="n">
        <v>0.226912266657092</v>
      </c>
      <c r="F13" s="79" t="n">
        <v>0.111115465531539</v>
      </c>
      <c r="G13" s="79" t="n">
        <v>0.101739935309204</v>
      </c>
      <c r="H13" s="79" t="n">
        <v>0.0861797971117358</v>
      </c>
      <c r="I13" s="79" t="n">
        <v>0.063403280296552</v>
      </c>
      <c r="J13" s="79" t="n">
        <v>0.0859754954002857</v>
      </c>
      <c r="K13" s="79" t="n">
        <v>0.117965976562394</v>
      </c>
    </row>
    <row r="14" customFormat="false" ht="12.75" hidden="false" customHeight="true" outlineLevel="0" collapsed="false">
      <c r="A14" s="32"/>
      <c r="B14" s="38" t="s">
        <v>459</v>
      </c>
      <c r="C14" s="36" t="s">
        <v>288</v>
      </c>
      <c r="D14" s="78" t="n">
        <v>0.908080567349772</v>
      </c>
      <c r="E14" s="78" t="n">
        <v>0.762921892551183</v>
      </c>
      <c r="F14" s="78" t="n">
        <v>1.65985028879139</v>
      </c>
      <c r="G14" s="78" t="n">
        <v>1.60687408765763</v>
      </c>
      <c r="H14" s="78" t="n">
        <v>2.01242678241271</v>
      </c>
      <c r="I14" s="78" t="n">
        <v>1.94257938268412</v>
      </c>
      <c r="J14" s="78" t="n">
        <v>1.27303825280617</v>
      </c>
      <c r="K14" s="78" t="n">
        <v>0.6322206677627</v>
      </c>
    </row>
    <row r="15" customFormat="false" ht="12.75" hidden="false" customHeight="false" outlineLevel="0" collapsed="false">
      <c r="A15" s="32"/>
      <c r="B15" s="38"/>
      <c r="C15" s="36" t="s">
        <v>255</v>
      </c>
      <c r="D15" s="37" t="n">
        <v>730.117239998684</v>
      </c>
      <c r="E15" s="37" t="n">
        <v>282.462343503759</v>
      </c>
      <c r="F15" s="37" t="n">
        <v>666.644746078713</v>
      </c>
      <c r="G15" s="37" t="n">
        <v>990.273376014835</v>
      </c>
      <c r="H15" s="37" t="n">
        <v>1195.14822101036</v>
      </c>
      <c r="I15" s="37" t="n">
        <v>2405.18243391926</v>
      </c>
      <c r="J15" s="37" t="n">
        <v>1085.06926182781</v>
      </c>
      <c r="K15" s="37" t="n">
        <v>482.441180253105</v>
      </c>
    </row>
    <row r="16" customFormat="false" ht="12.75" hidden="false" customHeight="false" outlineLevel="0" collapsed="false">
      <c r="A16" s="32"/>
      <c r="B16" s="38"/>
      <c r="C16" s="36" t="s">
        <v>256</v>
      </c>
      <c r="D16" s="37" t="n">
        <v>678</v>
      </c>
      <c r="E16" s="37" t="n">
        <v>279</v>
      </c>
      <c r="F16" s="37" t="n">
        <v>454</v>
      </c>
      <c r="G16" s="37" t="n">
        <v>777</v>
      </c>
      <c r="H16" s="37" t="n">
        <v>1110</v>
      </c>
      <c r="I16" s="37" t="n">
        <v>2754</v>
      </c>
      <c r="J16" s="37" t="n">
        <v>1682</v>
      </c>
      <c r="K16" s="37" t="n">
        <v>602</v>
      </c>
    </row>
    <row r="17" customFormat="false" ht="12.75" hidden="false" customHeight="false" outlineLevel="0" collapsed="false">
      <c r="A17" s="32"/>
      <c r="B17" s="38"/>
      <c r="C17" s="36" t="s">
        <v>289</v>
      </c>
      <c r="D17" s="78" t="n">
        <v>0</v>
      </c>
      <c r="E17" s="78" t="n">
        <v>0</v>
      </c>
      <c r="F17" s="78" t="n">
        <v>1</v>
      </c>
      <c r="G17" s="78" t="n">
        <v>1</v>
      </c>
      <c r="H17" s="78" t="n">
        <v>2</v>
      </c>
      <c r="I17" s="78" t="n">
        <v>2</v>
      </c>
      <c r="J17" s="78" t="n">
        <v>0</v>
      </c>
      <c r="K17" s="78" t="n">
        <v>0</v>
      </c>
    </row>
    <row r="18" customFormat="false" ht="12.75" hidden="false" customHeight="false" outlineLevel="0" collapsed="false">
      <c r="A18" s="32"/>
      <c r="B18" s="38"/>
      <c r="C18" s="36" t="s">
        <v>302</v>
      </c>
      <c r="D18" s="78" t="n">
        <v>1.32644869570429</v>
      </c>
      <c r="E18" s="78" t="n">
        <v>1.36596152717518</v>
      </c>
      <c r="F18" s="78" t="n">
        <v>2.12978640440917</v>
      </c>
      <c r="G18" s="78" t="n">
        <v>1.95863047746624</v>
      </c>
      <c r="H18" s="78" t="n">
        <v>2.1296792037638</v>
      </c>
      <c r="I18" s="78" t="n">
        <v>2.11075023371861</v>
      </c>
      <c r="J18" s="78" t="n">
        <v>1.77180598350804</v>
      </c>
      <c r="K18" s="78" t="n">
        <v>1.37527690027587</v>
      </c>
    </row>
    <row r="19" customFormat="false" ht="12.75" hidden="false" customHeight="false" outlineLevel="0" collapsed="false">
      <c r="A19" s="32"/>
      <c r="B19" s="38"/>
      <c r="C19" s="38" t="s">
        <v>291</v>
      </c>
      <c r="D19" s="79" t="n">
        <v>0.0917789013701079</v>
      </c>
      <c r="E19" s="79" t="n">
        <v>0.151952163455595</v>
      </c>
      <c r="F19" s="79" t="n">
        <v>0.154218870985267</v>
      </c>
      <c r="G19" s="79" t="n">
        <v>0.116365343539642</v>
      </c>
      <c r="H19" s="79" t="n">
        <v>0.115173351480195</v>
      </c>
      <c r="I19" s="79" t="n">
        <v>0.0804658371113768</v>
      </c>
      <c r="J19" s="79" t="n">
        <v>0.10056251656056</v>
      </c>
      <c r="K19" s="79" t="n">
        <v>0.117062194738238</v>
      </c>
    </row>
    <row r="20" customFormat="false" ht="12.75" hidden="false" customHeight="true" outlineLevel="0" collapsed="false">
      <c r="A20" s="32"/>
      <c r="B20" s="38" t="s">
        <v>460</v>
      </c>
      <c r="C20" s="36" t="s">
        <v>288</v>
      </c>
      <c r="D20" s="78" t="n">
        <v>0.286909257641748</v>
      </c>
      <c r="E20" s="78" t="n">
        <v>1.0606865973566</v>
      </c>
      <c r="F20" s="78" t="n">
        <v>1.04324188299703</v>
      </c>
      <c r="G20" s="78" t="n">
        <v>0.613473608882508</v>
      </c>
      <c r="H20" s="78" t="n">
        <v>0.413705071501509</v>
      </c>
      <c r="I20" s="78" t="n">
        <v>0.368782944055227</v>
      </c>
      <c r="J20" s="78" t="n">
        <v>0.301826561867483</v>
      </c>
      <c r="K20" s="78" t="n">
        <v>0.304499963800266</v>
      </c>
    </row>
    <row r="21" customFormat="false" ht="12.75" hidden="false" customHeight="false" outlineLevel="0" collapsed="false">
      <c r="A21" s="32"/>
      <c r="B21" s="38"/>
      <c r="C21" s="36" t="s">
        <v>255</v>
      </c>
      <c r="D21" s="37" t="n">
        <v>730.117239998684</v>
      </c>
      <c r="E21" s="37" t="n">
        <v>282.462343503759</v>
      </c>
      <c r="F21" s="37" t="n">
        <v>666.644746078713</v>
      </c>
      <c r="G21" s="37" t="n">
        <v>990.273376014835</v>
      </c>
      <c r="H21" s="37" t="n">
        <v>1195.14822101036</v>
      </c>
      <c r="I21" s="37" t="n">
        <v>2405.18243391926</v>
      </c>
      <c r="J21" s="37" t="n">
        <v>1085.06926182781</v>
      </c>
      <c r="K21" s="37" t="n">
        <v>482.441180253105</v>
      </c>
    </row>
    <row r="22" customFormat="false" ht="12.75" hidden="false" customHeight="false" outlineLevel="0" collapsed="false">
      <c r="A22" s="32"/>
      <c r="B22" s="38"/>
      <c r="C22" s="36" t="s">
        <v>256</v>
      </c>
      <c r="D22" s="37" t="n">
        <v>678</v>
      </c>
      <c r="E22" s="37" t="n">
        <v>279</v>
      </c>
      <c r="F22" s="37" t="n">
        <v>454</v>
      </c>
      <c r="G22" s="37" t="n">
        <v>777</v>
      </c>
      <c r="H22" s="37" t="n">
        <v>1110</v>
      </c>
      <c r="I22" s="37" t="n">
        <v>2754</v>
      </c>
      <c r="J22" s="37" t="n">
        <v>1682</v>
      </c>
      <c r="K22" s="37" t="n">
        <v>602</v>
      </c>
    </row>
    <row r="23" customFormat="false" ht="12.75" hidden="false" customHeight="false" outlineLevel="0" collapsed="false">
      <c r="A23" s="32"/>
      <c r="B23" s="38"/>
      <c r="C23" s="36" t="s">
        <v>289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</row>
    <row r="24" customFormat="false" ht="12.75" hidden="false" customHeight="false" outlineLevel="0" collapsed="false">
      <c r="A24" s="32"/>
      <c r="B24" s="38"/>
      <c r="C24" s="36" t="s">
        <v>302</v>
      </c>
      <c r="D24" s="78" t="n">
        <v>0.76329816160025</v>
      </c>
      <c r="E24" s="78" t="n">
        <v>1.2862354769584</v>
      </c>
      <c r="F24" s="78" t="n">
        <v>1.32788292152688</v>
      </c>
      <c r="G24" s="78" t="n">
        <v>1.13211650552755</v>
      </c>
      <c r="H24" s="78" t="n">
        <v>0.92952625266918</v>
      </c>
      <c r="I24" s="78" t="n">
        <v>0.879725184802317</v>
      </c>
      <c r="J24" s="78" t="n">
        <v>0.794352130573471</v>
      </c>
      <c r="K24" s="78" t="n">
        <v>0.766518516160383</v>
      </c>
    </row>
    <row r="25" customFormat="false" ht="12.75" hidden="false" customHeight="false" outlineLevel="0" collapsed="false">
      <c r="A25" s="32"/>
      <c r="B25" s="38"/>
      <c r="C25" s="38" t="s">
        <v>291</v>
      </c>
      <c r="D25" s="79" t="n">
        <v>0.0528137024193747</v>
      </c>
      <c r="E25" s="79" t="n">
        <v>0.14308328569206</v>
      </c>
      <c r="F25" s="79" t="n">
        <v>0.0961526491738982</v>
      </c>
      <c r="G25" s="79" t="n">
        <v>0.0672608374107585</v>
      </c>
      <c r="H25" s="79" t="n">
        <v>0.0502689107446481</v>
      </c>
      <c r="I25" s="79" t="n">
        <v>0.0335368070993264</v>
      </c>
      <c r="J25" s="79" t="n">
        <v>0.0450850996267383</v>
      </c>
      <c r="K25" s="79" t="n">
        <v>0.0652452897240061</v>
      </c>
    </row>
    <row r="26" customFormat="false" ht="12.75" hidden="false" customHeight="true" outlineLevel="0" collapsed="false">
      <c r="A26" s="32"/>
      <c r="B26" s="38" t="s">
        <v>500</v>
      </c>
      <c r="C26" s="36" t="s">
        <v>288</v>
      </c>
      <c r="D26" s="78" t="n">
        <v>0.192043853383902</v>
      </c>
      <c r="E26" s="78" t="n">
        <v>0.0361917212357637</v>
      </c>
      <c r="F26" s="78" t="n">
        <v>0.0530679326463129</v>
      </c>
      <c r="G26" s="78" t="n">
        <v>0.0454182007487374</v>
      </c>
      <c r="H26" s="78" t="n">
        <v>0.0377871092367652</v>
      </c>
      <c r="I26" s="78" t="n">
        <v>0.0230719738158444</v>
      </c>
      <c r="J26" s="78" t="n">
        <v>0.0328756928399152</v>
      </c>
      <c r="K26" s="78" t="n">
        <v>0.0369354956897527</v>
      </c>
    </row>
    <row r="27" customFormat="false" ht="12.75" hidden="false" customHeight="false" outlineLevel="0" collapsed="false">
      <c r="A27" s="32"/>
      <c r="B27" s="38"/>
      <c r="C27" s="36" t="s">
        <v>255</v>
      </c>
      <c r="D27" s="37" t="n">
        <v>730.117239998684</v>
      </c>
      <c r="E27" s="37" t="n">
        <v>282.462343503759</v>
      </c>
      <c r="F27" s="37" t="n">
        <v>666.644746078713</v>
      </c>
      <c r="G27" s="37" t="n">
        <v>990.273376014835</v>
      </c>
      <c r="H27" s="37" t="n">
        <v>1195.14822101036</v>
      </c>
      <c r="I27" s="37" t="n">
        <v>2405.18243391926</v>
      </c>
      <c r="J27" s="37" t="n">
        <v>1085.06926182781</v>
      </c>
      <c r="K27" s="37" t="n">
        <v>482.441180253105</v>
      </c>
    </row>
    <row r="28" customFormat="false" ht="12.75" hidden="false" customHeight="false" outlineLevel="0" collapsed="false">
      <c r="A28" s="32"/>
      <c r="B28" s="38"/>
      <c r="C28" s="36" t="s">
        <v>256</v>
      </c>
      <c r="D28" s="37" t="n">
        <v>678</v>
      </c>
      <c r="E28" s="37" t="n">
        <v>279</v>
      </c>
      <c r="F28" s="37" t="n">
        <v>454</v>
      </c>
      <c r="G28" s="37" t="n">
        <v>777</v>
      </c>
      <c r="H28" s="37" t="n">
        <v>1110</v>
      </c>
      <c r="I28" s="37" t="n">
        <v>2754</v>
      </c>
      <c r="J28" s="37" t="n">
        <v>1682</v>
      </c>
      <c r="K28" s="37" t="n">
        <v>602</v>
      </c>
    </row>
    <row r="29" customFormat="false" ht="12.75" hidden="false" customHeight="false" outlineLevel="0" collapsed="false">
      <c r="A29" s="32"/>
      <c r="B29" s="38"/>
      <c r="C29" s="36" t="s">
        <v>289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</row>
    <row r="30" customFormat="false" ht="12.75" hidden="false" customHeight="false" outlineLevel="0" collapsed="false">
      <c r="A30" s="32"/>
      <c r="B30" s="38"/>
      <c r="C30" s="36" t="s">
        <v>302</v>
      </c>
      <c r="D30" s="78" t="n">
        <v>0.7587571675578</v>
      </c>
      <c r="E30" s="78" t="n">
        <v>0.257467237495332</v>
      </c>
      <c r="F30" s="78" t="n">
        <v>0.334725953196985</v>
      </c>
      <c r="G30" s="78" t="n">
        <v>0.327597474361889</v>
      </c>
      <c r="H30" s="78" t="n">
        <v>0.373086605134773</v>
      </c>
      <c r="I30" s="78" t="n">
        <v>0.188603419535474</v>
      </c>
      <c r="J30" s="78" t="n">
        <v>0.271771136529764</v>
      </c>
      <c r="K30" s="78" t="n">
        <v>0.251697962287652</v>
      </c>
    </row>
    <row r="31" customFormat="false" ht="12.75" hidden="false" customHeight="false" outlineLevel="0" collapsed="false">
      <c r="A31" s="32"/>
      <c r="B31" s="38"/>
      <c r="C31" s="38" t="s">
        <v>291</v>
      </c>
      <c r="D31" s="79" t="n">
        <v>0.0524995044819091</v>
      </c>
      <c r="E31" s="79" t="n">
        <v>0.0286411461655566</v>
      </c>
      <c r="F31" s="79" t="n">
        <v>0.0242376693196267</v>
      </c>
      <c r="G31" s="79" t="n">
        <v>0.0194630856026274</v>
      </c>
      <c r="H31" s="79" t="n">
        <v>0.0201765761856524</v>
      </c>
      <c r="I31" s="79" t="n">
        <v>0.00718992318113051</v>
      </c>
      <c r="J31" s="79" t="n">
        <v>0.0154249334703371</v>
      </c>
      <c r="K31" s="79" t="n">
        <v>0.0214242789002161</v>
      </c>
    </row>
    <row r="32" customFormat="false" ht="12.75" hidden="false" customHeight="true" outlineLevel="0" collapsed="false">
      <c r="A32" s="32"/>
      <c r="B32" s="38" t="s">
        <v>501</v>
      </c>
      <c r="C32" s="36" t="s">
        <v>288</v>
      </c>
      <c r="D32" s="78" t="n">
        <v>3.43345594537253</v>
      </c>
      <c r="E32" s="78" t="n">
        <v>3.72566150333645</v>
      </c>
      <c r="F32" s="78" t="n">
        <v>3.86318996782869</v>
      </c>
      <c r="G32" s="78" t="n">
        <v>3.55707137498458</v>
      </c>
      <c r="H32" s="78" t="n">
        <v>3.63328523186093</v>
      </c>
      <c r="I32" s="78" t="n">
        <v>3.53408829385519</v>
      </c>
      <c r="J32" s="78" t="n">
        <v>2.6844621127603</v>
      </c>
      <c r="K32" s="78" t="n">
        <v>1.95008053897043</v>
      </c>
    </row>
    <row r="33" customFormat="false" ht="12.75" hidden="false" customHeight="false" outlineLevel="0" collapsed="false">
      <c r="A33" s="32"/>
      <c r="B33" s="38"/>
      <c r="C33" s="36" t="s">
        <v>255</v>
      </c>
      <c r="D33" s="37" t="n">
        <v>730.117239998684</v>
      </c>
      <c r="E33" s="37" t="n">
        <v>282.462343503759</v>
      </c>
      <c r="F33" s="37" t="n">
        <v>666.644746078713</v>
      </c>
      <c r="G33" s="37" t="n">
        <v>990.273376014835</v>
      </c>
      <c r="H33" s="37" t="n">
        <v>1195.14822101036</v>
      </c>
      <c r="I33" s="37" t="n">
        <v>2405.18243391926</v>
      </c>
      <c r="J33" s="37" t="n">
        <v>1085.06926182781</v>
      </c>
      <c r="K33" s="37" t="n">
        <v>482.441180253105</v>
      </c>
    </row>
    <row r="34" customFormat="false" ht="12.75" hidden="false" customHeight="false" outlineLevel="0" collapsed="false">
      <c r="A34" s="32"/>
      <c r="B34" s="38"/>
      <c r="C34" s="36" t="s">
        <v>256</v>
      </c>
      <c r="D34" s="37" t="n">
        <v>678</v>
      </c>
      <c r="E34" s="37" t="n">
        <v>279</v>
      </c>
      <c r="F34" s="37" t="n">
        <v>454</v>
      </c>
      <c r="G34" s="37" t="n">
        <v>777</v>
      </c>
      <c r="H34" s="37" t="n">
        <v>1110</v>
      </c>
      <c r="I34" s="37" t="n">
        <v>2754</v>
      </c>
      <c r="J34" s="37" t="n">
        <v>1682</v>
      </c>
      <c r="K34" s="37" t="n">
        <v>602</v>
      </c>
    </row>
    <row r="35" customFormat="false" ht="12.75" hidden="false" customHeight="false" outlineLevel="0" collapsed="false">
      <c r="A35" s="32"/>
      <c r="B35" s="38"/>
      <c r="C35" s="36" t="s">
        <v>289</v>
      </c>
      <c r="D35" s="78" t="n">
        <v>4</v>
      </c>
      <c r="E35" s="78" t="n">
        <v>4</v>
      </c>
      <c r="F35" s="78" t="n">
        <v>4</v>
      </c>
      <c r="G35" s="78" t="n">
        <v>3</v>
      </c>
      <c r="H35" s="78" t="n">
        <v>4</v>
      </c>
      <c r="I35" s="78" t="n">
        <v>3</v>
      </c>
      <c r="J35" s="78" t="n">
        <v>2</v>
      </c>
      <c r="K35" s="78" t="n">
        <v>2</v>
      </c>
    </row>
    <row r="36" customFormat="false" ht="12.75" hidden="false" customHeight="false" outlineLevel="0" collapsed="false">
      <c r="A36" s="32"/>
      <c r="B36" s="38"/>
      <c r="C36" s="36" t="s">
        <v>302</v>
      </c>
      <c r="D36" s="78" t="n">
        <v>2.0112643463027</v>
      </c>
      <c r="E36" s="78" t="n">
        <v>2.24748602135966</v>
      </c>
      <c r="F36" s="78" t="n">
        <v>2.22821220891422</v>
      </c>
      <c r="G36" s="78" t="n">
        <v>2.05578547577324</v>
      </c>
      <c r="H36" s="78" t="n">
        <v>2.19654251973412</v>
      </c>
      <c r="I36" s="78" t="n">
        <v>2.26754259397986</v>
      </c>
      <c r="J36" s="78" t="n">
        <v>2.08834383401451</v>
      </c>
      <c r="K36" s="78" t="n">
        <v>1.93215725418508</v>
      </c>
    </row>
    <row r="37" customFormat="false" ht="12.75" hidden="false" customHeight="false" outlineLevel="0" collapsed="false">
      <c r="A37" s="32"/>
      <c r="B37" s="38"/>
      <c r="C37" s="38" t="s">
        <v>291</v>
      </c>
      <c r="D37" s="79" t="n">
        <v>0.139162285481776</v>
      </c>
      <c r="E37" s="79" t="n">
        <v>0.250014628148462</v>
      </c>
      <c r="F37" s="79" t="n">
        <v>0.161345931433751</v>
      </c>
      <c r="G37" s="79" t="n">
        <v>0.122137476100967</v>
      </c>
      <c r="H37" s="79" t="n">
        <v>0.118789329031073</v>
      </c>
      <c r="I37" s="79" t="n">
        <v>0.0864430618533413</v>
      </c>
      <c r="J37" s="79" t="n">
        <v>0.118528277558035</v>
      </c>
      <c r="K37" s="79" t="n">
        <v>0.164463293689396</v>
      </c>
    </row>
    <row r="38" customFormat="false" ht="12.75" hidden="false" customHeight="true" outlineLevel="0" collapsed="false">
      <c r="A38" s="38" t="s">
        <v>429</v>
      </c>
      <c r="B38" s="38" t="s">
        <v>458</v>
      </c>
      <c r="C38" s="36" t="s">
        <v>288</v>
      </c>
      <c r="D38" s="78" t="n">
        <v>2.96009222441511</v>
      </c>
      <c r="E38" s="78" t="n">
        <v>4.5822541028663</v>
      </c>
      <c r="F38" s="78" t="n">
        <v>3.48874664561745</v>
      </c>
      <c r="G38" s="78" t="n">
        <v>3.40325955667571</v>
      </c>
      <c r="H38" s="78" t="n">
        <v>3.62547956016799</v>
      </c>
      <c r="I38" s="78" t="n">
        <v>3.58502687391387</v>
      </c>
      <c r="J38" s="78" t="n">
        <v>2.80865546307754</v>
      </c>
      <c r="K38" s="78" t="n">
        <v>1.67298853924149</v>
      </c>
    </row>
    <row r="39" customFormat="false" ht="12.75" hidden="false" customHeight="false" outlineLevel="0" collapsed="false">
      <c r="A39" s="38"/>
      <c r="B39" s="38"/>
      <c r="C39" s="36" t="s">
        <v>255</v>
      </c>
      <c r="D39" s="37" t="n">
        <v>730.117239998684</v>
      </c>
      <c r="E39" s="37" t="n">
        <v>282.462343503759</v>
      </c>
      <c r="F39" s="37" t="n">
        <v>666.644746078713</v>
      </c>
      <c r="G39" s="37" t="n">
        <v>990.273376014835</v>
      </c>
      <c r="H39" s="37" t="n">
        <v>1195.14822101036</v>
      </c>
      <c r="I39" s="37" t="n">
        <v>2405.18243391926</v>
      </c>
      <c r="J39" s="37" t="n">
        <v>1085.06926182781</v>
      </c>
      <c r="K39" s="37" t="n">
        <v>482.441180253105</v>
      </c>
    </row>
    <row r="40" customFormat="false" ht="12.75" hidden="false" customHeight="false" outlineLevel="0" collapsed="false">
      <c r="A40" s="38"/>
      <c r="B40" s="38"/>
      <c r="C40" s="36" t="s">
        <v>256</v>
      </c>
      <c r="D40" s="37" t="n">
        <v>678</v>
      </c>
      <c r="E40" s="37" t="n">
        <v>279</v>
      </c>
      <c r="F40" s="37" t="n">
        <v>454</v>
      </c>
      <c r="G40" s="37" t="n">
        <v>777</v>
      </c>
      <c r="H40" s="37" t="n">
        <v>1110</v>
      </c>
      <c r="I40" s="37" t="n">
        <v>2754</v>
      </c>
      <c r="J40" s="37" t="n">
        <v>1682</v>
      </c>
      <c r="K40" s="37" t="n">
        <v>602</v>
      </c>
    </row>
    <row r="41" customFormat="false" ht="12.75" hidden="false" customHeight="false" outlineLevel="0" collapsed="false">
      <c r="A41" s="38"/>
      <c r="B41" s="38"/>
      <c r="C41" s="36" t="s">
        <v>289</v>
      </c>
      <c r="D41" s="78" t="n">
        <v>1.6608</v>
      </c>
      <c r="E41" s="78" t="n">
        <v>2.8408</v>
      </c>
      <c r="F41" s="78" t="n">
        <v>2</v>
      </c>
      <c r="G41" s="78" t="n">
        <v>1.6</v>
      </c>
      <c r="H41" s="78" t="n">
        <v>1.2</v>
      </c>
      <c r="I41" s="78" t="n">
        <v>1</v>
      </c>
      <c r="J41" s="78" t="n">
        <v>1</v>
      </c>
      <c r="K41" s="78" t="n">
        <v>0.2136</v>
      </c>
    </row>
    <row r="42" customFormat="false" ht="12.75" hidden="false" customHeight="false" outlineLevel="0" collapsed="false">
      <c r="A42" s="38"/>
      <c r="B42" s="38"/>
      <c r="C42" s="36" t="s">
        <v>302</v>
      </c>
      <c r="D42" s="78" t="n">
        <v>4.22649885726264</v>
      </c>
      <c r="E42" s="78" t="n">
        <v>5.28128472146627</v>
      </c>
      <c r="F42" s="78" t="n">
        <v>5.20582471912935</v>
      </c>
      <c r="G42" s="78" t="n">
        <v>6.07972068267207</v>
      </c>
      <c r="H42" s="78" t="n">
        <v>8.98619066347393</v>
      </c>
      <c r="I42" s="78" t="n">
        <v>7.45840784981324</v>
      </c>
      <c r="J42" s="78" t="n">
        <v>5.20275682544318</v>
      </c>
      <c r="K42" s="78" t="n">
        <v>3.33035945262079</v>
      </c>
    </row>
    <row r="43" customFormat="false" ht="12.75" hidden="false" customHeight="false" outlineLevel="0" collapsed="false">
      <c r="A43" s="38"/>
      <c r="B43" s="38"/>
      <c r="C43" s="38" t="s">
        <v>291</v>
      </c>
      <c r="D43" s="79" t="n">
        <v>0.292437561300191</v>
      </c>
      <c r="E43" s="79" t="n">
        <v>0.587500177191199</v>
      </c>
      <c r="F43" s="79" t="n">
        <v>0.376956303725696</v>
      </c>
      <c r="G43" s="79" t="n">
        <v>0.361205849701375</v>
      </c>
      <c r="H43" s="79" t="n">
        <v>0.485974457525442</v>
      </c>
      <c r="I43" s="79" t="n">
        <v>0.284328776359284</v>
      </c>
      <c r="J43" s="79" t="n">
        <v>0.295293234298316</v>
      </c>
      <c r="K43" s="79" t="n">
        <v>0.283476866886098</v>
      </c>
    </row>
    <row r="44" customFormat="false" ht="12.75" hidden="false" customHeight="true" outlineLevel="0" collapsed="false">
      <c r="A44" s="38"/>
      <c r="B44" s="38" t="s">
        <v>459</v>
      </c>
      <c r="C44" s="36" t="s">
        <v>288</v>
      </c>
      <c r="D44" s="78" t="n">
        <v>14.4028468286628</v>
      </c>
      <c r="E44" s="78" t="n">
        <v>17.3174045659728</v>
      </c>
      <c r="F44" s="78" t="n">
        <v>26.7310588860223</v>
      </c>
      <c r="G44" s="78" t="n">
        <v>33.262772142706</v>
      </c>
      <c r="H44" s="78" t="n">
        <v>30.8699559538194</v>
      </c>
      <c r="I44" s="78" t="n">
        <v>29.6232875787309</v>
      </c>
      <c r="J44" s="78" t="n">
        <v>18.0078932230019</v>
      </c>
      <c r="K44" s="78" t="n">
        <v>5.79489845354659</v>
      </c>
    </row>
    <row r="45" customFormat="false" ht="12.75" hidden="false" customHeight="false" outlineLevel="0" collapsed="false">
      <c r="A45" s="38"/>
      <c r="B45" s="38"/>
      <c r="C45" s="36" t="s">
        <v>255</v>
      </c>
      <c r="D45" s="37" t="n">
        <v>730.117239998684</v>
      </c>
      <c r="E45" s="37" t="n">
        <v>282.462343503759</v>
      </c>
      <c r="F45" s="37" t="n">
        <v>666.644746078713</v>
      </c>
      <c r="G45" s="37" t="n">
        <v>990.273376014835</v>
      </c>
      <c r="H45" s="37" t="n">
        <v>1195.14822101036</v>
      </c>
      <c r="I45" s="37" t="n">
        <v>2405.18243391926</v>
      </c>
      <c r="J45" s="37" t="n">
        <v>1085.06926182781</v>
      </c>
      <c r="K45" s="37" t="n">
        <v>482.441180253105</v>
      </c>
    </row>
    <row r="46" customFormat="false" ht="12.75" hidden="false" customHeight="false" outlineLevel="0" collapsed="false">
      <c r="A46" s="38"/>
      <c r="B46" s="38"/>
      <c r="C46" s="36" t="s">
        <v>256</v>
      </c>
      <c r="D46" s="37" t="n">
        <v>678</v>
      </c>
      <c r="E46" s="37" t="n">
        <v>279</v>
      </c>
      <c r="F46" s="37" t="n">
        <v>454</v>
      </c>
      <c r="G46" s="37" t="n">
        <v>777</v>
      </c>
      <c r="H46" s="37" t="n">
        <v>1110</v>
      </c>
      <c r="I46" s="37" t="n">
        <v>2754</v>
      </c>
      <c r="J46" s="37" t="n">
        <v>1682</v>
      </c>
      <c r="K46" s="37" t="n">
        <v>602</v>
      </c>
    </row>
    <row r="47" customFormat="false" ht="12.75" hidden="false" customHeight="false" outlineLevel="0" collapsed="false">
      <c r="A47" s="38"/>
      <c r="B47" s="38"/>
      <c r="C47" s="36" t="s">
        <v>289</v>
      </c>
      <c r="D47" s="78" t="n">
        <v>0</v>
      </c>
      <c r="E47" s="78" t="n">
        <v>0</v>
      </c>
      <c r="F47" s="78" t="n">
        <v>5.667</v>
      </c>
      <c r="G47" s="78" t="n">
        <v>3.994</v>
      </c>
      <c r="H47" s="78" t="n">
        <v>9.823</v>
      </c>
      <c r="I47" s="78" t="n">
        <v>7.716</v>
      </c>
      <c r="J47" s="78" t="n">
        <v>0</v>
      </c>
      <c r="K47" s="78" t="n">
        <v>0</v>
      </c>
    </row>
    <row r="48" customFormat="false" ht="12.75" hidden="false" customHeight="false" outlineLevel="0" collapsed="false">
      <c r="A48" s="38"/>
      <c r="B48" s="38"/>
      <c r="C48" s="36" t="s">
        <v>302</v>
      </c>
      <c r="D48" s="78" t="n">
        <v>37.7746907368188</v>
      </c>
      <c r="E48" s="78" t="n">
        <v>49.2481609917843</v>
      </c>
      <c r="F48" s="78" t="n">
        <v>51.2887207875787</v>
      </c>
      <c r="G48" s="78" t="n">
        <v>60.9319674522423</v>
      </c>
      <c r="H48" s="78" t="n">
        <v>50.8848203309416</v>
      </c>
      <c r="I48" s="78" t="n">
        <v>51.7511829622819</v>
      </c>
      <c r="J48" s="78" t="n">
        <v>42.3497758346318</v>
      </c>
      <c r="K48" s="78" t="n">
        <v>22.0397842979057</v>
      </c>
    </row>
    <row r="49" customFormat="false" ht="12.75" hidden="false" customHeight="false" outlineLevel="0" collapsed="false">
      <c r="A49" s="38"/>
      <c r="B49" s="38"/>
      <c r="C49" s="38" t="s">
        <v>291</v>
      </c>
      <c r="D49" s="79" t="n">
        <v>2.6136854193068</v>
      </c>
      <c r="E49" s="79" t="n">
        <v>5.47845928310054</v>
      </c>
      <c r="F49" s="79" t="n">
        <v>3.71384125551934</v>
      </c>
      <c r="G49" s="79" t="n">
        <v>3.62006483953974</v>
      </c>
      <c r="H49" s="79" t="n">
        <v>2.75185825481352</v>
      </c>
      <c r="I49" s="79" t="n">
        <v>1.97285410279347</v>
      </c>
      <c r="J49" s="79" t="n">
        <v>2.40364919937457</v>
      </c>
      <c r="K49" s="79" t="n">
        <v>1.87600440387872</v>
      </c>
    </row>
    <row r="50" customFormat="false" ht="12.75" hidden="false" customHeight="true" outlineLevel="0" collapsed="false">
      <c r="A50" s="38"/>
      <c r="B50" s="38" t="s">
        <v>460</v>
      </c>
      <c r="C50" s="36" t="s">
        <v>288</v>
      </c>
      <c r="D50" s="78" t="n">
        <v>4.50279849320975</v>
      </c>
      <c r="E50" s="78" t="n">
        <v>20.1762214352143</v>
      </c>
      <c r="F50" s="78" t="n">
        <v>23.1451566108405</v>
      </c>
      <c r="G50" s="78" t="n">
        <v>15.1927772396545</v>
      </c>
      <c r="H50" s="78" t="n">
        <v>8.67219279931197</v>
      </c>
      <c r="I50" s="78" t="n">
        <v>9.36114494030041</v>
      </c>
      <c r="J50" s="78" t="n">
        <v>8.05972342085857</v>
      </c>
      <c r="K50" s="78" t="n">
        <v>6.59541024844733</v>
      </c>
    </row>
    <row r="51" customFormat="false" ht="12.75" hidden="false" customHeight="false" outlineLevel="0" collapsed="false">
      <c r="A51" s="38"/>
      <c r="B51" s="38"/>
      <c r="C51" s="36" t="s">
        <v>255</v>
      </c>
      <c r="D51" s="37" t="n">
        <v>730.117239998684</v>
      </c>
      <c r="E51" s="37" t="n">
        <v>282.462343503759</v>
      </c>
      <c r="F51" s="37" t="n">
        <v>666.644746078713</v>
      </c>
      <c r="G51" s="37" t="n">
        <v>990.273376014835</v>
      </c>
      <c r="H51" s="37" t="n">
        <v>1195.14822101036</v>
      </c>
      <c r="I51" s="37" t="n">
        <v>2405.18243391926</v>
      </c>
      <c r="J51" s="37" t="n">
        <v>1085.06926182781</v>
      </c>
      <c r="K51" s="37" t="n">
        <v>482.441180253105</v>
      </c>
    </row>
    <row r="52" customFormat="false" ht="12.75" hidden="false" customHeight="false" outlineLevel="0" collapsed="false">
      <c r="A52" s="38"/>
      <c r="B52" s="38"/>
      <c r="C52" s="36" t="s">
        <v>256</v>
      </c>
      <c r="D52" s="37" t="n">
        <v>678</v>
      </c>
      <c r="E52" s="37" t="n">
        <v>279</v>
      </c>
      <c r="F52" s="37" t="n">
        <v>454</v>
      </c>
      <c r="G52" s="37" t="n">
        <v>777</v>
      </c>
      <c r="H52" s="37" t="n">
        <v>1110</v>
      </c>
      <c r="I52" s="37" t="n">
        <v>2754</v>
      </c>
      <c r="J52" s="37" t="n">
        <v>1682</v>
      </c>
      <c r="K52" s="37" t="n">
        <v>602</v>
      </c>
    </row>
    <row r="53" customFormat="false" ht="12.75" hidden="false" customHeight="false" outlineLevel="0" collapsed="false">
      <c r="A53" s="38"/>
      <c r="B53" s="38"/>
      <c r="C53" s="36" t="s">
        <v>289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</row>
    <row r="54" customFormat="false" ht="12.75" hidden="false" customHeight="false" outlineLevel="0" collapsed="false">
      <c r="A54" s="38"/>
      <c r="B54" s="38"/>
      <c r="C54" s="36" t="s">
        <v>302</v>
      </c>
      <c r="D54" s="78" t="n">
        <v>24.4928783326318</v>
      </c>
      <c r="E54" s="78" t="n">
        <v>45.6153675663179</v>
      </c>
      <c r="F54" s="78" t="n">
        <v>47.3006766574438</v>
      </c>
      <c r="G54" s="78" t="n">
        <v>44.7305540173638</v>
      </c>
      <c r="H54" s="78" t="n">
        <v>33.8371224337064</v>
      </c>
      <c r="I54" s="78" t="n">
        <v>37.8599578208891</v>
      </c>
      <c r="J54" s="78" t="n">
        <v>40.0470280693965</v>
      </c>
      <c r="K54" s="78" t="n">
        <v>41.2224014425897</v>
      </c>
    </row>
    <row r="55" customFormat="false" ht="12.75" hidden="false" customHeight="false" outlineLevel="0" collapsed="false">
      <c r="A55" s="38"/>
      <c r="B55" s="38"/>
      <c r="C55" s="38" t="s">
        <v>291</v>
      </c>
      <c r="D55" s="79" t="n">
        <v>1.69469763289044</v>
      </c>
      <c r="E55" s="79" t="n">
        <v>5.07434041927834</v>
      </c>
      <c r="F55" s="79" t="n">
        <v>3.42506503743683</v>
      </c>
      <c r="G55" s="79" t="n">
        <v>2.65751316791648</v>
      </c>
      <c r="H55" s="79" t="n">
        <v>1.82991634995929</v>
      </c>
      <c r="I55" s="79" t="n">
        <v>1.44329402427317</v>
      </c>
      <c r="J55" s="79" t="n">
        <v>2.27295198284425</v>
      </c>
      <c r="K55" s="79" t="n">
        <v>3.5088095962946</v>
      </c>
    </row>
    <row r="56" customFormat="false" ht="12.75" hidden="false" customHeight="true" outlineLevel="0" collapsed="false">
      <c r="A56" s="38"/>
      <c r="B56" s="38" t="s">
        <v>500</v>
      </c>
      <c r="C56" s="36" t="s">
        <v>288</v>
      </c>
      <c r="D56" s="78" t="n">
        <v>1.13488389908417</v>
      </c>
      <c r="E56" s="78" t="n">
        <v>0.158725102226528</v>
      </c>
      <c r="F56" s="78" t="n">
        <v>1.29874386439029</v>
      </c>
      <c r="G56" s="78" t="n">
        <v>0.786962270443328</v>
      </c>
      <c r="H56" s="78" t="n">
        <v>0.227922161175624</v>
      </c>
      <c r="I56" s="78" t="n">
        <v>1.0348287299957</v>
      </c>
      <c r="J56" s="78" t="n">
        <v>1.75696487201042</v>
      </c>
      <c r="K56" s="78" t="n">
        <v>0.604343920196526</v>
      </c>
    </row>
    <row r="57" customFormat="false" ht="12.75" hidden="false" customHeight="false" outlineLevel="0" collapsed="false">
      <c r="A57" s="38"/>
      <c r="B57" s="38"/>
      <c r="C57" s="36" t="s">
        <v>255</v>
      </c>
      <c r="D57" s="37" t="n">
        <v>730.117239998684</v>
      </c>
      <c r="E57" s="37" t="n">
        <v>282.462343503759</v>
      </c>
      <c r="F57" s="37" t="n">
        <v>666.644746078713</v>
      </c>
      <c r="G57" s="37" t="n">
        <v>990.273376014835</v>
      </c>
      <c r="H57" s="37" t="n">
        <v>1195.14822101036</v>
      </c>
      <c r="I57" s="37" t="n">
        <v>2405.18243391926</v>
      </c>
      <c r="J57" s="37" t="n">
        <v>1085.06926182781</v>
      </c>
      <c r="K57" s="37" t="n">
        <v>482.441180253105</v>
      </c>
    </row>
    <row r="58" customFormat="false" ht="12.75" hidden="false" customHeight="false" outlineLevel="0" collapsed="false">
      <c r="A58" s="38"/>
      <c r="B58" s="38"/>
      <c r="C58" s="36" t="s">
        <v>256</v>
      </c>
      <c r="D58" s="37" t="n">
        <v>678</v>
      </c>
      <c r="E58" s="37" t="n">
        <v>279</v>
      </c>
      <c r="F58" s="37" t="n">
        <v>454</v>
      </c>
      <c r="G58" s="37" t="n">
        <v>777</v>
      </c>
      <c r="H58" s="37" t="n">
        <v>1110</v>
      </c>
      <c r="I58" s="37" t="n">
        <v>2754</v>
      </c>
      <c r="J58" s="37" t="n">
        <v>1682</v>
      </c>
      <c r="K58" s="37" t="n">
        <v>602</v>
      </c>
    </row>
    <row r="59" customFormat="false" ht="12.75" hidden="false" customHeight="false" outlineLevel="0" collapsed="false">
      <c r="A59" s="38"/>
      <c r="B59" s="38"/>
      <c r="C59" s="36" t="s">
        <v>289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</row>
    <row r="60" customFormat="false" ht="12.75" hidden="false" customHeight="false" outlineLevel="0" collapsed="false">
      <c r="A60" s="38"/>
      <c r="B60" s="38"/>
      <c r="C60" s="36" t="s">
        <v>302</v>
      </c>
      <c r="D60" s="78" t="n">
        <v>13.4072491466798</v>
      </c>
      <c r="E60" s="78" t="n">
        <v>1.0008008295211</v>
      </c>
      <c r="F60" s="78" t="n">
        <v>15.4612105784093</v>
      </c>
      <c r="G60" s="78" t="n">
        <v>15.5707773134519</v>
      </c>
      <c r="H60" s="78" t="n">
        <v>2.93440191782132</v>
      </c>
      <c r="I60" s="78" t="n">
        <v>17.5573199433538</v>
      </c>
      <c r="J60" s="78" t="n">
        <v>22.8919760575317</v>
      </c>
      <c r="K60" s="78" t="n">
        <v>8.45965345218002</v>
      </c>
    </row>
    <row r="61" customFormat="false" ht="12.75" hidden="false" customHeight="false" outlineLevel="0" collapsed="false">
      <c r="A61" s="38"/>
      <c r="B61" s="38"/>
      <c r="C61" s="38" t="s">
        <v>291</v>
      </c>
      <c r="D61" s="79" t="n">
        <v>0.927666935828409</v>
      </c>
      <c r="E61" s="79" t="n">
        <v>0.111330991545842</v>
      </c>
      <c r="F61" s="79" t="n">
        <v>1.11955378930555</v>
      </c>
      <c r="G61" s="79" t="n">
        <v>0.925084579304127</v>
      </c>
      <c r="H61" s="79" t="n">
        <v>0.158692869267871</v>
      </c>
      <c r="I61" s="79" t="n">
        <v>0.669318626195436</v>
      </c>
      <c r="J61" s="79" t="n">
        <v>1.29928149177572</v>
      </c>
      <c r="K61" s="79" t="n">
        <v>0.720077243817925</v>
      </c>
    </row>
    <row r="62" customFormat="false" ht="12.75" hidden="false" customHeight="true" outlineLevel="0" collapsed="false">
      <c r="A62" s="38"/>
      <c r="B62" s="38" t="s">
        <v>501</v>
      </c>
      <c r="C62" s="36" t="s">
        <v>288</v>
      </c>
      <c r="D62" s="78" t="n">
        <v>23.0006214453718</v>
      </c>
      <c r="E62" s="78" t="n">
        <v>42.2346052062798</v>
      </c>
      <c r="F62" s="78" t="n">
        <v>54.6637060068705</v>
      </c>
      <c r="G62" s="78" t="n">
        <v>52.6457712094794</v>
      </c>
      <c r="H62" s="78" t="n">
        <v>43.395550474475</v>
      </c>
      <c r="I62" s="78" t="n">
        <v>43.6042881229409</v>
      </c>
      <c r="J62" s="78" t="n">
        <v>30.6332369789485</v>
      </c>
      <c r="K62" s="78" t="n">
        <v>14.6676411614319</v>
      </c>
    </row>
    <row r="63" customFormat="false" ht="12.75" hidden="false" customHeight="false" outlineLevel="0" collapsed="false">
      <c r="A63" s="38"/>
      <c r="B63" s="38"/>
      <c r="C63" s="36" t="s">
        <v>255</v>
      </c>
      <c r="D63" s="37" t="n">
        <v>730.117239998684</v>
      </c>
      <c r="E63" s="37" t="n">
        <v>282.462343503759</v>
      </c>
      <c r="F63" s="37" t="n">
        <v>666.644746078713</v>
      </c>
      <c r="G63" s="37" t="n">
        <v>990.273376014835</v>
      </c>
      <c r="H63" s="37" t="n">
        <v>1195.14822101036</v>
      </c>
      <c r="I63" s="37" t="n">
        <v>2405.18243391926</v>
      </c>
      <c r="J63" s="37" t="n">
        <v>1085.06926182781</v>
      </c>
      <c r="K63" s="37" t="n">
        <v>482.441180253105</v>
      </c>
    </row>
    <row r="64" customFormat="false" ht="12.75" hidden="false" customHeight="false" outlineLevel="0" collapsed="false">
      <c r="A64" s="38"/>
      <c r="B64" s="38"/>
      <c r="C64" s="36" t="s">
        <v>256</v>
      </c>
      <c r="D64" s="37" t="n">
        <v>678</v>
      </c>
      <c r="E64" s="37" t="n">
        <v>279</v>
      </c>
      <c r="F64" s="37" t="n">
        <v>454</v>
      </c>
      <c r="G64" s="37" t="n">
        <v>777</v>
      </c>
      <c r="H64" s="37" t="n">
        <v>1110</v>
      </c>
      <c r="I64" s="37" t="n">
        <v>2754</v>
      </c>
      <c r="J64" s="37" t="n">
        <v>1682</v>
      </c>
      <c r="K64" s="37" t="n">
        <v>602</v>
      </c>
    </row>
    <row r="65" customFormat="false" ht="12.75" hidden="false" customHeight="false" outlineLevel="0" collapsed="false">
      <c r="A65" s="38"/>
      <c r="B65" s="38"/>
      <c r="C65" s="36" t="s">
        <v>289</v>
      </c>
      <c r="D65" s="78" t="n">
        <v>6.6</v>
      </c>
      <c r="E65" s="78" t="n">
        <v>17.744</v>
      </c>
      <c r="F65" s="78" t="n">
        <v>33.348</v>
      </c>
      <c r="G65" s="78" t="n">
        <v>24.3044</v>
      </c>
      <c r="H65" s="78" t="n">
        <v>21.571</v>
      </c>
      <c r="I65" s="78" t="n">
        <v>19.586</v>
      </c>
      <c r="J65" s="78" t="n">
        <v>8.015</v>
      </c>
      <c r="K65" s="78" t="n">
        <v>2</v>
      </c>
    </row>
    <row r="66" customFormat="false" ht="12.75" hidden="false" customHeight="false" outlineLevel="0" collapsed="false">
      <c r="A66" s="38"/>
      <c r="B66" s="38"/>
      <c r="C66" s="36" t="s">
        <v>302</v>
      </c>
      <c r="D66" s="78" t="n">
        <v>46.107426201022</v>
      </c>
      <c r="E66" s="78" t="n">
        <v>69.2283360383615</v>
      </c>
      <c r="F66" s="78" t="n">
        <v>65.7545602924744</v>
      </c>
      <c r="G66" s="78" t="n">
        <v>72.6017139940821</v>
      </c>
      <c r="H66" s="78" t="n">
        <v>58.4668611038168</v>
      </c>
      <c r="I66" s="78" t="n">
        <v>63.1871911249729</v>
      </c>
      <c r="J66" s="78" t="n">
        <v>61.5224337088057</v>
      </c>
      <c r="K66" s="78" t="n">
        <v>48.316767988675</v>
      </c>
    </row>
    <row r="67" customFormat="false" ht="12.75" hidden="false" customHeight="false" outlineLevel="0" collapsed="false">
      <c r="A67" s="38"/>
      <c r="B67" s="38"/>
      <c r="C67" s="38" t="s">
        <v>291</v>
      </c>
      <c r="D67" s="79" t="n">
        <v>3.19023942308321</v>
      </c>
      <c r="E67" s="79" t="n">
        <v>7.70109203237529</v>
      </c>
      <c r="F67" s="79" t="n">
        <v>4.76131974053576</v>
      </c>
      <c r="G67" s="79" t="n">
        <v>4.31338299270074</v>
      </c>
      <c r="H67" s="79" t="n">
        <v>3.16189608836527</v>
      </c>
      <c r="I67" s="79" t="n">
        <v>2.40881661286378</v>
      </c>
      <c r="J67" s="79" t="n">
        <v>3.49183308797629</v>
      </c>
      <c r="K67" s="79" t="n">
        <v>4.11267498369091</v>
      </c>
    </row>
    <row r="68" customFormat="false" ht="12.75" hidden="false" customHeight="true" outlineLevel="0" collapsed="false">
      <c r="A68" s="38" t="s">
        <v>646</v>
      </c>
      <c r="B68" s="38" t="s">
        <v>458</v>
      </c>
      <c r="C68" s="36" t="s">
        <v>288</v>
      </c>
      <c r="D68" s="78" t="n">
        <v>31.8512507802478</v>
      </c>
      <c r="E68" s="78" t="n">
        <v>23.086244574478</v>
      </c>
      <c r="F68" s="78" t="n">
        <v>17.7131590626562</v>
      </c>
      <c r="G68" s="78" t="n">
        <v>23.7978769773866</v>
      </c>
      <c r="H68" s="78" t="n">
        <v>25.3521699187567</v>
      </c>
      <c r="I68" s="78" t="n">
        <v>28.242117241706</v>
      </c>
      <c r="J68" s="78" t="n">
        <v>27.0608967347407</v>
      </c>
      <c r="K68" s="78" t="n">
        <v>20.3468624475222</v>
      </c>
    </row>
    <row r="69" customFormat="false" ht="12.75" hidden="false" customHeight="false" outlineLevel="0" collapsed="false">
      <c r="A69" s="38"/>
      <c r="B69" s="38"/>
      <c r="C69" s="36" t="s">
        <v>255</v>
      </c>
      <c r="D69" s="37" t="n">
        <v>730.117239998684</v>
      </c>
      <c r="E69" s="37" t="n">
        <v>282.462343503759</v>
      </c>
      <c r="F69" s="37" t="n">
        <v>666.644746078713</v>
      </c>
      <c r="G69" s="37" t="n">
        <v>990.273376014835</v>
      </c>
      <c r="H69" s="37" t="n">
        <v>1195.14822101036</v>
      </c>
      <c r="I69" s="37" t="n">
        <v>2405.18243391926</v>
      </c>
      <c r="J69" s="37" t="n">
        <v>1085.06926182781</v>
      </c>
      <c r="K69" s="37" t="n">
        <v>482.441180253105</v>
      </c>
    </row>
    <row r="70" customFormat="false" ht="12.75" hidden="false" customHeight="false" outlineLevel="0" collapsed="false">
      <c r="A70" s="38"/>
      <c r="B70" s="38"/>
      <c r="C70" s="36" t="s">
        <v>256</v>
      </c>
      <c r="D70" s="37" t="n">
        <v>678</v>
      </c>
      <c r="E70" s="37" t="n">
        <v>279</v>
      </c>
      <c r="F70" s="37" t="n">
        <v>454</v>
      </c>
      <c r="G70" s="37" t="n">
        <v>777</v>
      </c>
      <c r="H70" s="37" t="n">
        <v>1110</v>
      </c>
      <c r="I70" s="37" t="n">
        <v>2754</v>
      </c>
      <c r="J70" s="37" t="n">
        <v>1682</v>
      </c>
      <c r="K70" s="37" t="n">
        <v>602</v>
      </c>
    </row>
    <row r="71" customFormat="false" ht="12.75" hidden="false" customHeight="false" outlineLevel="0" collapsed="false">
      <c r="A71" s="38"/>
      <c r="B71" s="38"/>
      <c r="C71" s="36" t="s">
        <v>289</v>
      </c>
      <c r="D71" s="78" t="n">
        <v>16</v>
      </c>
      <c r="E71" s="78" t="n">
        <v>10</v>
      </c>
      <c r="F71" s="78" t="n">
        <v>0</v>
      </c>
      <c r="G71" s="78" t="n">
        <v>0</v>
      </c>
      <c r="H71" s="78" t="n">
        <v>0</v>
      </c>
      <c r="I71" s="78" t="n">
        <v>0</v>
      </c>
      <c r="J71" s="78" t="n">
        <v>0</v>
      </c>
      <c r="K71" s="78" t="n">
        <v>0</v>
      </c>
    </row>
    <row r="72" customFormat="false" ht="12.75" hidden="false" customHeight="false" outlineLevel="0" collapsed="false">
      <c r="A72" s="38"/>
      <c r="B72" s="38"/>
      <c r="C72" s="36" t="s">
        <v>302</v>
      </c>
      <c r="D72" s="78" t="n">
        <v>52.492870580677</v>
      </c>
      <c r="E72" s="78" t="n">
        <v>34.8355971354643</v>
      </c>
      <c r="F72" s="78" t="n">
        <v>43.2304778783585</v>
      </c>
      <c r="G72" s="78" t="n">
        <v>48.2690026175156</v>
      </c>
      <c r="H72" s="78" t="n">
        <v>50.1864124958837</v>
      </c>
      <c r="I72" s="78" t="n">
        <v>60.4222551232623</v>
      </c>
      <c r="J72" s="78" t="n">
        <v>51.714109222841</v>
      </c>
      <c r="K72" s="78" t="n">
        <v>38.4713608119783</v>
      </c>
    </row>
    <row r="73" customFormat="false" ht="12.75" hidden="false" customHeight="false" outlineLevel="0" collapsed="false">
      <c r="A73" s="38"/>
      <c r="B73" s="38"/>
      <c r="C73" s="38" t="s">
        <v>291</v>
      </c>
      <c r="D73" s="79" t="n">
        <v>3.63205754377087</v>
      </c>
      <c r="E73" s="79" t="n">
        <v>3.87517821307018</v>
      </c>
      <c r="F73" s="79" t="n">
        <v>3.1303399612054</v>
      </c>
      <c r="G73" s="79" t="n">
        <v>2.86773801210796</v>
      </c>
      <c r="H73" s="79" t="n">
        <v>2.71408826066534</v>
      </c>
      <c r="I73" s="79" t="n">
        <v>2.30341196271478</v>
      </c>
      <c r="J73" s="79" t="n">
        <v>2.93514132672697</v>
      </c>
      <c r="K73" s="79" t="n">
        <v>3.27464376833018</v>
      </c>
    </row>
    <row r="74" customFormat="false" ht="12.75" hidden="false" customHeight="true" outlineLevel="0" collapsed="false">
      <c r="A74" s="38"/>
      <c r="B74" s="38" t="s">
        <v>459</v>
      </c>
      <c r="C74" s="36" t="s">
        <v>288</v>
      </c>
      <c r="D74" s="78" t="n">
        <v>21.6501326283987</v>
      </c>
      <c r="E74" s="78" t="n">
        <v>25.2942272942093</v>
      </c>
      <c r="F74" s="78" t="n">
        <v>39.3227285445767</v>
      </c>
      <c r="G74" s="78" t="n">
        <v>44.3797886391019</v>
      </c>
      <c r="H74" s="78" t="n">
        <v>47.6465214291156</v>
      </c>
      <c r="I74" s="78" t="n">
        <v>46.9867374376653</v>
      </c>
      <c r="J74" s="78" t="n">
        <v>34.1693324684412</v>
      </c>
      <c r="K74" s="78" t="n">
        <v>12.2023450125269</v>
      </c>
    </row>
    <row r="75" customFormat="false" ht="12.75" hidden="false" customHeight="false" outlineLevel="0" collapsed="false">
      <c r="A75" s="38"/>
      <c r="B75" s="38"/>
      <c r="C75" s="36" t="s">
        <v>255</v>
      </c>
      <c r="D75" s="37" t="n">
        <v>730.117239998684</v>
      </c>
      <c r="E75" s="37" t="n">
        <v>282.462343503759</v>
      </c>
      <c r="F75" s="37" t="n">
        <v>666.644746078713</v>
      </c>
      <c r="G75" s="37" t="n">
        <v>990.273376014835</v>
      </c>
      <c r="H75" s="37" t="n">
        <v>1195.14822101036</v>
      </c>
      <c r="I75" s="37" t="n">
        <v>2405.18243391926</v>
      </c>
      <c r="J75" s="37" t="n">
        <v>1085.06926182781</v>
      </c>
      <c r="K75" s="37" t="n">
        <v>482.441180253105</v>
      </c>
    </row>
    <row r="76" customFormat="false" ht="12.75" hidden="false" customHeight="false" outlineLevel="0" collapsed="false">
      <c r="A76" s="38"/>
      <c r="B76" s="38"/>
      <c r="C76" s="36" t="s">
        <v>256</v>
      </c>
      <c r="D76" s="37" t="n">
        <v>678</v>
      </c>
      <c r="E76" s="37" t="n">
        <v>279</v>
      </c>
      <c r="F76" s="37" t="n">
        <v>454</v>
      </c>
      <c r="G76" s="37" t="n">
        <v>777</v>
      </c>
      <c r="H76" s="37" t="n">
        <v>1110</v>
      </c>
      <c r="I76" s="37" t="n">
        <v>2754</v>
      </c>
      <c r="J76" s="37" t="n">
        <v>1682</v>
      </c>
      <c r="K76" s="37" t="n">
        <v>602</v>
      </c>
    </row>
    <row r="77" customFormat="false" ht="12.75" hidden="false" customHeight="false" outlineLevel="0" collapsed="false">
      <c r="A77" s="38"/>
      <c r="B77" s="38"/>
      <c r="C77" s="36" t="s">
        <v>289</v>
      </c>
      <c r="D77" s="78" t="n">
        <v>0</v>
      </c>
      <c r="E77" s="78" t="n">
        <v>0</v>
      </c>
      <c r="F77" s="78" t="n">
        <v>8</v>
      </c>
      <c r="G77" s="78" t="n">
        <v>10</v>
      </c>
      <c r="H77" s="78" t="n">
        <v>23</v>
      </c>
      <c r="I77" s="78" t="n">
        <v>20</v>
      </c>
      <c r="J77" s="78" t="n">
        <v>0</v>
      </c>
      <c r="K77" s="78" t="n">
        <v>0</v>
      </c>
    </row>
    <row r="78" customFormat="false" ht="12.75" hidden="false" customHeight="false" outlineLevel="0" collapsed="false">
      <c r="A78" s="38"/>
      <c r="B78" s="38"/>
      <c r="C78" s="36" t="s">
        <v>302</v>
      </c>
      <c r="D78" s="78" t="n">
        <v>48.912712514292</v>
      </c>
      <c r="E78" s="78" t="n">
        <v>63.6858182721159</v>
      </c>
      <c r="F78" s="78" t="n">
        <v>61.3558113084283</v>
      </c>
      <c r="G78" s="78" t="n">
        <v>76.194582554287</v>
      </c>
      <c r="H78" s="78" t="n">
        <v>70.582824364494</v>
      </c>
      <c r="I78" s="78" t="n">
        <v>73.6052651945249</v>
      </c>
      <c r="J78" s="78" t="n">
        <v>68.6383148737381</v>
      </c>
      <c r="K78" s="78" t="n">
        <v>34.7232696774707</v>
      </c>
    </row>
    <row r="79" customFormat="false" ht="12.75" hidden="false" customHeight="false" outlineLevel="0" collapsed="false">
      <c r="A79" s="38"/>
      <c r="B79" s="38"/>
      <c r="C79" s="38" t="s">
        <v>291</v>
      </c>
      <c r="D79" s="79" t="n">
        <v>3.38434123545961</v>
      </c>
      <c r="E79" s="79" t="n">
        <v>7.0845317934396</v>
      </c>
      <c r="F79" s="79" t="n">
        <v>4.44280418392276</v>
      </c>
      <c r="G79" s="79" t="n">
        <v>4.52684101304253</v>
      </c>
      <c r="H79" s="79" t="n">
        <v>3.8171290890336</v>
      </c>
      <c r="I79" s="79" t="n">
        <v>2.80597352783328</v>
      </c>
      <c r="J79" s="79" t="n">
        <v>3.89570965468405</v>
      </c>
      <c r="K79" s="79" t="n">
        <v>2.95560999833348</v>
      </c>
    </row>
    <row r="80" customFormat="false" ht="12.75" hidden="false" customHeight="true" outlineLevel="0" collapsed="false">
      <c r="A80" s="38"/>
      <c r="B80" s="38" t="s">
        <v>460</v>
      </c>
      <c r="C80" s="36" t="s">
        <v>288</v>
      </c>
      <c r="D80" s="78" t="n">
        <v>14.7561937821704</v>
      </c>
      <c r="E80" s="78" t="n">
        <v>56.8176663192844</v>
      </c>
      <c r="F80" s="78" t="n">
        <v>53.9248284264734</v>
      </c>
      <c r="G80" s="78" t="n">
        <v>33.4458484940973</v>
      </c>
      <c r="H80" s="78" t="n">
        <v>22.9381592262672</v>
      </c>
      <c r="I80" s="78" t="n">
        <v>21.8734188336895</v>
      </c>
      <c r="J80" s="78" t="n">
        <v>23.1462375241046</v>
      </c>
      <c r="K80" s="78" t="n">
        <v>18.4312630208645</v>
      </c>
    </row>
    <row r="81" customFormat="false" ht="12.75" hidden="false" customHeight="false" outlineLevel="0" collapsed="false">
      <c r="A81" s="38"/>
      <c r="B81" s="38"/>
      <c r="C81" s="36" t="s">
        <v>255</v>
      </c>
      <c r="D81" s="37" t="n">
        <v>730.117239998684</v>
      </c>
      <c r="E81" s="37" t="n">
        <v>282.462343503759</v>
      </c>
      <c r="F81" s="37" t="n">
        <v>666.644746078713</v>
      </c>
      <c r="G81" s="37" t="n">
        <v>990.273376014835</v>
      </c>
      <c r="H81" s="37" t="n">
        <v>1195.14822101036</v>
      </c>
      <c r="I81" s="37" t="n">
        <v>2405.18243391926</v>
      </c>
      <c r="J81" s="37" t="n">
        <v>1085.06926182781</v>
      </c>
      <c r="K81" s="37" t="n">
        <v>482.441180253105</v>
      </c>
    </row>
    <row r="82" customFormat="false" ht="12.75" hidden="false" customHeight="false" outlineLevel="0" collapsed="false">
      <c r="A82" s="38"/>
      <c r="B82" s="38"/>
      <c r="C82" s="36" t="s">
        <v>256</v>
      </c>
      <c r="D82" s="37" t="n">
        <v>678</v>
      </c>
      <c r="E82" s="37" t="n">
        <v>279</v>
      </c>
      <c r="F82" s="37" t="n">
        <v>454</v>
      </c>
      <c r="G82" s="37" t="n">
        <v>777</v>
      </c>
      <c r="H82" s="37" t="n">
        <v>1110</v>
      </c>
      <c r="I82" s="37" t="n">
        <v>2754</v>
      </c>
      <c r="J82" s="37" t="n">
        <v>1682</v>
      </c>
      <c r="K82" s="37" t="n">
        <v>602</v>
      </c>
    </row>
    <row r="83" customFormat="false" ht="12.75" hidden="false" customHeight="false" outlineLevel="0" collapsed="false">
      <c r="A83" s="38"/>
      <c r="B83" s="38"/>
      <c r="C83" s="36" t="s">
        <v>289</v>
      </c>
      <c r="D83" s="78" t="n">
        <v>0</v>
      </c>
      <c r="E83" s="78" t="n">
        <v>0</v>
      </c>
      <c r="F83" s="78" t="n">
        <v>0</v>
      </c>
      <c r="G83" s="78" t="n">
        <v>0</v>
      </c>
      <c r="H83" s="78" t="n">
        <v>0</v>
      </c>
      <c r="I83" s="78" t="n">
        <v>0</v>
      </c>
      <c r="J83" s="78" t="n">
        <v>0</v>
      </c>
      <c r="K83" s="78" t="n">
        <v>0</v>
      </c>
    </row>
    <row r="84" customFormat="false" ht="12.75" hidden="false" customHeight="false" outlineLevel="0" collapsed="false">
      <c r="A84" s="38"/>
      <c r="B84" s="38"/>
      <c r="C84" s="36" t="s">
        <v>302</v>
      </c>
      <c r="D84" s="78" t="n">
        <v>48.0081868483611</v>
      </c>
      <c r="E84" s="78" t="n">
        <v>85.0274402498993</v>
      </c>
      <c r="F84" s="78" t="n">
        <v>78.9919675654986</v>
      </c>
      <c r="G84" s="78" t="n">
        <v>72.3498989524115</v>
      </c>
      <c r="H84" s="78" t="n">
        <v>62.6456551455104</v>
      </c>
      <c r="I84" s="78" t="n">
        <v>64.7107020896609</v>
      </c>
      <c r="J84" s="78" t="n">
        <v>84.5325856043597</v>
      </c>
      <c r="K84" s="78" t="n">
        <v>67.860106050675</v>
      </c>
    </row>
    <row r="85" customFormat="false" ht="12.75" hidden="false" customHeight="false" outlineLevel="0" collapsed="false">
      <c r="A85" s="38"/>
      <c r="B85" s="38"/>
      <c r="C85" s="38" t="s">
        <v>291</v>
      </c>
      <c r="D85" s="79" t="n">
        <v>3.32175579800617</v>
      </c>
      <c r="E85" s="79" t="n">
        <v>9.45861449391068</v>
      </c>
      <c r="F85" s="79" t="n">
        <v>5.71984684925973</v>
      </c>
      <c r="G85" s="79" t="n">
        <v>4.29842226163403</v>
      </c>
      <c r="H85" s="79" t="n">
        <v>3.38788585906723</v>
      </c>
      <c r="I85" s="79" t="n">
        <v>2.46689576555728</v>
      </c>
      <c r="J85" s="79" t="n">
        <v>4.79782189408484</v>
      </c>
      <c r="K85" s="79" t="n">
        <v>5.77618437993698</v>
      </c>
    </row>
    <row r="86" customFormat="false" ht="12.75" hidden="false" customHeight="true" outlineLevel="0" collapsed="false">
      <c r="A86" s="38"/>
      <c r="B86" s="38" t="s">
        <v>500</v>
      </c>
      <c r="C86" s="36" t="s">
        <v>288</v>
      </c>
      <c r="D86" s="78" t="n">
        <v>4.51175422315473</v>
      </c>
      <c r="E86" s="78" t="n">
        <v>2.70229655099906</v>
      </c>
      <c r="F86" s="78" t="n">
        <v>4.68677181336484</v>
      </c>
      <c r="G86" s="78" t="n">
        <v>1.84699342178468</v>
      </c>
      <c r="H86" s="78" t="n">
        <v>3.18808922009952</v>
      </c>
      <c r="I86" s="78" t="n">
        <v>3.77114719173924</v>
      </c>
      <c r="J86" s="78" t="n">
        <v>3.80768108393748</v>
      </c>
      <c r="K86" s="78" t="n">
        <v>1.85716886769125</v>
      </c>
    </row>
    <row r="87" customFormat="false" ht="12.75" hidden="false" customHeight="false" outlineLevel="0" collapsed="false">
      <c r="A87" s="38"/>
      <c r="B87" s="38"/>
      <c r="C87" s="36" t="s">
        <v>255</v>
      </c>
      <c r="D87" s="37" t="n">
        <v>730.117239998684</v>
      </c>
      <c r="E87" s="37" t="n">
        <v>282.462343503759</v>
      </c>
      <c r="F87" s="37" t="n">
        <v>666.644746078713</v>
      </c>
      <c r="G87" s="37" t="n">
        <v>990.273376014835</v>
      </c>
      <c r="H87" s="37" t="n">
        <v>1195.14822101036</v>
      </c>
      <c r="I87" s="37" t="n">
        <v>2405.18243391926</v>
      </c>
      <c r="J87" s="37" t="n">
        <v>1085.06926182781</v>
      </c>
      <c r="K87" s="37" t="n">
        <v>482.441180253105</v>
      </c>
    </row>
    <row r="88" customFormat="false" ht="12.75" hidden="false" customHeight="false" outlineLevel="0" collapsed="false">
      <c r="A88" s="38"/>
      <c r="B88" s="38"/>
      <c r="C88" s="36" t="s">
        <v>256</v>
      </c>
      <c r="D88" s="37" t="n">
        <v>678</v>
      </c>
      <c r="E88" s="37" t="n">
        <v>279</v>
      </c>
      <c r="F88" s="37" t="n">
        <v>454</v>
      </c>
      <c r="G88" s="37" t="n">
        <v>777</v>
      </c>
      <c r="H88" s="37" t="n">
        <v>1110</v>
      </c>
      <c r="I88" s="37" t="n">
        <v>2754</v>
      </c>
      <c r="J88" s="37" t="n">
        <v>1682</v>
      </c>
      <c r="K88" s="37" t="n">
        <v>602</v>
      </c>
    </row>
    <row r="89" customFormat="false" ht="12.75" hidden="false" customHeight="false" outlineLevel="0" collapsed="false">
      <c r="A89" s="38"/>
      <c r="B89" s="38"/>
      <c r="C89" s="36" t="s">
        <v>289</v>
      </c>
      <c r="D89" s="78" t="n">
        <v>0</v>
      </c>
      <c r="E89" s="78" t="n">
        <v>0</v>
      </c>
      <c r="F89" s="78" t="n">
        <v>0</v>
      </c>
      <c r="G89" s="78" t="n">
        <v>0</v>
      </c>
      <c r="H89" s="78" t="n">
        <v>0</v>
      </c>
      <c r="I89" s="78" t="n">
        <v>0</v>
      </c>
      <c r="J89" s="78" t="n">
        <v>0</v>
      </c>
      <c r="K89" s="78" t="n">
        <v>0</v>
      </c>
    </row>
    <row r="90" customFormat="false" ht="12.75" hidden="false" customHeight="false" outlineLevel="0" collapsed="false">
      <c r="A90" s="38"/>
      <c r="B90" s="38"/>
      <c r="C90" s="36" t="s">
        <v>302</v>
      </c>
      <c r="D90" s="78" t="n">
        <v>26.0872092570903</v>
      </c>
      <c r="E90" s="78" t="n">
        <v>25.6051214602526</v>
      </c>
      <c r="F90" s="78" t="n">
        <v>36.0079284663123</v>
      </c>
      <c r="G90" s="78" t="n">
        <v>21.5869794216155</v>
      </c>
      <c r="H90" s="78" t="n">
        <v>29.4992314084978</v>
      </c>
      <c r="I90" s="78" t="n">
        <v>36.4190961414778</v>
      </c>
      <c r="J90" s="78" t="n">
        <v>38.3084635093148</v>
      </c>
      <c r="K90" s="78" t="n">
        <v>23.164069263249</v>
      </c>
    </row>
    <row r="91" customFormat="false" ht="12.75" hidden="false" customHeight="false" outlineLevel="0" collapsed="false">
      <c r="A91" s="38"/>
      <c r="B91" s="38"/>
      <c r="C91" s="38" t="s">
        <v>291</v>
      </c>
      <c r="D91" s="79" t="n">
        <v>1.80501169263588</v>
      </c>
      <c r="E91" s="79" t="n">
        <v>2.8483625080384</v>
      </c>
      <c r="F91" s="79" t="n">
        <v>2.60735164009718</v>
      </c>
      <c r="G91" s="79" t="n">
        <v>1.28251668973775</v>
      </c>
      <c r="H91" s="79" t="n">
        <v>1.59532259196692</v>
      </c>
      <c r="I91" s="79" t="n">
        <v>1.38836562045568</v>
      </c>
      <c r="J91" s="79" t="n">
        <v>2.17427615208616</v>
      </c>
      <c r="K91" s="79" t="n">
        <v>1.97170241605931</v>
      </c>
    </row>
    <row r="92" customFormat="false" ht="12.75" hidden="false" customHeight="true" outlineLevel="0" collapsed="false">
      <c r="A92" s="38"/>
      <c r="B92" s="38" t="s">
        <v>501</v>
      </c>
      <c r="C92" s="36" t="s">
        <v>288</v>
      </c>
      <c r="D92" s="78" t="n">
        <v>72.7693314139717</v>
      </c>
      <c r="E92" s="78" t="n">
        <v>107.900434738971</v>
      </c>
      <c r="F92" s="78" t="n">
        <v>115.647487847071</v>
      </c>
      <c r="G92" s="78" t="n">
        <v>103.47050753237</v>
      </c>
      <c r="H92" s="78" t="n">
        <v>99.1249397942391</v>
      </c>
      <c r="I92" s="78" t="n">
        <v>100.8734207048</v>
      </c>
      <c r="J92" s="78" t="n">
        <v>88.1841478112241</v>
      </c>
      <c r="K92" s="78" t="n">
        <v>52.8376393486048</v>
      </c>
    </row>
    <row r="93" customFormat="false" ht="12.75" hidden="false" customHeight="false" outlineLevel="0" collapsed="false">
      <c r="A93" s="38"/>
      <c r="B93" s="38"/>
      <c r="C93" s="36" t="s">
        <v>255</v>
      </c>
      <c r="D93" s="37" t="n">
        <v>730.117239998684</v>
      </c>
      <c r="E93" s="37" t="n">
        <v>282.462343503759</v>
      </c>
      <c r="F93" s="37" t="n">
        <v>666.644746078713</v>
      </c>
      <c r="G93" s="37" t="n">
        <v>990.273376014835</v>
      </c>
      <c r="H93" s="37" t="n">
        <v>1195.14822101036</v>
      </c>
      <c r="I93" s="37" t="n">
        <v>2405.18243391926</v>
      </c>
      <c r="J93" s="37" t="n">
        <v>1085.06926182781</v>
      </c>
      <c r="K93" s="37" t="n">
        <v>482.441180253105</v>
      </c>
    </row>
    <row r="94" customFormat="false" ht="12.75" hidden="false" customHeight="false" outlineLevel="0" collapsed="false">
      <c r="A94" s="38"/>
      <c r="B94" s="38"/>
      <c r="C94" s="36" t="s">
        <v>256</v>
      </c>
      <c r="D94" s="37" t="n">
        <v>678</v>
      </c>
      <c r="E94" s="37" t="n">
        <v>279</v>
      </c>
      <c r="F94" s="37" t="n">
        <v>454</v>
      </c>
      <c r="G94" s="37" t="n">
        <v>777</v>
      </c>
      <c r="H94" s="37" t="n">
        <v>1110</v>
      </c>
      <c r="I94" s="37" t="n">
        <v>2754</v>
      </c>
      <c r="J94" s="37" t="n">
        <v>1682</v>
      </c>
      <c r="K94" s="37" t="n">
        <v>602</v>
      </c>
    </row>
    <row r="95" customFormat="false" ht="12.75" hidden="false" customHeight="false" outlineLevel="0" collapsed="false">
      <c r="A95" s="38"/>
      <c r="B95" s="38"/>
      <c r="C95" s="36" t="s">
        <v>289</v>
      </c>
      <c r="D95" s="78" t="n">
        <v>51</v>
      </c>
      <c r="E95" s="78" t="n">
        <v>87</v>
      </c>
      <c r="F95" s="78" t="n">
        <v>98</v>
      </c>
      <c r="G95" s="78" t="n">
        <v>80</v>
      </c>
      <c r="H95" s="78" t="n">
        <v>80</v>
      </c>
      <c r="I95" s="78" t="n">
        <v>70</v>
      </c>
      <c r="J95" s="78" t="n">
        <v>60</v>
      </c>
      <c r="K95" s="78" t="n">
        <v>30</v>
      </c>
    </row>
    <row r="96" customFormat="false" ht="12.75" hidden="false" customHeight="false" outlineLevel="0" collapsed="false">
      <c r="A96" s="38"/>
      <c r="B96" s="38"/>
      <c r="C96" s="36" t="s">
        <v>302</v>
      </c>
      <c r="D96" s="78" t="n">
        <v>77.8374987160194</v>
      </c>
      <c r="E96" s="78" t="n">
        <v>103.782707811747</v>
      </c>
      <c r="F96" s="78" t="n">
        <v>92.1000389078794</v>
      </c>
      <c r="G96" s="78" t="n">
        <v>99.1719502209326</v>
      </c>
      <c r="H96" s="78" t="n">
        <v>93.7835600160411</v>
      </c>
      <c r="I96" s="78" t="n">
        <v>105.445366904802</v>
      </c>
      <c r="J96" s="78" t="n">
        <v>111.769284538621</v>
      </c>
      <c r="K96" s="78" t="n">
        <v>83.5440736854699</v>
      </c>
    </row>
    <row r="97" customFormat="false" ht="12.75" hidden="false" customHeight="false" outlineLevel="0" collapsed="false">
      <c r="A97" s="38"/>
      <c r="B97" s="38"/>
      <c r="C97" s="38" t="s">
        <v>291</v>
      </c>
      <c r="D97" s="79" t="n">
        <v>5.38568897590145</v>
      </c>
      <c r="E97" s="79" t="n">
        <v>11.5449862002244</v>
      </c>
      <c r="F97" s="79" t="n">
        <v>6.66900868024488</v>
      </c>
      <c r="G97" s="79" t="n">
        <v>5.89196287391787</v>
      </c>
      <c r="H97" s="79" t="n">
        <v>5.07182814280296</v>
      </c>
      <c r="I97" s="79" t="n">
        <v>4.01977912022453</v>
      </c>
      <c r="J97" s="79" t="n">
        <v>6.34369712711046</v>
      </c>
      <c r="K97" s="79" t="n">
        <v>7.11118802404989</v>
      </c>
    </row>
    <row r="98" customFormat="false" ht="12.75" hidden="false" customHeight="true" outlineLevel="0" collapsed="false">
      <c r="A98" s="41" t="s">
        <v>430</v>
      </c>
      <c r="B98" s="38" t="s">
        <v>458</v>
      </c>
      <c r="C98" s="36" t="s">
        <v>288</v>
      </c>
      <c r="D98" s="78" t="n">
        <v>36.7603358240922</v>
      </c>
      <c r="E98" s="78" t="n">
        <v>42.993525973364</v>
      </c>
      <c r="F98" s="78" t="n">
        <v>32.5117541872969</v>
      </c>
      <c r="G98" s="78" t="n">
        <v>36.8209160686945</v>
      </c>
      <c r="H98" s="78" t="n">
        <v>36.6855406365551</v>
      </c>
      <c r="I98" s="78" t="n">
        <v>37.9921142273809</v>
      </c>
      <c r="J98" s="78" t="n">
        <v>41.0123116397842</v>
      </c>
      <c r="K98" s="78" t="n">
        <v>26.9686622623716</v>
      </c>
    </row>
    <row r="99" customFormat="false" ht="12.75" hidden="false" customHeight="false" outlineLevel="0" collapsed="false">
      <c r="A99" s="41"/>
      <c r="B99" s="41"/>
      <c r="C99" s="36" t="s">
        <v>255</v>
      </c>
      <c r="D99" s="37" t="n">
        <v>730.117239998684</v>
      </c>
      <c r="E99" s="37" t="n">
        <v>282.462343503759</v>
      </c>
      <c r="F99" s="37" t="n">
        <v>666.644746078713</v>
      </c>
      <c r="G99" s="37" t="n">
        <v>990.273376014835</v>
      </c>
      <c r="H99" s="37" t="n">
        <v>1195.14822101036</v>
      </c>
      <c r="I99" s="37" t="n">
        <v>2405.18243391926</v>
      </c>
      <c r="J99" s="37" t="n">
        <v>1085.06926182781</v>
      </c>
      <c r="K99" s="37" t="n">
        <v>482.441180253105</v>
      </c>
    </row>
    <row r="100" customFormat="false" ht="12.75" hidden="false" customHeight="false" outlineLevel="0" collapsed="false">
      <c r="A100" s="41"/>
      <c r="B100" s="41"/>
      <c r="C100" s="36" t="s">
        <v>256</v>
      </c>
      <c r="D100" s="37" t="n">
        <v>678</v>
      </c>
      <c r="E100" s="37" t="n">
        <v>279</v>
      </c>
      <c r="F100" s="37" t="n">
        <v>454</v>
      </c>
      <c r="G100" s="37" t="n">
        <v>777</v>
      </c>
      <c r="H100" s="37" t="n">
        <v>1110</v>
      </c>
      <c r="I100" s="37" t="n">
        <v>2754</v>
      </c>
      <c r="J100" s="37" t="n">
        <v>1682</v>
      </c>
      <c r="K100" s="37" t="n">
        <v>602</v>
      </c>
    </row>
    <row r="101" customFormat="false" ht="12.75" hidden="false" customHeight="false" outlineLevel="0" collapsed="false">
      <c r="A101" s="41"/>
      <c r="B101" s="41"/>
      <c r="C101" s="36" t="s">
        <v>289</v>
      </c>
      <c r="D101" s="78" t="n">
        <v>20</v>
      </c>
      <c r="E101" s="78" t="n">
        <v>30</v>
      </c>
      <c r="F101" s="78" t="n">
        <v>20</v>
      </c>
      <c r="G101" s="78" t="n">
        <v>19</v>
      </c>
      <c r="H101" s="78" t="n">
        <v>14</v>
      </c>
      <c r="I101" s="78" t="n">
        <v>12</v>
      </c>
      <c r="J101" s="78" t="n">
        <v>14</v>
      </c>
      <c r="K101" s="78" t="n">
        <v>5</v>
      </c>
    </row>
    <row r="102" customFormat="false" ht="12.75" hidden="false" customHeight="false" outlineLevel="0" collapsed="false">
      <c r="A102" s="41"/>
      <c r="B102" s="41"/>
      <c r="C102" s="36" t="s">
        <v>302</v>
      </c>
      <c r="D102" s="78" t="n">
        <v>54.6203220608837</v>
      </c>
      <c r="E102" s="78" t="n">
        <v>62.2881493142518</v>
      </c>
      <c r="F102" s="78" t="n">
        <v>40.8251694318422</v>
      </c>
      <c r="G102" s="78" t="n">
        <v>56.8667364448434</v>
      </c>
      <c r="H102" s="78" t="n">
        <v>59.8146290998002</v>
      </c>
      <c r="I102" s="78" t="n">
        <v>61.0182066304439</v>
      </c>
      <c r="J102" s="78" t="n">
        <v>70.6097370772191</v>
      </c>
      <c r="K102" s="78" t="n">
        <v>44.5545264222664</v>
      </c>
    </row>
    <row r="103" customFormat="false" ht="12.75" hidden="false" customHeight="false" outlineLevel="0" collapsed="false">
      <c r="A103" s="41"/>
      <c r="B103" s="38"/>
      <c r="C103" s="38" t="s">
        <v>291</v>
      </c>
      <c r="D103" s="79" t="n">
        <v>3.77925898488496</v>
      </c>
      <c r="E103" s="79" t="n">
        <v>6.92905243496793</v>
      </c>
      <c r="F103" s="79" t="n">
        <v>2.95617040494139</v>
      </c>
      <c r="G103" s="79" t="n">
        <v>3.37854301692625</v>
      </c>
      <c r="H103" s="79" t="n">
        <v>3.23478357153213</v>
      </c>
      <c r="I103" s="79" t="n">
        <v>2.32613077431888</v>
      </c>
      <c r="J103" s="79" t="n">
        <v>4.00760180305173</v>
      </c>
      <c r="K103" s="79" t="n">
        <v>3.79243674307851</v>
      </c>
    </row>
    <row r="104" customFormat="false" ht="12.75" hidden="false" customHeight="true" outlineLevel="0" collapsed="false">
      <c r="A104" s="41"/>
      <c r="B104" s="38" t="s">
        <v>459</v>
      </c>
      <c r="C104" s="36" t="s">
        <v>288</v>
      </c>
      <c r="D104" s="78" t="n">
        <v>19.8699670258168</v>
      </c>
      <c r="E104" s="78" t="n">
        <v>21.8015425491616</v>
      </c>
      <c r="F104" s="78" t="n">
        <v>36.773536797476</v>
      </c>
      <c r="G104" s="78" t="n">
        <v>39.6645384449807</v>
      </c>
      <c r="H104" s="78" t="n">
        <v>41.6068714897277</v>
      </c>
      <c r="I104" s="78" t="n">
        <v>40.2941847396017</v>
      </c>
      <c r="J104" s="78" t="n">
        <v>27.802571459374</v>
      </c>
      <c r="K104" s="78" t="n">
        <v>10.3500698892025</v>
      </c>
    </row>
    <row r="105" customFormat="false" ht="12.75" hidden="false" customHeight="false" outlineLevel="0" collapsed="false">
      <c r="A105" s="41"/>
      <c r="B105" s="41"/>
      <c r="C105" s="36" t="s">
        <v>255</v>
      </c>
      <c r="D105" s="37" t="n">
        <v>730.117239998684</v>
      </c>
      <c r="E105" s="37" t="n">
        <v>282.462343503759</v>
      </c>
      <c r="F105" s="37" t="n">
        <v>666.644746078713</v>
      </c>
      <c r="G105" s="37" t="n">
        <v>990.273376014835</v>
      </c>
      <c r="H105" s="37" t="n">
        <v>1195.14822101036</v>
      </c>
      <c r="I105" s="37" t="n">
        <v>2405.18243391926</v>
      </c>
      <c r="J105" s="37" t="n">
        <v>1085.06926182781</v>
      </c>
      <c r="K105" s="37" t="n">
        <v>482.441180253105</v>
      </c>
    </row>
    <row r="106" customFormat="false" ht="12.75" hidden="false" customHeight="false" outlineLevel="0" collapsed="false">
      <c r="A106" s="41"/>
      <c r="B106" s="41"/>
      <c r="C106" s="36" t="s">
        <v>256</v>
      </c>
      <c r="D106" s="37" t="n">
        <v>678</v>
      </c>
      <c r="E106" s="37" t="n">
        <v>279</v>
      </c>
      <c r="F106" s="37" t="n">
        <v>454</v>
      </c>
      <c r="G106" s="37" t="n">
        <v>777</v>
      </c>
      <c r="H106" s="37" t="n">
        <v>1110</v>
      </c>
      <c r="I106" s="37" t="n">
        <v>2754</v>
      </c>
      <c r="J106" s="37" t="n">
        <v>1682</v>
      </c>
      <c r="K106" s="37" t="n">
        <v>602</v>
      </c>
    </row>
    <row r="107" customFormat="false" ht="12.75" hidden="false" customHeight="false" outlineLevel="0" collapsed="false">
      <c r="A107" s="41"/>
      <c r="B107" s="41"/>
      <c r="C107" s="36" t="s">
        <v>289</v>
      </c>
      <c r="D107" s="78" t="n">
        <v>0</v>
      </c>
      <c r="E107" s="78" t="n">
        <v>0</v>
      </c>
      <c r="F107" s="78" t="n">
        <v>15</v>
      </c>
      <c r="G107" s="78" t="n">
        <v>10</v>
      </c>
      <c r="H107" s="78" t="n">
        <v>22</v>
      </c>
      <c r="I107" s="78" t="n">
        <v>20</v>
      </c>
      <c r="J107" s="78" t="n">
        <v>0</v>
      </c>
      <c r="K107" s="78" t="n">
        <v>0</v>
      </c>
    </row>
    <row r="108" customFormat="false" ht="12.75" hidden="false" customHeight="false" outlineLevel="0" collapsed="false">
      <c r="A108" s="41"/>
      <c r="B108" s="41"/>
      <c r="C108" s="36" t="s">
        <v>302</v>
      </c>
      <c r="D108" s="78" t="n">
        <v>44.5718509589525</v>
      </c>
      <c r="E108" s="78" t="n">
        <v>47.7396190935821</v>
      </c>
      <c r="F108" s="78" t="n">
        <v>55.7380569856639</v>
      </c>
      <c r="G108" s="78" t="n">
        <v>66.4650655163338</v>
      </c>
      <c r="H108" s="78" t="n">
        <v>60.9215881569508</v>
      </c>
      <c r="I108" s="78" t="n">
        <v>60.8922161219526</v>
      </c>
      <c r="J108" s="78" t="n">
        <v>52.3228795178192</v>
      </c>
      <c r="K108" s="78" t="n">
        <v>30.1079634408652</v>
      </c>
    </row>
    <row r="109" customFormat="false" ht="12.75" hidden="false" customHeight="false" outlineLevel="0" collapsed="false">
      <c r="A109" s="41"/>
      <c r="B109" s="38"/>
      <c r="C109" s="38" t="s">
        <v>291</v>
      </c>
      <c r="D109" s="79" t="n">
        <v>3.08399075387746</v>
      </c>
      <c r="E109" s="79" t="n">
        <v>5.31064620745026</v>
      </c>
      <c r="F109" s="79" t="n">
        <v>4.03601985694248</v>
      </c>
      <c r="G109" s="79" t="n">
        <v>3.9487949723923</v>
      </c>
      <c r="H109" s="79" t="n">
        <v>3.29464807334915</v>
      </c>
      <c r="I109" s="79" t="n">
        <v>2.32132777509524</v>
      </c>
      <c r="J109" s="79" t="n">
        <v>2.96969334508572</v>
      </c>
      <c r="K109" s="79" t="n">
        <v>2.56275974589505</v>
      </c>
    </row>
    <row r="110" customFormat="false" ht="12.75" hidden="false" customHeight="true" outlineLevel="0" collapsed="false">
      <c r="A110" s="41"/>
      <c r="B110" s="38" t="s">
        <v>460</v>
      </c>
      <c r="C110" s="36" t="s">
        <v>288</v>
      </c>
      <c r="D110" s="78" t="n">
        <v>7.15887254568467</v>
      </c>
      <c r="E110" s="78" t="n">
        <v>26.1561012912665</v>
      </c>
      <c r="F110" s="78" t="n">
        <v>27.0236671610017</v>
      </c>
      <c r="G110" s="78" t="n">
        <v>15.3620473515685</v>
      </c>
      <c r="H110" s="78" t="n">
        <v>10.6814366186989</v>
      </c>
      <c r="I110" s="78" t="n">
        <v>10.7234615268523</v>
      </c>
      <c r="J110" s="78" t="n">
        <v>9.41704641490003</v>
      </c>
      <c r="K110" s="78" t="n">
        <v>8.74335708949224</v>
      </c>
    </row>
    <row r="111" customFormat="false" ht="12.75" hidden="false" customHeight="false" outlineLevel="0" collapsed="false">
      <c r="A111" s="41"/>
      <c r="B111" s="41"/>
      <c r="C111" s="36" t="s">
        <v>255</v>
      </c>
      <c r="D111" s="37" t="n">
        <v>730.117239998684</v>
      </c>
      <c r="E111" s="37" t="n">
        <v>282.462343503759</v>
      </c>
      <c r="F111" s="37" t="n">
        <v>666.644746078713</v>
      </c>
      <c r="G111" s="37" t="n">
        <v>990.273376014835</v>
      </c>
      <c r="H111" s="37" t="n">
        <v>1195.14822101036</v>
      </c>
      <c r="I111" s="37" t="n">
        <v>2405.18243391926</v>
      </c>
      <c r="J111" s="37" t="n">
        <v>1085.06926182781</v>
      </c>
      <c r="K111" s="37" t="n">
        <v>482.441180253105</v>
      </c>
    </row>
    <row r="112" customFormat="false" ht="12.75" hidden="false" customHeight="false" outlineLevel="0" collapsed="false">
      <c r="A112" s="41"/>
      <c r="B112" s="41"/>
      <c r="C112" s="36" t="s">
        <v>256</v>
      </c>
      <c r="D112" s="37" t="n">
        <v>678</v>
      </c>
      <c r="E112" s="37" t="n">
        <v>279</v>
      </c>
      <c r="F112" s="37" t="n">
        <v>454</v>
      </c>
      <c r="G112" s="37" t="n">
        <v>777</v>
      </c>
      <c r="H112" s="37" t="n">
        <v>1110</v>
      </c>
      <c r="I112" s="37" t="n">
        <v>2754</v>
      </c>
      <c r="J112" s="37" t="n">
        <v>1682</v>
      </c>
      <c r="K112" s="37" t="n">
        <v>602</v>
      </c>
    </row>
    <row r="113" customFormat="false" ht="12.75" hidden="false" customHeight="false" outlineLevel="0" collapsed="false">
      <c r="A113" s="41"/>
      <c r="B113" s="41"/>
      <c r="C113" s="36" t="s">
        <v>289</v>
      </c>
      <c r="D113" s="78" t="n">
        <v>0</v>
      </c>
      <c r="E113" s="78" t="n">
        <v>0</v>
      </c>
      <c r="F113" s="78" t="n">
        <v>0</v>
      </c>
      <c r="G113" s="78" t="n">
        <v>0</v>
      </c>
      <c r="H113" s="78" t="n">
        <v>0</v>
      </c>
      <c r="I113" s="78" t="n">
        <v>0</v>
      </c>
      <c r="J113" s="78" t="n">
        <v>0</v>
      </c>
      <c r="K113" s="78" t="n">
        <v>0</v>
      </c>
    </row>
    <row r="114" customFormat="false" ht="12.75" hidden="false" customHeight="false" outlineLevel="0" collapsed="false">
      <c r="A114" s="41"/>
      <c r="B114" s="41"/>
      <c r="C114" s="36" t="s">
        <v>302</v>
      </c>
      <c r="D114" s="78" t="n">
        <v>26.5698800845353</v>
      </c>
      <c r="E114" s="78" t="n">
        <v>40.3980936958091</v>
      </c>
      <c r="F114" s="78" t="n">
        <v>42.4878366895472</v>
      </c>
      <c r="G114" s="78" t="n">
        <v>35.0625361952868</v>
      </c>
      <c r="H114" s="78" t="n">
        <v>31.6201729633431</v>
      </c>
      <c r="I114" s="78" t="n">
        <v>35.5401910025385</v>
      </c>
      <c r="J114" s="78" t="n">
        <v>37.7905970866343</v>
      </c>
      <c r="K114" s="78" t="n">
        <v>39.4152239133454</v>
      </c>
    </row>
    <row r="115" customFormat="false" ht="12.75" hidden="false" customHeight="false" outlineLevel="0" collapsed="false">
      <c r="A115" s="41"/>
      <c r="B115" s="38"/>
      <c r="C115" s="38" t="s">
        <v>291</v>
      </c>
      <c r="D115" s="79" t="n">
        <v>1.83840838442635</v>
      </c>
      <c r="E115" s="79" t="n">
        <v>4.49396093113593</v>
      </c>
      <c r="F115" s="79" t="n">
        <v>3.07656495097502</v>
      </c>
      <c r="G115" s="79" t="n">
        <v>2.08312089323445</v>
      </c>
      <c r="H115" s="79" t="n">
        <v>1.71002341016219</v>
      </c>
      <c r="I115" s="79" t="n">
        <v>1.35486007507354</v>
      </c>
      <c r="J115" s="79" t="n">
        <v>2.14488357118751</v>
      </c>
      <c r="K115" s="79" t="n">
        <v>3.3549844518364</v>
      </c>
    </row>
    <row r="116" customFormat="false" ht="12.75" hidden="false" customHeight="true" outlineLevel="0" collapsed="false">
      <c r="A116" s="41"/>
      <c r="B116" s="38" t="s">
        <v>500</v>
      </c>
      <c r="C116" s="36" t="s">
        <v>288</v>
      </c>
      <c r="D116" s="78" t="n">
        <v>4.1749886227594</v>
      </c>
      <c r="E116" s="78" t="n">
        <v>1.51298736744758</v>
      </c>
      <c r="F116" s="78" t="n">
        <v>4.1733121345839</v>
      </c>
      <c r="G116" s="78" t="n">
        <v>1.88830979262583</v>
      </c>
      <c r="H116" s="78" t="n">
        <v>1.62625672406169</v>
      </c>
      <c r="I116" s="78" t="n">
        <v>3.16324245834557</v>
      </c>
      <c r="J116" s="78" t="n">
        <v>3.04833429765811</v>
      </c>
      <c r="K116" s="78" t="n">
        <v>1.44599398714661</v>
      </c>
    </row>
    <row r="117" customFormat="false" ht="12.75" hidden="false" customHeight="false" outlineLevel="0" collapsed="false">
      <c r="A117" s="41"/>
      <c r="B117" s="41"/>
      <c r="C117" s="36" t="s">
        <v>255</v>
      </c>
      <c r="D117" s="37" t="n">
        <v>730.117239998684</v>
      </c>
      <c r="E117" s="37" t="n">
        <v>282.462343503759</v>
      </c>
      <c r="F117" s="37" t="n">
        <v>666.644746078713</v>
      </c>
      <c r="G117" s="37" t="n">
        <v>990.273376014835</v>
      </c>
      <c r="H117" s="37" t="n">
        <v>1195.14822101036</v>
      </c>
      <c r="I117" s="37" t="n">
        <v>2405.18243391926</v>
      </c>
      <c r="J117" s="37" t="n">
        <v>1085.06926182781</v>
      </c>
      <c r="K117" s="37" t="n">
        <v>482.441180253105</v>
      </c>
    </row>
    <row r="118" customFormat="false" ht="12.75" hidden="false" customHeight="false" outlineLevel="0" collapsed="false">
      <c r="A118" s="41"/>
      <c r="B118" s="41"/>
      <c r="C118" s="36" t="s">
        <v>256</v>
      </c>
      <c r="D118" s="37" t="n">
        <v>678</v>
      </c>
      <c r="E118" s="37" t="n">
        <v>279</v>
      </c>
      <c r="F118" s="37" t="n">
        <v>454</v>
      </c>
      <c r="G118" s="37" t="n">
        <v>777</v>
      </c>
      <c r="H118" s="37" t="n">
        <v>1110</v>
      </c>
      <c r="I118" s="37" t="n">
        <v>2754</v>
      </c>
      <c r="J118" s="37" t="n">
        <v>1682</v>
      </c>
      <c r="K118" s="37" t="n">
        <v>602</v>
      </c>
    </row>
    <row r="119" customFormat="false" ht="12.75" hidden="false" customHeight="false" outlineLevel="0" collapsed="false">
      <c r="A119" s="41"/>
      <c r="B119" s="41"/>
      <c r="C119" s="36" t="s">
        <v>289</v>
      </c>
      <c r="D119" s="78" t="n">
        <v>0</v>
      </c>
      <c r="E119" s="78" t="n">
        <v>0</v>
      </c>
      <c r="F119" s="78" t="n">
        <v>0</v>
      </c>
      <c r="G119" s="78" t="n">
        <v>0</v>
      </c>
      <c r="H119" s="78" t="n">
        <v>0</v>
      </c>
      <c r="I119" s="78" t="n">
        <v>0</v>
      </c>
      <c r="J119" s="78" t="n">
        <v>0</v>
      </c>
      <c r="K119" s="78" t="n">
        <v>0</v>
      </c>
    </row>
    <row r="120" customFormat="false" ht="12.75" hidden="false" customHeight="false" outlineLevel="0" collapsed="false">
      <c r="A120" s="41"/>
      <c r="B120" s="41"/>
      <c r="C120" s="36" t="s">
        <v>302</v>
      </c>
      <c r="D120" s="78" t="n">
        <v>24.211794013634</v>
      </c>
      <c r="E120" s="78" t="n">
        <v>16.803627425899</v>
      </c>
      <c r="F120" s="78" t="n">
        <v>37.4370019711359</v>
      </c>
      <c r="G120" s="78" t="n">
        <v>23.3721353218188</v>
      </c>
      <c r="H120" s="78" t="n">
        <v>18.3654141599341</v>
      </c>
      <c r="I120" s="78" t="n">
        <v>37.9135690610819</v>
      </c>
      <c r="J120" s="78" t="n">
        <v>29.3942192845187</v>
      </c>
      <c r="K120" s="78" t="n">
        <v>12.1116962817719</v>
      </c>
    </row>
    <row r="121" customFormat="false" ht="12.75" hidden="false" customHeight="false" outlineLevel="0" collapsed="false">
      <c r="A121" s="41"/>
      <c r="B121" s="38"/>
      <c r="C121" s="38" t="s">
        <v>291</v>
      </c>
      <c r="D121" s="79" t="n">
        <v>1.67524900282014</v>
      </c>
      <c r="E121" s="79" t="n">
        <v>1.86926753826476</v>
      </c>
      <c r="F121" s="79" t="n">
        <v>2.71083154869862</v>
      </c>
      <c r="G121" s="79" t="n">
        <v>1.38857563346853</v>
      </c>
      <c r="H121" s="79" t="n">
        <v>0.993204186049813</v>
      </c>
      <c r="I121" s="79" t="n">
        <v>1.44533778731617</v>
      </c>
      <c r="J121" s="79" t="n">
        <v>1.6683297669712</v>
      </c>
      <c r="K121" s="79" t="n">
        <v>1.0309354781301</v>
      </c>
    </row>
    <row r="122" customFormat="false" ht="12.75" hidden="false" customHeight="true" outlineLevel="0" collapsed="false">
      <c r="A122" s="41"/>
      <c r="B122" s="41" t="s">
        <v>501</v>
      </c>
      <c r="C122" s="36" t="s">
        <v>288</v>
      </c>
      <c r="D122" s="78" t="n">
        <v>67.9641640183531</v>
      </c>
      <c r="E122" s="78" t="n">
        <v>92.4641571812398</v>
      </c>
      <c r="F122" s="78" t="n">
        <v>100.482270280358</v>
      </c>
      <c r="G122" s="78" t="n">
        <v>93.7358116578694</v>
      </c>
      <c r="H122" s="78" t="n">
        <v>90.6001054690433</v>
      </c>
      <c r="I122" s="78" t="n">
        <v>92.1730029521801</v>
      </c>
      <c r="J122" s="78" t="n">
        <v>81.2802638117164</v>
      </c>
      <c r="K122" s="78" t="n">
        <v>47.508083228213</v>
      </c>
    </row>
    <row r="123" customFormat="false" ht="12.75" hidden="false" customHeight="false" outlineLevel="0" collapsed="false">
      <c r="A123" s="41"/>
      <c r="B123" s="41"/>
      <c r="C123" s="36" t="s">
        <v>255</v>
      </c>
      <c r="D123" s="37" t="n">
        <v>730.117239998684</v>
      </c>
      <c r="E123" s="37" t="n">
        <v>282.462343503759</v>
      </c>
      <c r="F123" s="37" t="n">
        <v>666.644746078713</v>
      </c>
      <c r="G123" s="37" t="n">
        <v>990.273376014835</v>
      </c>
      <c r="H123" s="37" t="n">
        <v>1195.14822101036</v>
      </c>
      <c r="I123" s="37" t="n">
        <v>2405.18243391926</v>
      </c>
      <c r="J123" s="37" t="n">
        <v>1085.06926182781</v>
      </c>
      <c r="K123" s="37" t="n">
        <v>482.441180253105</v>
      </c>
    </row>
    <row r="124" customFormat="false" ht="12.75" hidden="false" customHeight="false" outlineLevel="0" collapsed="false">
      <c r="A124" s="41"/>
      <c r="B124" s="41"/>
      <c r="C124" s="36" t="s">
        <v>256</v>
      </c>
      <c r="D124" s="37" t="n">
        <v>678</v>
      </c>
      <c r="E124" s="37" t="n">
        <v>279</v>
      </c>
      <c r="F124" s="37" t="n">
        <v>454</v>
      </c>
      <c r="G124" s="37" t="n">
        <v>777</v>
      </c>
      <c r="H124" s="37" t="n">
        <v>1110</v>
      </c>
      <c r="I124" s="37" t="n">
        <v>2754</v>
      </c>
      <c r="J124" s="37" t="n">
        <v>1682</v>
      </c>
      <c r="K124" s="37" t="n">
        <v>602</v>
      </c>
    </row>
    <row r="125" customFormat="false" ht="12.75" hidden="false" customHeight="false" outlineLevel="0" collapsed="false">
      <c r="A125" s="41"/>
      <c r="B125" s="41"/>
      <c r="C125" s="36" t="s">
        <v>289</v>
      </c>
      <c r="D125" s="78" t="n">
        <v>50</v>
      </c>
      <c r="E125" s="78" t="n">
        <v>70</v>
      </c>
      <c r="F125" s="78" t="n">
        <v>85</v>
      </c>
      <c r="G125" s="78" t="n">
        <v>75</v>
      </c>
      <c r="H125" s="78" t="n">
        <v>73</v>
      </c>
      <c r="I125" s="78" t="n">
        <v>66</v>
      </c>
      <c r="J125" s="78" t="n">
        <v>56</v>
      </c>
      <c r="K125" s="78" t="n">
        <v>25</v>
      </c>
    </row>
    <row r="126" customFormat="false" ht="12.75" hidden="false" customHeight="false" outlineLevel="0" collapsed="false">
      <c r="A126" s="41"/>
      <c r="B126" s="41"/>
      <c r="C126" s="36" t="s">
        <v>302</v>
      </c>
      <c r="D126" s="78" t="n">
        <v>71.3683406444986</v>
      </c>
      <c r="E126" s="78" t="n">
        <v>91.5505036991794</v>
      </c>
      <c r="F126" s="78" t="n">
        <v>79.1801178316207</v>
      </c>
      <c r="G126" s="78" t="n">
        <v>90.4902597113722</v>
      </c>
      <c r="H126" s="78" t="n">
        <v>84.9280389274788</v>
      </c>
      <c r="I126" s="78" t="n">
        <v>94.9527758474148</v>
      </c>
      <c r="J126" s="78" t="n">
        <v>101.884451948601</v>
      </c>
      <c r="K126" s="78" t="n">
        <v>73.9748549212526</v>
      </c>
    </row>
    <row r="127" customFormat="false" ht="13.5" hidden="false" customHeight="false" outlineLevel="0" collapsed="false">
      <c r="A127" s="41"/>
      <c r="B127" s="41"/>
      <c r="C127" s="41" t="s">
        <v>291</v>
      </c>
      <c r="D127" s="80" t="n">
        <v>4.93807858394543</v>
      </c>
      <c r="E127" s="80" t="n">
        <v>10.1842525032959</v>
      </c>
      <c r="F127" s="80" t="n">
        <v>5.73347090167966</v>
      </c>
      <c r="G127" s="80" t="n">
        <v>5.37616986943203</v>
      </c>
      <c r="H127" s="80" t="n">
        <v>4.59292031430431</v>
      </c>
      <c r="I127" s="80" t="n">
        <v>3.61978147511589</v>
      </c>
      <c r="J127" s="80" t="n">
        <v>5.78266299002953</v>
      </c>
      <c r="K127" s="80" t="n">
        <v>6.29666569022394</v>
      </c>
    </row>
    <row r="128" customFormat="false" ht="57" hidden="false" customHeight="true" outlineLevel="0" collapsed="false">
      <c r="A128" s="36" t="s">
        <v>55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</sheetData>
  <mergeCells count="28">
    <mergeCell ref="A5:K5"/>
    <mergeCell ref="A6:C7"/>
    <mergeCell ref="D6:K6"/>
    <mergeCell ref="A8:A37"/>
    <mergeCell ref="B8:B13"/>
    <mergeCell ref="B14:B19"/>
    <mergeCell ref="B20:B25"/>
    <mergeCell ref="B26:B31"/>
    <mergeCell ref="B32:B37"/>
    <mergeCell ref="A38:A67"/>
    <mergeCell ref="B38:B43"/>
    <mergeCell ref="B44:B49"/>
    <mergeCell ref="B50:B55"/>
    <mergeCell ref="B56:B61"/>
    <mergeCell ref="B62:B67"/>
    <mergeCell ref="A68:A97"/>
    <mergeCell ref="B68:B73"/>
    <mergeCell ref="B74:B79"/>
    <mergeCell ref="B80:B85"/>
    <mergeCell ref="B86:B91"/>
    <mergeCell ref="B92:B97"/>
    <mergeCell ref="A98:A127"/>
    <mergeCell ref="B98:B103"/>
    <mergeCell ref="B104:B109"/>
    <mergeCell ref="B110:B115"/>
    <mergeCell ref="B116:B121"/>
    <mergeCell ref="B122:B127"/>
    <mergeCell ref="A128:K128"/>
  </mergeCells>
  <hyperlinks>
    <hyperlink ref="A3" location="HT_6d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rafik6-3_Altersverteilung_Vmittel_HINTERGRUND_def.xls</oddHeader>
    <oddFooter>&amp;CSeite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3" min="1" style="19" width="22.62"/>
    <col collapsed="false" customWidth="true" hidden="false" outlineLevel="0" max="11" min="4" style="82" width="10.61"/>
    <col collapsed="false" customWidth="false" hidden="false" outlineLevel="0" max="257" min="12" style="19" width="9.11"/>
  </cols>
  <sheetData>
    <row r="1" customFormat="false" ht="25.5" hidden="false" customHeight="false" outlineLevel="0" collapsed="false">
      <c r="A1" s="20" t="s">
        <v>662</v>
      </c>
    </row>
    <row r="3" customFormat="false" ht="15" hidden="false" customHeight="false" outlineLevel="0" collapsed="false">
      <c r="A3" s="21" t="s">
        <v>246</v>
      </c>
      <c r="B3" s="195"/>
      <c r="C3" s="195"/>
      <c r="D3" s="195"/>
      <c r="E3" s="195"/>
      <c r="F3" s="195"/>
      <c r="G3" s="195"/>
      <c r="H3" s="195"/>
      <c r="I3" s="195"/>
      <c r="J3" s="195"/>
      <c r="K3" s="19"/>
    </row>
    <row r="4" customFormat="false" ht="15" hidden="false" customHeight="false" outlineLevel="0" collapsed="false">
      <c r="A4" s="21"/>
      <c r="B4" s="195"/>
      <c r="C4" s="195"/>
      <c r="D4" s="195"/>
      <c r="E4" s="195"/>
      <c r="F4" s="195"/>
      <c r="G4" s="195"/>
      <c r="H4" s="195"/>
      <c r="I4" s="195"/>
      <c r="J4" s="195"/>
      <c r="K4" s="19"/>
    </row>
    <row r="5" customFormat="false" ht="13.5" hidden="false" customHeight="true" outlineLevel="0" collapsed="false">
      <c r="A5" s="73" t="s">
        <v>663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13.5" hidden="false" customHeight="true" outlineLevel="0" collapsed="false">
      <c r="A6" s="74" t="s">
        <v>249</v>
      </c>
      <c r="B6" s="74"/>
      <c r="C6" s="74"/>
      <c r="D6" s="48" t="s">
        <v>439</v>
      </c>
      <c r="E6" s="48"/>
      <c r="F6" s="48"/>
      <c r="G6" s="48"/>
      <c r="H6" s="48"/>
      <c r="I6" s="48"/>
      <c r="J6" s="48"/>
      <c r="K6" s="48"/>
    </row>
    <row r="7" customFormat="false" ht="13.5" hidden="false" customHeight="false" outlineLevel="0" collapsed="false">
      <c r="A7" s="74"/>
      <c r="B7" s="74"/>
      <c r="C7" s="74"/>
      <c r="D7" s="76" t="s">
        <v>657</v>
      </c>
      <c r="E7" s="76" t="s">
        <v>658</v>
      </c>
      <c r="F7" s="76" t="s">
        <v>333</v>
      </c>
      <c r="G7" s="76" t="s">
        <v>659</v>
      </c>
      <c r="H7" s="76" t="s">
        <v>660</v>
      </c>
      <c r="I7" s="76" t="s">
        <v>335</v>
      </c>
      <c r="J7" s="76" t="s">
        <v>336</v>
      </c>
      <c r="K7" s="76" t="s">
        <v>661</v>
      </c>
    </row>
    <row r="8" customFormat="false" ht="12.75" hidden="false" customHeight="true" outlineLevel="0" collapsed="false">
      <c r="A8" s="32" t="s">
        <v>428</v>
      </c>
      <c r="B8" s="32" t="s">
        <v>494</v>
      </c>
      <c r="C8" s="33" t="s">
        <v>288</v>
      </c>
      <c r="D8" s="77" t="n">
        <v>0.0461501488946434</v>
      </c>
      <c r="E8" s="77" t="n">
        <v>0.624323259674985</v>
      </c>
      <c r="F8" s="77" t="n">
        <v>1.01495748444958</v>
      </c>
      <c r="G8" s="77" t="n">
        <v>1.05582671666877</v>
      </c>
      <c r="H8" s="77" t="n">
        <v>1.06040008406375</v>
      </c>
      <c r="I8" s="77" t="n">
        <v>1.08320689481151</v>
      </c>
      <c r="J8" s="77" t="n">
        <v>0.11887702886567</v>
      </c>
      <c r="K8" s="77" t="n">
        <v>0.0276635296434009</v>
      </c>
    </row>
    <row r="9" customFormat="false" ht="12.75" hidden="false" customHeight="false" outlineLevel="0" collapsed="false">
      <c r="A9" s="32"/>
      <c r="B9" s="32"/>
      <c r="C9" s="36" t="s">
        <v>255</v>
      </c>
      <c r="D9" s="37" t="n">
        <v>730.117239998684</v>
      </c>
      <c r="E9" s="37" t="n">
        <v>282.462343503759</v>
      </c>
      <c r="F9" s="37" t="n">
        <v>666.644746078713</v>
      </c>
      <c r="G9" s="37" t="n">
        <v>990.273376014835</v>
      </c>
      <c r="H9" s="37" t="n">
        <v>1195.14822101036</v>
      </c>
      <c r="I9" s="37" t="n">
        <v>2405.18243391926</v>
      </c>
      <c r="J9" s="37" t="n">
        <v>1085.06926182781</v>
      </c>
      <c r="K9" s="37" t="n">
        <v>482.441180253105</v>
      </c>
    </row>
    <row r="10" customFormat="false" ht="12.75" hidden="false" customHeight="false" outlineLevel="0" collapsed="false">
      <c r="A10" s="32"/>
      <c r="B10" s="32"/>
      <c r="C10" s="36" t="s">
        <v>256</v>
      </c>
      <c r="D10" s="37" t="n">
        <v>678</v>
      </c>
      <c r="E10" s="37" t="n">
        <v>279</v>
      </c>
      <c r="F10" s="37" t="n">
        <v>454</v>
      </c>
      <c r="G10" s="37" t="n">
        <v>777</v>
      </c>
      <c r="H10" s="37" t="n">
        <v>1110</v>
      </c>
      <c r="I10" s="37" t="n">
        <v>2754</v>
      </c>
      <c r="J10" s="37" t="n">
        <v>1682</v>
      </c>
      <c r="K10" s="37" t="n">
        <v>602</v>
      </c>
    </row>
    <row r="11" customFormat="false" ht="12.75" hidden="false" customHeight="false" outlineLevel="0" collapsed="false">
      <c r="A11" s="32"/>
      <c r="B11" s="32"/>
      <c r="C11" s="36" t="s">
        <v>289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</row>
    <row r="12" customFormat="false" ht="12.75" hidden="false" customHeight="false" outlineLevel="0" collapsed="false">
      <c r="A12" s="32"/>
      <c r="B12" s="32"/>
      <c r="C12" s="36" t="s">
        <v>302</v>
      </c>
      <c r="D12" s="78" t="n">
        <v>0.443444227791973</v>
      </c>
      <c r="E12" s="78" t="n">
        <v>1.28530683162463</v>
      </c>
      <c r="F12" s="78" t="n">
        <v>1.3570687464568</v>
      </c>
      <c r="G12" s="78" t="n">
        <v>1.317875358989</v>
      </c>
      <c r="H12" s="78" t="n">
        <v>1.43397272140529</v>
      </c>
      <c r="I12" s="78" t="n">
        <v>1.47334589224057</v>
      </c>
      <c r="J12" s="78" t="n">
        <v>0.625890797832238</v>
      </c>
      <c r="K12" s="78" t="n">
        <v>0.406588913507718</v>
      </c>
    </row>
    <row r="13" customFormat="false" ht="12.75" hidden="false" customHeight="false" outlineLevel="0" collapsed="false">
      <c r="A13" s="32"/>
      <c r="B13" s="32"/>
      <c r="C13" s="38" t="s">
        <v>291</v>
      </c>
      <c r="D13" s="79" t="n">
        <v>0.0306825466959005</v>
      </c>
      <c r="E13" s="79" t="n">
        <v>0.14297998141537</v>
      </c>
      <c r="F13" s="79" t="n">
        <v>0.0982660089738044</v>
      </c>
      <c r="G13" s="79" t="n">
        <v>0.0782970655544838</v>
      </c>
      <c r="H13" s="79" t="n">
        <v>0.0775494468667124</v>
      </c>
      <c r="I13" s="79" t="n">
        <v>0.0561667641580138</v>
      </c>
      <c r="J13" s="79" t="n">
        <v>0.0355237279408483</v>
      </c>
      <c r="K13" s="79" t="n">
        <v>0.0346084418068112</v>
      </c>
    </row>
    <row r="14" customFormat="false" ht="12.75" hidden="false" customHeight="true" outlineLevel="0" collapsed="false">
      <c r="A14" s="32"/>
      <c r="B14" s="38" t="s">
        <v>495</v>
      </c>
      <c r="C14" s="36" t="s">
        <v>288</v>
      </c>
      <c r="D14" s="78" t="n">
        <v>1.52931185700293</v>
      </c>
      <c r="E14" s="78" t="n">
        <v>1.07382575664746</v>
      </c>
      <c r="F14" s="78" t="n">
        <v>0.439622335981845</v>
      </c>
      <c r="G14" s="78" t="n">
        <v>0.106852882529792</v>
      </c>
      <c r="H14" s="78" t="n">
        <v>0.0561427160222549</v>
      </c>
      <c r="I14" s="78" t="n">
        <v>0.0282222050856615</v>
      </c>
      <c r="J14" s="78" t="n">
        <v>0.0237548721540564</v>
      </c>
      <c r="K14" s="78" t="n">
        <v>0.00559305426075198</v>
      </c>
    </row>
    <row r="15" customFormat="false" ht="12.75" hidden="false" customHeight="false" outlineLevel="0" collapsed="false">
      <c r="A15" s="32"/>
      <c r="B15" s="38"/>
      <c r="C15" s="36" t="s">
        <v>255</v>
      </c>
      <c r="D15" s="37" t="n">
        <v>730.117239998684</v>
      </c>
      <c r="E15" s="37" t="n">
        <v>282.462343503759</v>
      </c>
      <c r="F15" s="37" t="n">
        <v>666.644746078713</v>
      </c>
      <c r="G15" s="37" t="n">
        <v>990.273376014835</v>
      </c>
      <c r="H15" s="37" t="n">
        <v>1195.14822101036</v>
      </c>
      <c r="I15" s="37" t="n">
        <v>2405.18243391926</v>
      </c>
      <c r="J15" s="37" t="n">
        <v>1085.06926182781</v>
      </c>
      <c r="K15" s="37" t="n">
        <v>482.441180253105</v>
      </c>
    </row>
    <row r="16" customFormat="false" ht="12.75" hidden="false" customHeight="false" outlineLevel="0" collapsed="false">
      <c r="A16" s="32"/>
      <c r="B16" s="38"/>
      <c r="C16" s="36" t="s">
        <v>256</v>
      </c>
      <c r="D16" s="37" t="n">
        <v>678</v>
      </c>
      <c r="E16" s="37" t="n">
        <v>279</v>
      </c>
      <c r="F16" s="37" t="n">
        <v>454</v>
      </c>
      <c r="G16" s="37" t="n">
        <v>777</v>
      </c>
      <c r="H16" s="37" t="n">
        <v>1110</v>
      </c>
      <c r="I16" s="37" t="n">
        <v>2754</v>
      </c>
      <c r="J16" s="37" t="n">
        <v>1682</v>
      </c>
      <c r="K16" s="37" t="n">
        <v>602</v>
      </c>
    </row>
    <row r="17" customFormat="false" ht="12.75" hidden="false" customHeight="false" outlineLevel="0" collapsed="false">
      <c r="A17" s="32"/>
      <c r="B17" s="38"/>
      <c r="C17" s="36" t="s">
        <v>289</v>
      </c>
      <c r="D17" s="78" t="n">
        <v>2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</row>
    <row r="18" customFormat="false" ht="12.75" hidden="false" customHeight="false" outlineLevel="0" collapsed="false">
      <c r="A18" s="32"/>
      <c r="B18" s="38"/>
      <c r="C18" s="36" t="s">
        <v>302</v>
      </c>
      <c r="D18" s="78" t="n">
        <v>1.66245370688458</v>
      </c>
      <c r="E18" s="78" t="n">
        <v>1.56548066764223</v>
      </c>
      <c r="F18" s="78" t="n">
        <v>0.992724454736909</v>
      </c>
      <c r="G18" s="78" t="n">
        <v>0.476306523444664</v>
      </c>
      <c r="H18" s="78" t="n">
        <v>0.375110816404744</v>
      </c>
      <c r="I18" s="78" t="n">
        <v>0.253202765282381</v>
      </c>
      <c r="J18" s="78" t="n">
        <v>0.234361628795948</v>
      </c>
      <c r="K18" s="78" t="n">
        <v>0.105726041829766</v>
      </c>
    </row>
    <row r="19" customFormat="false" ht="12.75" hidden="false" customHeight="false" outlineLevel="0" collapsed="false">
      <c r="A19" s="32"/>
      <c r="B19" s="38"/>
      <c r="C19" s="38" t="s">
        <v>291</v>
      </c>
      <c r="D19" s="79" t="n">
        <v>0.115027573467903</v>
      </c>
      <c r="E19" s="79" t="n">
        <v>0.174147052873502</v>
      </c>
      <c r="F19" s="79" t="n">
        <v>0.0718836613343212</v>
      </c>
      <c r="G19" s="79" t="n">
        <v>0.0282981260980436</v>
      </c>
      <c r="H19" s="79" t="n">
        <v>0.0202860458164092</v>
      </c>
      <c r="I19" s="79" t="n">
        <v>0.00965257382985956</v>
      </c>
      <c r="J19" s="79" t="n">
        <v>0.0133016794142943</v>
      </c>
      <c r="K19" s="79" t="n">
        <v>0.00899929497477679</v>
      </c>
    </row>
    <row r="20" customFormat="false" ht="12.75" hidden="false" customHeight="true" outlineLevel="0" collapsed="false">
      <c r="A20" s="32"/>
      <c r="B20" s="38" t="s">
        <v>621</v>
      </c>
      <c r="C20" s="36" t="s">
        <v>288</v>
      </c>
      <c r="D20" s="78" t="n">
        <v>0.373050599940239</v>
      </c>
      <c r="E20" s="78" t="n">
        <v>0.447710397404286</v>
      </c>
      <c r="F20" s="78" t="n">
        <v>0.576730758810345</v>
      </c>
      <c r="G20" s="78" t="n">
        <v>0.764675157754606</v>
      </c>
      <c r="H20" s="78" t="n">
        <v>0.849841264701302</v>
      </c>
      <c r="I20" s="78" t="n">
        <v>0.821505238703563</v>
      </c>
      <c r="J20" s="78" t="n">
        <v>1.00279688763638</v>
      </c>
      <c r="K20" s="78" t="n">
        <v>0.870825561858718</v>
      </c>
    </row>
    <row r="21" customFormat="false" ht="12.75" hidden="false" customHeight="false" outlineLevel="0" collapsed="false">
      <c r="A21" s="32"/>
      <c r="B21" s="38"/>
      <c r="C21" s="36" t="s">
        <v>255</v>
      </c>
      <c r="D21" s="37" t="n">
        <v>730.117239998684</v>
      </c>
      <c r="E21" s="37" t="n">
        <v>282.462343503759</v>
      </c>
      <c r="F21" s="37" t="n">
        <v>666.644746078713</v>
      </c>
      <c r="G21" s="37" t="n">
        <v>990.273376014835</v>
      </c>
      <c r="H21" s="37" t="n">
        <v>1195.14822101036</v>
      </c>
      <c r="I21" s="37" t="n">
        <v>2405.18243391926</v>
      </c>
      <c r="J21" s="37" t="n">
        <v>1085.06926182781</v>
      </c>
      <c r="K21" s="37" t="n">
        <v>482.441180253105</v>
      </c>
    </row>
    <row r="22" customFormat="false" ht="12.75" hidden="false" customHeight="false" outlineLevel="0" collapsed="false">
      <c r="A22" s="32"/>
      <c r="B22" s="38"/>
      <c r="C22" s="36" t="s">
        <v>256</v>
      </c>
      <c r="D22" s="37" t="n">
        <v>678</v>
      </c>
      <c r="E22" s="37" t="n">
        <v>279</v>
      </c>
      <c r="F22" s="37" t="n">
        <v>454</v>
      </c>
      <c r="G22" s="37" t="n">
        <v>777</v>
      </c>
      <c r="H22" s="37" t="n">
        <v>1110</v>
      </c>
      <c r="I22" s="37" t="n">
        <v>2754</v>
      </c>
      <c r="J22" s="37" t="n">
        <v>1682</v>
      </c>
      <c r="K22" s="37" t="n">
        <v>602</v>
      </c>
    </row>
    <row r="23" customFormat="false" ht="12.75" hidden="false" customHeight="false" outlineLevel="0" collapsed="false">
      <c r="A23" s="32"/>
      <c r="B23" s="38"/>
      <c r="C23" s="36" t="s">
        <v>289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</row>
    <row r="24" customFormat="false" ht="12.75" hidden="false" customHeight="false" outlineLevel="0" collapsed="false">
      <c r="A24" s="32"/>
      <c r="B24" s="38"/>
      <c r="C24" s="36" t="s">
        <v>302</v>
      </c>
      <c r="D24" s="78" t="n">
        <v>0.828363005674388</v>
      </c>
      <c r="E24" s="78" t="n">
        <v>0.788705413803164</v>
      </c>
      <c r="F24" s="78" t="n">
        <v>0.964978817256491</v>
      </c>
      <c r="G24" s="78" t="n">
        <v>1.10477775734189</v>
      </c>
      <c r="H24" s="78" t="n">
        <v>1.14544112111834</v>
      </c>
      <c r="I24" s="78" t="n">
        <v>1.17449104305728</v>
      </c>
      <c r="J24" s="78" t="n">
        <v>1.2833401503602</v>
      </c>
      <c r="K24" s="78" t="n">
        <v>1.21359136547521</v>
      </c>
    </row>
    <row r="25" customFormat="false" ht="12.75" hidden="false" customHeight="false" outlineLevel="0" collapsed="false">
      <c r="A25" s="32"/>
      <c r="B25" s="38"/>
      <c r="C25" s="38" t="s">
        <v>291</v>
      </c>
      <c r="D25" s="79" t="n">
        <v>0.0573156329699348</v>
      </c>
      <c r="E25" s="79" t="n">
        <v>0.0877370933018681</v>
      </c>
      <c r="F25" s="79" t="n">
        <v>0.069874586209164</v>
      </c>
      <c r="G25" s="79" t="n">
        <v>0.065636599015018</v>
      </c>
      <c r="H25" s="79" t="n">
        <v>0.0619456172597636</v>
      </c>
      <c r="I25" s="79" t="n">
        <v>0.04477384555013</v>
      </c>
      <c r="J25" s="79" t="n">
        <v>0.0728386269855059</v>
      </c>
      <c r="K25" s="79" t="n">
        <v>0.103299683670544</v>
      </c>
    </row>
    <row r="26" customFormat="false" ht="12.75" hidden="false" customHeight="true" outlineLevel="0" collapsed="false">
      <c r="A26" s="32"/>
      <c r="B26" s="38" t="s">
        <v>622</v>
      </c>
      <c r="C26" s="36" t="s">
        <v>288</v>
      </c>
      <c r="D26" s="78" t="n">
        <v>0.00800437990151788</v>
      </c>
      <c r="E26" s="78" t="n">
        <v>0.0539328835684297</v>
      </c>
      <c r="F26" s="78" t="n">
        <v>0.154369710239331</v>
      </c>
      <c r="G26" s="78" t="n">
        <v>0.132714589885603</v>
      </c>
      <c r="H26" s="78" t="n">
        <v>0.138838058555272</v>
      </c>
      <c r="I26" s="78" t="n">
        <v>0.177766486236146</v>
      </c>
      <c r="J26" s="78" t="n">
        <v>0.0321448171783877</v>
      </c>
      <c r="K26" s="78" t="n">
        <v>0.00334615727363295</v>
      </c>
    </row>
    <row r="27" customFormat="false" ht="12.75" hidden="false" customHeight="false" outlineLevel="0" collapsed="false">
      <c r="A27" s="32"/>
      <c r="B27" s="38"/>
      <c r="C27" s="36" t="s">
        <v>255</v>
      </c>
      <c r="D27" s="37" t="n">
        <v>730.117239998684</v>
      </c>
      <c r="E27" s="37" t="n">
        <v>282.462343503759</v>
      </c>
      <c r="F27" s="37" t="n">
        <v>666.644746078713</v>
      </c>
      <c r="G27" s="37" t="n">
        <v>990.273376014835</v>
      </c>
      <c r="H27" s="37" t="n">
        <v>1195.14822101036</v>
      </c>
      <c r="I27" s="37" t="n">
        <v>2405.18243391926</v>
      </c>
      <c r="J27" s="37" t="n">
        <v>1085.06926182781</v>
      </c>
      <c r="K27" s="37" t="n">
        <v>482.441180253105</v>
      </c>
    </row>
    <row r="28" customFormat="false" ht="12.75" hidden="false" customHeight="false" outlineLevel="0" collapsed="false">
      <c r="A28" s="32"/>
      <c r="B28" s="38"/>
      <c r="C28" s="36" t="s">
        <v>256</v>
      </c>
      <c r="D28" s="37" t="n">
        <v>678</v>
      </c>
      <c r="E28" s="37" t="n">
        <v>279</v>
      </c>
      <c r="F28" s="37" t="n">
        <v>454</v>
      </c>
      <c r="G28" s="37" t="n">
        <v>777</v>
      </c>
      <c r="H28" s="37" t="n">
        <v>1110</v>
      </c>
      <c r="I28" s="37" t="n">
        <v>2754</v>
      </c>
      <c r="J28" s="37" t="n">
        <v>1682</v>
      </c>
      <c r="K28" s="37" t="n">
        <v>602</v>
      </c>
    </row>
    <row r="29" customFormat="false" ht="12.75" hidden="false" customHeight="false" outlineLevel="0" collapsed="false">
      <c r="A29" s="32"/>
      <c r="B29" s="38"/>
      <c r="C29" s="36" t="s">
        <v>289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</row>
    <row r="30" customFormat="false" ht="12.75" hidden="false" customHeight="false" outlineLevel="0" collapsed="false">
      <c r="A30" s="32"/>
      <c r="B30" s="38"/>
      <c r="C30" s="36" t="s">
        <v>302</v>
      </c>
      <c r="D30" s="78" t="n">
        <v>0.126358846903614</v>
      </c>
      <c r="E30" s="78" t="n">
        <v>0.368745094611747</v>
      </c>
      <c r="F30" s="78" t="n">
        <v>0.741561088600489</v>
      </c>
      <c r="G30" s="78" t="n">
        <v>0.531097903079959</v>
      </c>
      <c r="H30" s="78" t="n">
        <v>0.588913081611033</v>
      </c>
      <c r="I30" s="78" t="n">
        <v>0.733841416588496</v>
      </c>
      <c r="J30" s="78" t="n">
        <v>0.276108142924428</v>
      </c>
      <c r="K30" s="78" t="n">
        <v>0.0578090610663883</v>
      </c>
    </row>
    <row r="31" customFormat="false" ht="12.75" hidden="false" customHeight="false" outlineLevel="0" collapsed="false">
      <c r="A31" s="32"/>
      <c r="B31" s="38"/>
      <c r="C31" s="38" t="s">
        <v>291</v>
      </c>
      <c r="D31" s="79" t="n">
        <v>0.00874295114825363</v>
      </c>
      <c r="E31" s="79" t="n">
        <v>0.041019907058266</v>
      </c>
      <c r="F31" s="79" t="n">
        <v>0.0536967996479902</v>
      </c>
      <c r="G31" s="79" t="n">
        <v>0.0315533688748843</v>
      </c>
      <c r="H31" s="79" t="n">
        <v>0.0318485024504163</v>
      </c>
      <c r="I31" s="79" t="n">
        <v>0.0279754387560873</v>
      </c>
      <c r="J31" s="79" t="n">
        <v>0.0156710892466728</v>
      </c>
      <c r="K31" s="79" t="n">
        <v>0.00492064947999257</v>
      </c>
    </row>
    <row r="32" customFormat="false" ht="12.75" hidden="false" customHeight="true" outlineLevel="0" collapsed="false">
      <c r="A32" s="32"/>
      <c r="B32" s="38" t="s">
        <v>497</v>
      </c>
      <c r="C32" s="36" t="s">
        <v>288</v>
      </c>
      <c r="D32" s="78" t="n">
        <v>1.3610949136632</v>
      </c>
      <c r="E32" s="78" t="n">
        <v>1.39245652337699</v>
      </c>
      <c r="F32" s="78" t="n">
        <v>1.45619413323445</v>
      </c>
      <c r="G32" s="78" t="n">
        <v>1.2601616373401</v>
      </c>
      <c r="H32" s="78" t="n">
        <v>1.17865079682718</v>
      </c>
      <c r="I32" s="78" t="n">
        <v>1.19451025402373</v>
      </c>
      <c r="J32" s="78" t="n">
        <v>1.30741615513952</v>
      </c>
      <c r="K32" s="78" t="n">
        <v>0.943993915504391</v>
      </c>
    </row>
    <row r="33" customFormat="false" ht="12.75" hidden="false" customHeight="false" outlineLevel="0" collapsed="false">
      <c r="A33" s="32"/>
      <c r="B33" s="38"/>
      <c r="C33" s="36" t="s">
        <v>255</v>
      </c>
      <c r="D33" s="37" t="n">
        <v>730.117239998684</v>
      </c>
      <c r="E33" s="37" t="n">
        <v>282.462343503759</v>
      </c>
      <c r="F33" s="37" t="n">
        <v>666.644746078713</v>
      </c>
      <c r="G33" s="37" t="n">
        <v>990.273376014835</v>
      </c>
      <c r="H33" s="37" t="n">
        <v>1195.14822101036</v>
      </c>
      <c r="I33" s="37" t="n">
        <v>2405.18243391926</v>
      </c>
      <c r="J33" s="37" t="n">
        <v>1085.06926182781</v>
      </c>
      <c r="K33" s="37" t="n">
        <v>482.441180253105</v>
      </c>
    </row>
    <row r="34" customFormat="false" ht="12.75" hidden="false" customHeight="false" outlineLevel="0" collapsed="false">
      <c r="A34" s="32"/>
      <c r="B34" s="38"/>
      <c r="C34" s="36" t="s">
        <v>256</v>
      </c>
      <c r="D34" s="37" t="n">
        <v>678</v>
      </c>
      <c r="E34" s="37" t="n">
        <v>279</v>
      </c>
      <c r="F34" s="37" t="n">
        <v>454</v>
      </c>
      <c r="G34" s="37" t="n">
        <v>777</v>
      </c>
      <c r="H34" s="37" t="n">
        <v>1110</v>
      </c>
      <c r="I34" s="37" t="n">
        <v>2754</v>
      </c>
      <c r="J34" s="37" t="n">
        <v>1682</v>
      </c>
      <c r="K34" s="37" t="n">
        <v>602</v>
      </c>
    </row>
    <row r="35" customFormat="false" ht="12.75" hidden="false" customHeight="false" outlineLevel="0" collapsed="false">
      <c r="A35" s="32"/>
      <c r="B35" s="38"/>
      <c r="C35" s="36" t="s">
        <v>289</v>
      </c>
      <c r="D35" s="78" t="n">
        <v>1</v>
      </c>
      <c r="E35" s="78" t="n">
        <v>2</v>
      </c>
      <c r="F35" s="78" t="n">
        <v>1</v>
      </c>
      <c r="G35" s="78" t="n">
        <v>1</v>
      </c>
      <c r="H35" s="78" t="n">
        <v>1</v>
      </c>
      <c r="I35" s="78" t="n">
        <v>1</v>
      </c>
      <c r="J35" s="78" t="n">
        <v>1</v>
      </c>
      <c r="K35" s="78" t="n">
        <v>0</v>
      </c>
    </row>
    <row r="36" customFormat="false" ht="12.75" hidden="false" customHeight="false" outlineLevel="0" collapsed="false">
      <c r="A36" s="32"/>
      <c r="B36" s="38"/>
      <c r="C36" s="36" t="s">
        <v>302</v>
      </c>
      <c r="D36" s="78" t="n">
        <v>1.40182968796681</v>
      </c>
      <c r="E36" s="78" t="n">
        <v>1.35911650133513</v>
      </c>
      <c r="F36" s="78" t="n">
        <v>1.54352842357607</v>
      </c>
      <c r="G36" s="78" t="n">
        <v>1.40365374586111</v>
      </c>
      <c r="H36" s="78" t="n">
        <v>1.31468771575296</v>
      </c>
      <c r="I36" s="78" t="n">
        <v>1.43669417578661</v>
      </c>
      <c r="J36" s="78" t="n">
        <v>1.44725568459372</v>
      </c>
      <c r="K36" s="78" t="n">
        <v>1.30793924368845</v>
      </c>
    </row>
    <row r="37" customFormat="false" ht="12.75" hidden="false" customHeight="false" outlineLevel="0" collapsed="false">
      <c r="A37" s="32"/>
      <c r="B37" s="38"/>
      <c r="C37" s="38" t="s">
        <v>291</v>
      </c>
      <c r="D37" s="79" t="n">
        <v>0.0969946211159583</v>
      </c>
      <c r="E37" s="79" t="n">
        <v>0.151190709736283</v>
      </c>
      <c r="F37" s="79" t="n">
        <v>0.111767645020537</v>
      </c>
      <c r="G37" s="79" t="n">
        <v>0.0833932955843373</v>
      </c>
      <c r="H37" s="79" t="n">
        <v>0.0710984969499209</v>
      </c>
      <c r="I37" s="79" t="n">
        <v>0.0547695306062064</v>
      </c>
      <c r="J37" s="79" t="n">
        <v>0.0821419924664459</v>
      </c>
      <c r="K37" s="79" t="n">
        <v>0.111330480734264</v>
      </c>
    </row>
    <row r="38" customFormat="false" ht="12.75" hidden="false" customHeight="true" outlineLevel="0" collapsed="false">
      <c r="A38" s="32"/>
      <c r="B38" s="38" t="s">
        <v>536</v>
      </c>
      <c r="C38" s="36" t="s">
        <v>288</v>
      </c>
      <c r="D38" s="78" t="n">
        <v>0.0643712980800188</v>
      </c>
      <c r="E38" s="78" t="n">
        <v>0.084366181565965</v>
      </c>
      <c r="F38" s="78" t="n">
        <v>0.133889828208623</v>
      </c>
      <c r="G38" s="78" t="n">
        <v>0.168340861269552</v>
      </c>
      <c r="H38" s="78" t="n">
        <v>0.295319299016146</v>
      </c>
      <c r="I38" s="78" t="n">
        <v>0.168584221874783</v>
      </c>
      <c r="J38" s="78" t="n">
        <v>0.15173736317416</v>
      </c>
      <c r="K38" s="78" t="n">
        <v>0.0581055530290136</v>
      </c>
    </row>
    <row r="39" customFormat="false" ht="12.75" hidden="false" customHeight="false" outlineLevel="0" collapsed="false">
      <c r="A39" s="32"/>
      <c r="B39" s="38"/>
      <c r="C39" s="36" t="s">
        <v>255</v>
      </c>
      <c r="D39" s="37" t="n">
        <v>730.117239998684</v>
      </c>
      <c r="E39" s="37" t="n">
        <v>282.462343503759</v>
      </c>
      <c r="F39" s="37" t="n">
        <v>666.644746078713</v>
      </c>
      <c r="G39" s="37" t="n">
        <v>990.273376014835</v>
      </c>
      <c r="H39" s="37" t="n">
        <v>1195.14822101036</v>
      </c>
      <c r="I39" s="37" t="n">
        <v>2405.18243391926</v>
      </c>
      <c r="J39" s="37" t="n">
        <v>1085.06926182781</v>
      </c>
      <c r="K39" s="37" t="n">
        <v>482.441180253105</v>
      </c>
    </row>
    <row r="40" customFormat="false" ht="12.75" hidden="false" customHeight="false" outlineLevel="0" collapsed="false">
      <c r="A40" s="32"/>
      <c r="B40" s="38"/>
      <c r="C40" s="36" t="s">
        <v>256</v>
      </c>
      <c r="D40" s="37" t="n">
        <v>678</v>
      </c>
      <c r="E40" s="37" t="n">
        <v>279</v>
      </c>
      <c r="F40" s="37" t="n">
        <v>454</v>
      </c>
      <c r="G40" s="37" t="n">
        <v>777</v>
      </c>
      <c r="H40" s="37" t="n">
        <v>1110</v>
      </c>
      <c r="I40" s="37" t="n">
        <v>2754</v>
      </c>
      <c r="J40" s="37" t="n">
        <v>1682</v>
      </c>
      <c r="K40" s="37" t="n">
        <v>602</v>
      </c>
    </row>
    <row r="41" customFormat="false" ht="12.75" hidden="false" customHeight="false" outlineLevel="0" collapsed="false">
      <c r="A41" s="32"/>
      <c r="B41" s="38"/>
      <c r="C41" s="36" t="s">
        <v>289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</row>
    <row r="42" customFormat="false" ht="12.75" hidden="false" customHeight="false" outlineLevel="0" collapsed="false">
      <c r="A42" s="32"/>
      <c r="B42" s="38"/>
      <c r="C42" s="36" t="s">
        <v>302</v>
      </c>
      <c r="D42" s="78" t="n">
        <v>0.353073774877026</v>
      </c>
      <c r="E42" s="78" t="n">
        <v>0.416473847032751</v>
      </c>
      <c r="F42" s="78" t="n">
        <v>0.490285061229324</v>
      </c>
      <c r="G42" s="78" t="n">
        <v>0.637964163219966</v>
      </c>
      <c r="H42" s="78" t="n">
        <v>0.927002478395239</v>
      </c>
      <c r="I42" s="78" t="n">
        <v>0.702241824218837</v>
      </c>
      <c r="J42" s="78" t="n">
        <v>0.647458514686027</v>
      </c>
      <c r="K42" s="78" t="n">
        <v>0.395143953927853</v>
      </c>
    </row>
    <row r="43" customFormat="false" ht="12.75" hidden="false" customHeight="false" outlineLevel="0" collapsed="false">
      <c r="A43" s="32"/>
      <c r="B43" s="38"/>
      <c r="C43" s="38" t="s">
        <v>291</v>
      </c>
      <c r="D43" s="79" t="n">
        <v>0.0244296845145637</v>
      </c>
      <c r="E43" s="79" t="n">
        <v>0.0463293444363496</v>
      </c>
      <c r="F43" s="79" t="n">
        <v>0.0355017801067728</v>
      </c>
      <c r="G43" s="79" t="n">
        <v>0.0379024629061769</v>
      </c>
      <c r="H43" s="79" t="n">
        <v>0.050132424676232</v>
      </c>
      <c r="I43" s="79" t="n">
        <v>0.0267708018398931</v>
      </c>
      <c r="J43" s="79" t="n">
        <v>0.0367478483600538</v>
      </c>
      <c r="K43" s="79" t="n">
        <v>0.0336342582901386</v>
      </c>
    </row>
    <row r="44" customFormat="false" ht="12.75" hidden="false" customHeight="true" outlineLevel="0" collapsed="false">
      <c r="A44" s="32"/>
      <c r="B44" s="38" t="s">
        <v>500</v>
      </c>
      <c r="C44" s="36" t="s">
        <v>288</v>
      </c>
      <c r="D44" s="78" t="n">
        <v>0.0514727478899798</v>
      </c>
      <c r="E44" s="78" t="n">
        <v>0.0490465010983371</v>
      </c>
      <c r="F44" s="78" t="n">
        <v>0.0874257169045174</v>
      </c>
      <c r="G44" s="78" t="n">
        <v>0.0670549226650519</v>
      </c>
      <c r="H44" s="78" t="n">
        <v>0.0531865094913662</v>
      </c>
      <c r="I44" s="78" t="n">
        <v>0.056447384532329</v>
      </c>
      <c r="J44" s="78" t="n">
        <v>0.0477349886121153</v>
      </c>
      <c r="K44" s="78" t="n">
        <v>0.0405527674005235</v>
      </c>
    </row>
    <row r="45" customFormat="false" ht="12.75" hidden="false" customHeight="false" outlineLevel="0" collapsed="false">
      <c r="A45" s="32"/>
      <c r="B45" s="38"/>
      <c r="C45" s="36" t="s">
        <v>255</v>
      </c>
      <c r="D45" s="37" t="n">
        <v>730.117239998684</v>
      </c>
      <c r="E45" s="37" t="n">
        <v>282.462343503759</v>
      </c>
      <c r="F45" s="37" t="n">
        <v>666.644746078713</v>
      </c>
      <c r="G45" s="37" t="n">
        <v>990.273376014835</v>
      </c>
      <c r="H45" s="37" t="n">
        <v>1195.14822101036</v>
      </c>
      <c r="I45" s="37" t="n">
        <v>2405.18243391926</v>
      </c>
      <c r="J45" s="37" t="n">
        <v>1085.06926182781</v>
      </c>
      <c r="K45" s="37" t="n">
        <v>482.441180253105</v>
      </c>
    </row>
    <row r="46" customFormat="false" ht="12.75" hidden="false" customHeight="false" outlineLevel="0" collapsed="false">
      <c r="A46" s="32"/>
      <c r="B46" s="38"/>
      <c r="C46" s="36" t="s">
        <v>256</v>
      </c>
      <c r="D46" s="37" t="n">
        <v>678</v>
      </c>
      <c r="E46" s="37" t="n">
        <v>279</v>
      </c>
      <c r="F46" s="37" t="n">
        <v>454</v>
      </c>
      <c r="G46" s="37" t="n">
        <v>777</v>
      </c>
      <c r="H46" s="37" t="n">
        <v>1110</v>
      </c>
      <c r="I46" s="37" t="n">
        <v>2754</v>
      </c>
      <c r="J46" s="37" t="n">
        <v>1682</v>
      </c>
      <c r="K46" s="37" t="n">
        <v>602</v>
      </c>
    </row>
    <row r="47" customFormat="false" ht="12.75" hidden="false" customHeight="false" outlineLevel="0" collapsed="false">
      <c r="A47" s="32"/>
      <c r="B47" s="38"/>
      <c r="C47" s="36" t="s">
        <v>289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</row>
    <row r="48" customFormat="false" ht="12.75" hidden="false" customHeight="false" outlineLevel="0" collapsed="false">
      <c r="A48" s="32"/>
      <c r="B48" s="38"/>
      <c r="C48" s="36" t="s">
        <v>302</v>
      </c>
      <c r="D48" s="78" t="n">
        <v>0.251739807054785</v>
      </c>
      <c r="E48" s="78" t="n">
        <v>0.234960274563257</v>
      </c>
      <c r="F48" s="78" t="n">
        <v>0.346583038106624</v>
      </c>
      <c r="G48" s="78" t="n">
        <v>0.344254364357647</v>
      </c>
      <c r="H48" s="78" t="n">
        <v>0.268613238923656</v>
      </c>
      <c r="I48" s="78" t="n">
        <v>0.297502567750527</v>
      </c>
      <c r="J48" s="78" t="n">
        <v>0.251538214894479</v>
      </c>
      <c r="K48" s="78" t="n">
        <v>0.245401105637126</v>
      </c>
    </row>
    <row r="49" customFormat="false" ht="12.75" hidden="false" customHeight="false" outlineLevel="0" collapsed="false">
      <c r="A49" s="32"/>
      <c r="B49" s="38"/>
      <c r="C49" s="38" t="s">
        <v>291</v>
      </c>
      <c r="D49" s="79" t="n">
        <v>0.0174182408995047</v>
      </c>
      <c r="E49" s="79" t="n">
        <v>0.0261374287164889</v>
      </c>
      <c r="F49" s="79" t="n">
        <v>0.025096246613648</v>
      </c>
      <c r="G49" s="79" t="n">
        <v>0.0204526978592312</v>
      </c>
      <c r="H49" s="79" t="n">
        <v>0.0145266418172804</v>
      </c>
      <c r="I49" s="79" t="n">
        <v>0.0113413670525366</v>
      </c>
      <c r="J49" s="79" t="n">
        <v>0.0142765721170311</v>
      </c>
      <c r="K49" s="79" t="n">
        <v>0.0208882967577728</v>
      </c>
    </row>
    <row r="50" customFormat="false" ht="12.75" hidden="false" customHeight="true" outlineLevel="0" collapsed="false">
      <c r="A50" s="32"/>
      <c r="B50" s="38" t="s">
        <v>545</v>
      </c>
      <c r="C50" s="36" t="s">
        <v>288</v>
      </c>
      <c r="D50" s="78" t="n">
        <v>3.43345594537253</v>
      </c>
      <c r="E50" s="78" t="n">
        <v>3.72566150333645</v>
      </c>
      <c r="F50" s="78" t="n">
        <v>3.86318996782869</v>
      </c>
      <c r="G50" s="78" t="n">
        <v>3.55707137498458</v>
      </c>
      <c r="H50" s="78" t="n">
        <v>3.63328523186093</v>
      </c>
      <c r="I50" s="78" t="n">
        <v>3.53408829385519</v>
      </c>
      <c r="J50" s="78" t="n">
        <v>2.6844621127603</v>
      </c>
      <c r="K50" s="78" t="n">
        <v>1.95008053897043</v>
      </c>
    </row>
    <row r="51" customFormat="false" ht="12.75" hidden="false" customHeight="false" outlineLevel="0" collapsed="false">
      <c r="A51" s="32"/>
      <c r="B51" s="38"/>
      <c r="C51" s="36" t="s">
        <v>255</v>
      </c>
      <c r="D51" s="37" t="n">
        <v>730.117239998684</v>
      </c>
      <c r="E51" s="37" t="n">
        <v>282.462343503759</v>
      </c>
      <c r="F51" s="37" t="n">
        <v>666.644746078713</v>
      </c>
      <c r="G51" s="37" t="n">
        <v>990.273376014835</v>
      </c>
      <c r="H51" s="37" t="n">
        <v>1195.14822101036</v>
      </c>
      <c r="I51" s="37" t="n">
        <v>2405.18243391926</v>
      </c>
      <c r="J51" s="37" t="n">
        <v>1085.06926182781</v>
      </c>
      <c r="K51" s="37" t="n">
        <v>482.441180253105</v>
      </c>
    </row>
    <row r="52" customFormat="false" ht="12.75" hidden="false" customHeight="false" outlineLevel="0" collapsed="false">
      <c r="A52" s="32"/>
      <c r="B52" s="38"/>
      <c r="C52" s="36" t="s">
        <v>256</v>
      </c>
      <c r="D52" s="37" t="n">
        <v>678</v>
      </c>
      <c r="E52" s="37" t="n">
        <v>279</v>
      </c>
      <c r="F52" s="37" t="n">
        <v>454</v>
      </c>
      <c r="G52" s="37" t="n">
        <v>777</v>
      </c>
      <c r="H52" s="37" t="n">
        <v>1110</v>
      </c>
      <c r="I52" s="37" t="n">
        <v>2754</v>
      </c>
      <c r="J52" s="37" t="n">
        <v>1682</v>
      </c>
      <c r="K52" s="37" t="n">
        <v>602</v>
      </c>
    </row>
    <row r="53" customFormat="false" ht="12.75" hidden="false" customHeight="false" outlineLevel="0" collapsed="false">
      <c r="A53" s="32"/>
      <c r="B53" s="38"/>
      <c r="C53" s="36" t="s">
        <v>289</v>
      </c>
      <c r="D53" s="78" t="n">
        <v>4</v>
      </c>
      <c r="E53" s="78" t="n">
        <v>4</v>
      </c>
      <c r="F53" s="78" t="n">
        <v>4</v>
      </c>
      <c r="G53" s="78" t="n">
        <v>3</v>
      </c>
      <c r="H53" s="78" t="n">
        <v>4</v>
      </c>
      <c r="I53" s="78" t="n">
        <v>3</v>
      </c>
      <c r="J53" s="78" t="n">
        <v>2</v>
      </c>
      <c r="K53" s="78" t="n">
        <v>2</v>
      </c>
    </row>
    <row r="54" customFormat="false" ht="12.75" hidden="false" customHeight="false" outlineLevel="0" collapsed="false">
      <c r="A54" s="32"/>
      <c r="B54" s="38"/>
      <c r="C54" s="36" t="s">
        <v>302</v>
      </c>
      <c r="D54" s="78" t="n">
        <v>2.0112643463027</v>
      </c>
      <c r="E54" s="78" t="n">
        <v>2.24748602135966</v>
      </c>
      <c r="F54" s="78" t="n">
        <v>2.22821220891422</v>
      </c>
      <c r="G54" s="78" t="n">
        <v>2.05578547577324</v>
      </c>
      <c r="H54" s="78" t="n">
        <v>2.19654251973412</v>
      </c>
      <c r="I54" s="78" t="n">
        <v>2.26754259397986</v>
      </c>
      <c r="J54" s="78" t="n">
        <v>2.08834383401451</v>
      </c>
      <c r="K54" s="78" t="n">
        <v>1.93215725418508</v>
      </c>
    </row>
    <row r="55" customFormat="false" ht="12.75" hidden="false" customHeight="false" outlineLevel="0" collapsed="false">
      <c r="A55" s="32"/>
      <c r="B55" s="38"/>
      <c r="C55" s="38" t="s">
        <v>291</v>
      </c>
      <c r="D55" s="79" t="n">
        <v>0.139162285481776</v>
      </c>
      <c r="E55" s="79" t="n">
        <v>0.250014628148462</v>
      </c>
      <c r="F55" s="79" t="n">
        <v>0.161345931433751</v>
      </c>
      <c r="G55" s="79" t="n">
        <v>0.122137476100967</v>
      </c>
      <c r="H55" s="79" t="n">
        <v>0.118789329031073</v>
      </c>
      <c r="I55" s="79" t="n">
        <v>0.0864430618533413</v>
      </c>
      <c r="J55" s="79" t="n">
        <v>0.118528277558035</v>
      </c>
      <c r="K55" s="79" t="n">
        <v>0.164463293689396</v>
      </c>
    </row>
    <row r="56" customFormat="false" ht="12.75" hidden="false" customHeight="true" outlineLevel="0" collapsed="false">
      <c r="A56" s="94" t="s">
        <v>429</v>
      </c>
      <c r="B56" s="94" t="s">
        <v>494</v>
      </c>
      <c r="C56" s="95" t="s">
        <v>288</v>
      </c>
      <c r="D56" s="221" t="n">
        <v>0.29907788148675</v>
      </c>
      <c r="E56" s="221" t="n">
        <v>6.61483492086857</v>
      </c>
      <c r="F56" s="221" t="n">
        <v>13.330351850996</v>
      </c>
      <c r="G56" s="221" t="n">
        <v>16.6559309030856</v>
      </c>
      <c r="H56" s="221" t="n">
        <v>12.3392368276194</v>
      </c>
      <c r="I56" s="221" t="n">
        <v>12.3590393213151</v>
      </c>
      <c r="J56" s="221" t="n">
        <v>0.772300910073168</v>
      </c>
      <c r="K56" s="221" t="n">
        <v>0.0202483824912751</v>
      </c>
    </row>
    <row r="57" customFormat="false" ht="12.75" hidden="false" customHeight="false" outlineLevel="0" collapsed="false">
      <c r="A57" s="94"/>
      <c r="B57" s="94"/>
      <c r="C57" s="36" t="s">
        <v>255</v>
      </c>
      <c r="D57" s="37" t="n">
        <v>730.117239998684</v>
      </c>
      <c r="E57" s="37" t="n">
        <v>282.462343503759</v>
      </c>
      <c r="F57" s="37" t="n">
        <v>666.644746078713</v>
      </c>
      <c r="G57" s="37" t="n">
        <v>990.273376014835</v>
      </c>
      <c r="H57" s="37" t="n">
        <v>1195.14822101036</v>
      </c>
      <c r="I57" s="37" t="n">
        <v>2405.18243391926</v>
      </c>
      <c r="J57" s="37" t="n">
        <v>1085.06926182781</v>
      </c>
      <c r="K57" s="37" t="n">
        <v>482.441180253105</v>
      </c>
    </row>
    <row r="58" customFormat="false" ht="12.75" hidden="false" customHeight="false" outlineLevel="0" collapsed="false">
      <c r="A58" s="94"/>
      <c r="B58" s="94"/>
      <c r="C58" s="36" t="s">
        <v>256</v>
      </c>
      <c r="D58" s="37" t="n">
        <v>678</v>
      </c>
      <c r="E58" s="37" t="n">
        <v>279</v>
      </c>
      <c r="F58" s="37" t="n">
        <v>454</v>
      </c>
      <c r="G58" s="37" t="n">
        <v>777</v>
      </c>
      <c r="H58" s="37" t="n">
        <v>1110</v>
      </c>
      <c r="I58" s="37" t="n">
        <v>2754</v>
      </c>
      <c r="J58" s="37" t="n">
        <v>1682</v>
      </c>
      <c r="K58" s="37" t="n">
        <v>602</v>
      </c>
    </row>
    <row r="59" customFormat="false" ht="12.75" hidden="false" customHeight="false" outlineLevel="0" collapsed="false">
      <c r="A59" s="94"/>
      <c r="B59" s="94"/>
      <c r="C59" s="36" t="s">
        <v>289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</row>
    <row r="60" customFormat="false" ht="12.75" hidden="false" customHeight="false" outlineLevel="0" collapsed="false">
      <c r="A60" s="94"/>
      <c r="B60" s="94"/>
      <c r="C60" s="36" t="s">
        <v>302</v>
      </c>
      <c r="D60" s="78" t="n">
        <v>4.1525886209186</v>
      </c>
      <c r="E60" s="78" t="n">
        <v>20.8989441189472</v>
      </c>
      <c r="F60" s="78" t="n">
        <v>29.4690467921035</v>
      </c>
      <c r="G60" s="78" t="n">
        <v>36.1970077398606</v>
      </c>
      <c r="H60" s="78" t="n">
        <v>26.3713920724727</v>
      </c>
      <c r="I60" s="78" t="n">
        <v>27.7017238196664</v>
      </c>
      <c r="J60" s="78" t="n">
        <v>8.06840007722443</v>
      </c>
      <c r="K60" s="78" t="n">
        <v>0.378979535974124</v>
      </c>
    </row>
    <row r="61" customFormat="false" ht="12.75" hidden="false" customHeight="false" outlineLevel="0" collapsed="false">
      <c r="A61" s="94"/>
      <c r="B61" s="94"/>
      <c r="C61" s="38" t="s">
        <v>291</v>
      </c>
      <c r="D61" s="79" t="n">
        <v>0.287323605280913</v>
      </c>
      <c r="E61" s="79" t="n">
        <v>2.32483837182359</v>
      </c>
      <c r="F61" s="79" t="n">
        <v>2.13386803290771</v>
      </c>
      <c r="G61" s="79" t="n">
        <v>2.15052164725062</v>
      </c>
      <c r="H61" s="79" t="n">
        <v>1.426168599861</v>
      </c>
      <c r="I61" s="79" t="n">
        <v>1.0560427098239</v>
      </c>
      <c r="J61" s="79" t="n">
        <v>0.45793874946547</v>
      </c>
      <c r="K61" s="79" t="n">
        <v>0.0322583591952362</v>
      </c>
    </row>
    <row r="62" customFormat="false" ht="12.75" hidden="false" customHeight="true" outlineLevel="0" collapsed="false">
      <c r="A62" s="94"/>
      <c r="B62" s="38" t="s">
        <v>495</v>
      </c>
      <c r="C62" s="36" t="s">
        <v>288</v>
      </c>
      <c r="D62" s="78" t="n">
        <v>3.9848976646548</v>
      </c>
      <c r="E62" s="78" t="n">
        <v>7.90812445419304</v>
      </c>
      <c r="F62" s="78" t="n">
        <v>9.60689268795654</v>
      </c>
      <c r="G62" s="78" t="n">
        <v>2.59958975564889</v>
      </c>
      <c r="H62" s="78" t="n">
        <v>0.999049738032409</v>
      </c>
      <c r="I62" s="78" t="n">
        <v>0.501673733029545</v>
      </c>
      <c r="J62" s="78" t="n">
        <v>0.509909753259573</v>
      </c>
      <c r="K62" s="78" t="n">
        <v>0.0235761470663321</v>
      </c>
    </row>
    <row r="63" customFormat="false" ht="12.75" hidden="false" customHeight="false" outlineLevel="0" collapsed="false">
      <c r="A63" s="94"/>
      <c r="B63" s="94"/>
      <c r="C63" s="36" t="s">
        <v>255</v>
      </c>
      <c r="D63" s="37" t="n">
        <v>730.117239998684</v>
      </c>
      <c r="E63" s="37" t="n">
        <v>282.462343503759</v>
      </c>
      <c r="F63" s="37" t="n">
        <v>666.644746078713</v>
      </c>
      <c r="G63" s="37" t="n">
        <v>990.273376014835</v>
      </c>
      <c r="H63" s="37" t="n">
        <v>1195.14822101036</v>
      </c>
      <c r="I63" s="37" t="n">
        <v>2405.18243391926</v>
      </c>
      <c r="J63" s="37" t="n">
        <v>1085.06926182781</v>
      </c>
      <c r="K63" s="37" t="n">
        <v>482.441180253105</v>
      </c>
    </row>
    <row r="64" customFormat="false" ht="12.75" hidden="false" customHeight="false" outlineLevel="0" collapsed="false">
      <c r="A64" s="94"/>
      <c r="B64" s="94"/>
      <c r="C64" s="36" t="s">
        <v>256</v>
      </c>
      <c r="D64" s="37" t="n">
        <v>678</v>
      </c>
      <c r="E64" s="37" t="n">
        <v>279</v>
      </c>
      <c r="F64" s="37" t="n">
        <v>454</v>
      </c>
      <c r="G64" s="37" t="n">
        <v>777</v>
      </c>
      <c r="H64" s="37" t="n">
        <v>1110</v>
      </c>
      <c r="I64" s="37" t="n">
        <v>2754</v>
      </c>
      <c r="J64" s="37" t="n">
        <v>1682</v>
      </c>
      <c r="K64" s="37" t="n">
        <v>602</v>
      </c>
    </row>
    <row r="65" customFormat="false" ht="12.75" hidden="false" customHeight="false" outlineLevel="0" collapsed="false">
      <c r="A65" s="94"/>
      <c r="B65" s="94"/>
      <c r="C65" s="36" t="s">
        <v>289</v>
      </c>
      <c r="D65" s="78" t="n">
        <v>0.4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</row>
    <row r="66" customFormat="false" ht="12.75" hidden="false" customHeight="false" outlineLevel="0" collapsed="false">
      <c r="A66" s="94"/>
      <c r="B66" s="94"/>
      <c r="C66" s="36" t="s">
        <v>302</v>
      </c>
      <c r="D66" s="78" t="n">
        <v>11.6551773538608</v>
      </c>
      <c r="E66" s="78" t="n">
        <v>26.5739091428068</v>
      </c>
      <c r="F66" s="78" t="n">
        <v>31.9836575801702</v>
      </c>
      <c r="G66" s="78" t="n">
        <v>19.8275022146437</v>
      </c>
      <c r="H66" s="78" t="n">
        <v>13.197368318233</v>
      </c>
      <c r="I66" s="78" t="n">
        <v>8.05647186078451</v>
      </c>
      <c r="J66" s="78" t="n">
        <v>8.17790977629555</v>
      </c>
      <c r="K66" s="78" t="n">
        <v>0.575469301101368</v>
      </c>
    </row>
    <row r="67" customFormat="false" ht="12.75" hidden="false" customHeight="false" outlineLevel="0" collapsed="false">
      <c r="A67" s="94"/>
      <c r="B67" s="38"/>
      <c r="C67" s="38" t="s">
        <v>291</v>
      </c>
      <c r="D67" s="79" t="n">
        <v>0.80643855753738</v>
      </c>
      <c r="E67" s="79" t="n">
        <v>2.9561322961068</v>
      </c>
      <c r="F67" s="79" t="n">
        <v>2.31595222496574</v>
      </c>
      <c r="G67" s="79" t="n">
        <v>1.17798335790463</v>
      </c>
      <c r="H67" s="79" t="n">
        <v>0.713715538585884</v>
      </c>
      <c r="I67" s="79" t="n">
        <v>0.307128120649399</v>
      </c>
      <c r="J67" s="79" t="n">
        <v>0.464154199141611</v>
      </c>
      <c r="K67" s="79" t="n">
        <v>0.0489833715507715</v>
      </c>
    </row>
    <row r="68" customFormat="false" ht="12.75" hidden="false" customHeight="true" outlineLevel="0" collapsed="false">
      <c r="A68" s="94"/>
      <c r="B68" s="38" t="s">
        <v>621</v>
      </c>
      <c r="C68" s="36" t="s">
        <v>288</v>
      </c>
      <c r="D68" s="78" t="n">
        <v>3.27881538166694</v>
      </c>
      <c r="E68" s="78" t="n">
        <v>4.82784468455765</v>
      </c>
      <c r="F68" s="78" t="n">
        <v>4.26123697132386</v>
      </c>
      <c r="G68" s="78" t="n">
        <v>5.86808835098755</v>
      </c>
      <c r="H68" s="78" t="n">
        <v>6.20874340214742</v>
      </c>
      <c r="I68" s="78" t="n">
        <v>5.28010921357151</v>
      </c>
      <c r="J68" s="78" t="n">
        <v>5.08202901901986</v>
      </c>
      <c r="K68" s="78" t="n">
        <v>3.72569249255949</v>
      </c>
    </row>
    <row r="69" customFormat="false" ht="12.75" hidden="false" customHeight="false" outlineLevel="0" collapsed="false">
      <c r="A69" s="94"/>
      <c r="B69" s="94"/>
      <c r="C69" s="36" t="s">
        <v>255</v>
      </c>
      <c r="D69" s="37" t="n">
        <v>730.117239998684</v>
      </c>
      <c r="E69" s="37" t="n">
        <v>282.462343503759</v>
      </c>
      <c r="F69" s="37" t="n">
        <v>666.644746078713</v>
      </c>
      <c r="G69" s="37" t="n">
        <v>990.273376014835</v>
      </c>
      <c r="H69" s="37" t="n">
        <v>1195.14822101036</v>
      </c>
      <c r="I69" s="37" t="n">
        <v>2405.18243391926</v>
      </c>
      <c r="J69" s="37" t="n">
        <v>1085.06926182781</v>
      </c>
      <c r="K69" s="37" t="n">
        <v>482.441180253105</v>
      </c>
    </row>
    <row r="70" customFormat="false" ht="12.75" hidden="false" customHeight="false" outlineLevel="0" collapsed="false">
      <c r="A70" s="94"/>
      <c r="B70" s="94"/>
      <c r="C70" s="36" t="s">
        <v>256</v>
      </c>
      <c r="D70" s="37" t="n">
        <v>678</v>
      </c>
      <c r="E70" s="37" t="n">
        <v>279</v>
      </c>
      <c r="F70" s="37" t="n">
        <v>454</v>
      </c>
      <c r="G70" s="37" t="n">
        <v>777</v>
      </c>
      <c r="H70" s="37" t="n">
        <v>1110</v>
      </c>
      <c r="I70" s="37" t="n">
        <v>2754</v>
      </c>
      <c r="J70" s="37" t="n">
        <v>1682</v>
      </c>
      <c r="K70" s="37" t="n">
        <v>602</v>
      </c>
    </row>
    <row r="71" customFormat="false" ht="12.75" hidden="false" customHeight="false" outlineLevel="0" collapsed="false">
      <c r="A71" s="94"/>
      <c r="B71" s="94"/>
      <c r="C71" s="36" t="s">
        <v>289</v>
      </c>
      <c r="D71" s="78" t="n">
        <v>0</v>
      </c>
      <c r="E71" s="78" t="n"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78" t="n">
        <v>0</v>
      </c>
      <c r="K71" s="78" t="n">
        <v>0</v>
      </c>
    </row>
    <row r="72" customFormat="false" ht="12.75" hidden="false" customHeight="false" outlineLevel="0" collapsed="false">
      <c r="A72" s="94"/>
      <c r="B72" s="94"/>
      <c r="C72" s="36" t="s">
        <v>302</v>
      </c>
      <c r="D72" s="78" t="n">
        <v>13.6133632369038</v>
      </c>
      <c r="E72" s="78" t="n">
        <v>22.1621348507107</v>
      </c>
      <c r="F72" s="78" t="n">
        <v>14.1698824078828</v>
      </c>
      <c r="G72" s="78" t="n">
        <v>19.5550751013051</v>
      </c>
      <c r="H72" s="78" t="n">
        <v>18.019766856736</v>
      </c>
      <c r="I72" s="78" t="n">
        <v>16.9381400295796</v>
      </c>
      <c r="J72" s="78" t="n">
        <v>15.5049320650154</v>
      </c>
      <c r="K72" s="78" t="n">
        <v>17.5486389574137</v>
      </c>
    </row>
    <row r="73" customFormat="false" ht="12.75" hidden="false" customHeight="false" outlineLevel="0" collapsed="false">
      <c r="A73" s="94"/>
      <c r="B73" s="38"/>
      <c r="C73" s="38" t="s">
        <v>291</v>
      </c>
      <c r="D73" s="79" t="n">
        <v>0.941928267472006</v>
      </c>
      <c r="E73" s="79" t="n">
        <v>2.46535811614279</v>
      </c>
      <c r="F73" s="79" t="n">
        <v>1.02604808745781</v>
      </c>
      <c r="G73" s="79" t="n">
        <v>1.16179803096426</v>
      </c>
      <c r="H73" s="79" t="n">
        <v>0.974511531179977</v>
      </c>
      <c r="I73" s="79" t="n">
        <v>0.645714303292382</v>
      </c>
      <c r="J73" s="79" t="n">
        <v>0.880014517431165</v>
      </c>
      <c r="K73" s="79" t="n">
        <v>1.49372260278038</v>
      </c>
    </row>
    <row r="74" customFormat="false" ht="12.75" hidden="false" customHeight="true" outlineLevel="0" collapsed="false">
      <c r="A74" s="94"/>
      <c r="B74" s="38" t="s">
        <v>622</v>
      </c>
      <c r="C74" s="36" t="s">
        <v>288</v>
      </c>
      <c r="D74" s="78" t="n">
        <v>0.0287778395139107</v>
      </c>
      <c r="E74" s="78" t="n">
        <v>0.409604679291484</v>
      </c>
      <c r="F74" s="78" t="n">
        <v>2.53175609051958</v>
      </c>
      <c r="G74" s="78" t="n">
        <v>3.99121259690107</v>
      </c>
      <c r="H74" s="78" t="n">
        <v>3.06566915376553</v>
      </c>
      <c r="I74" s="78" t="n">
        <v>3.88026215182894</v>
      </c>
      <c r="J74" s="78" t="n">
        <v>0.648144770905064</v>
      </c>
      <c r="K74" s="78" t="n">
        <v>0.0261000267343371</v>
      </c>
    </row>
    <row r="75" customFormat="false" ht="12.75" hidden="false" customHeight="false" outlineLevel="0" collapsed="false">
      <c r="A75" s="94"/>
      <c r="B75" s="94"/>
      <c r="C75" s="36" t="s">
        <v>255</v>
      </c>
      <c r="D75" s="37" t="n">
        <v>730.117239998684</v>
      </c>
      <c r="E75" s="37" t="n">
        <v>282.462343503759</v>
      </c>
      <c r="F75" s="37" t="n">
        <v>666.644746078713</v>
      </c>
      <c r="G75" s="37" t="n">
        <v>990.273376014835</v>
      </c>
      <c r="H75" s="37" t="n">
        <v>1195.14822101036</v>
      </c>
      <c r="I75" s="37" t="n">
        <v>2405.18243391926</v>
      </c>
      <c r="J75" s="37" t="n">
        <v>1085.06926182781</v>
      </c>
      <c r="K75" s="37" t="n">
        <v>482.441180253105</v>
      </c>
    </row>
    <row r="76" customFormat="false" ht="12.75" hidden="false" customHeight="false" outlineLevel="0" collapsed="false">
      <c r="A76" s="94"/>
      <c r="B76" s="94"/>
      <c r="C76" s="36" t="s">
        <v>256</v>
      </c>
      <c r="D76" s="37" t="n">
        <v>678</v>
      </c>
      <c r="E76" s="37" t="n">
        <v>279</v>
      </c>
      <c r="F76" s="37" t="n">
        <v>454</v>
      </c>
      <c r="G76" s="37" t="n">
        <v>777</v>
      </c>
      <c r="H76" s="37" t="n">
        <v>1110</v>
      </c>
      <c r="I76" s="37" t="n">
        <v>2754</v>
      </c>
      <c r="J76" s="37" t="n">
        <v>1682</v>
      </c>
      <c r="K76" s="37" t="n">
        <v>602</v>
      </c>
    </row>
    <row r="77" customFormat="false" ht="12.75" hidden="false" customHeight="false" outlineLevel="0" collapsed="false">
      <c r="A77" s="94"/>
      <c r="B77" s="94"/>
      <c r="C77" s="36" t="s">
        <v>289</v>
      </c>
      <c r="D77" s="78" t="n">
        <v>0</v>
      </c>
      <c r="E77" s="78" t="n">
        <v>0</v>
      </c>
      <c r="F77" s="78" t="n">
        <v>0</v>
      </c>
      <c r="G77" s="78" t="n">
        <v>0</v>
      </c>
      <c r="H77" s="78" t="n">
        <v>0</v>
      </c>
      <c r="I77" s="78" t="n">
        <v>0</v>
      </c>
      <c r="J77" s="78" t="n">
        <v>0</v>
      </c>
      <c r="K77" s="78" t="n">
        <v>0</v>
      </c>
    </row>
    <row r="78" customFormat="false" ht="12.75" hidden="false" customHeight="false" outlineLevel="0" collapsed="false">
      <c r="A78" s="94"/>
      <c r="B78" s="94"/>
      <c r="C78" s="36" t="s">
        <v>302</v>
      </c>
      <c r="D78" s="78" t="n">
        <v>0.479705490084727</v>
      </c>
      <c r="E78" s="78" t="n">
        <v>3.09845894722203</v>
      </c>
      <c r="F78" s="78" t="n">
        <v>18.3373964179354</v>
      </c>
      <c r="G78" s="78" t="n">
        <v>29.8229172571593</v>
      </c>
      <c r="H78" s="78" t="n">
        <v>19.9835305411629</v>
      </c>
      <c r="I78" s="78" t="n">
        <v>23.8665537005131</v>
      </c>
      <c r="J78" s="78" t="n">
        <v>10.5432375683584</v>
      </c>
      <c r="K78" s="78" t="n">
        <v>0.450910676317829</v>
      </c>
    </row>
    <row r="79" customFormat="false" ht="12.75" hidden="false" customHeight="false" outlineLevel="0" collapsed="false">
      <c r="A79" s="94"/>
      <c r="B79" s="38"/>
      <c r="C79" s="38" t="s">
        <v>291</v>
      </c>
      <c r="D79" s="79" t="n">
        <v>0.0331915158149476</v>
      </c>
      <c r="E79" s="79" t="n">
        <v>0.344678478157717</v>
      </c>
      <c r="F79" s="79" t="n">
        <v>1.32781980696688</v>
      </c>
      <c r="G79" s="79" t="n">
        <v>1.77182682078605</v>
      </c>
      <c r="H79" s="79" t="n">
        <v>1.08071214799158</v>
      </c>
      <c r="I79" s="79" t="n">
        <v>0.90983868758933</v>
      </c>
      <c r="J79" s="79" t="n">
        <v>0.598403274646778</v>
      </c>
      <c r="K79" s="79" t="n">
        <v>0.0383810659439421</v>
      </c>
    </row>
    <row r="80" customFormat="false" ht="12.75" hidden="false" customHeight="true" outlineLevel="0" collapsed="false">
      <c r="A80" s="94"/>
      <c r="B80" s="38" t="s">
        <v>497</v>
      </c>
      <c r="C80" s="36" t="s">
        <v>288</v>
      </c>
      <c r="D80" s="78" t="n">
        <v>12.399403084152</v>
      </c>
      <c r="E80" s="78" t="n">
        <v>18.9757330557035</v>
      </c>
      <c r="F80" s="78" t="n">
        <v>19.3810087394359</v>
      </c>
      <c r="G80" s="78" t="n">
        <v>19.665267023443</v>
      </c>
      <c r="H80" s="78" t="n">
        <v>16.1808359508996</v>
      </c>
      <c r="I80" s="78" t="n">
        <v>17.2027965176677</v>
      </c>
      <c r="J80" s="78" t="n">
        <v>18.9623087936622</v>
      </c>
      <c r="K80" s="78" t="n">
        <v>10.2153181363784</v>
      </c>
    </row>
    <row r="81" customFormat="false" ht="12.75" hidden="false" customHeight="false" outlineLevel="0" collapsed="false">
      <c r="A81" s="94"/>
      <c r="B81" s="94"/>
      <c r="C81" s="36" t="s">
        <v>255</v>
      </c>
      <c r="D81" s="37" t="n">
        <v>730.117239998684</v>
      </c>
      <c r="E81" s="37" t="n">
        <v>282.462343503759</v>
      </c>
      <c r="F81" s="37" t="n">
        <v>666.644746078713</v>
      </c>
      <c r="G81" s="37" t="n">
        <v>990.273376014835</v>
      </c>
      <c r="H81" s="37" t="n">
        <v>1195.14822101036</v>
      </c>
      <c r="I81" s="37" t="n">
        <v>2405.18243391926</v>
      </c>
      <c r="J81" s="37" t="n">
        <v>1085.06926182781</v>
      </c>
      <c r="K81" s="37" t="n">
        <v>482.441180253105</v>
      </c>
    </row>
    <row r="82" customFormat="false" ht="12.75" hidden="false" customHeight="false" outlineLevel="0" collapsed="false">
      <c r="A82" s="94"/>
      <c r="B82" s="94"/>
      <c r="C82" s="36" t="s">
        <v>256</v>
      </c>
      <c r="D82" s="37" t="n">
        <v>678</v>
      </c>
      <c r="E82" s="37" t="n">
        <v>279</v>
      </c>
      <c r="F82" s="37" t="n">
        <v>454</v>
      </c>
      <c r="G82" s="37" t="n">
        <v>777</v>
      </c>
      <c r="H82" s="37" t="n">
        <v>1110</v>
      </c>
      <c r="I82" s="37" t="n">
        <v>2754</v>
      </c>
      <c r="J82" s="37" t="n">
        <v>1682</v>
      </c>
      <c r="K82" s="37" t="n">
        <v>602</v>
      </c>
    </row>
    <row r="83" customFormat="false" ht="12.75" hidden="false" customHeight="false" outlineLevel="0" collapsed="false">
      <c r="A83" s="94"/>
      <c r="B83" s="94"/>
      <c r="C83" s="36" t="s">
        <v>289</v>
      </c>
      <c r="D83" s="78" t="n">
        <v>1</v>
      </c>
      <c r="E83" s="78" t="n">
        <v>1.058</v>
      </c>
      <c r="F83" s="78" t="n">
        <v>1.87</v>
      </c>
      <c r="G83" s="78" t="n">
        <v>1</v>
      </c>
      <c r="H83" s="78" t="n">
        <v>0.99</v>
      </c>
      <c r="I83" s="78" t="n">
        <v>0.7</v>
      </c>
      <c r="J83" s="78" t="n">
        <v>1.7</v>
      </c>
      <c r="K83" s="78" t="n">
        <v>0</v>
      </c>
    </row>
    <row r="84" customFormat="false" ht="12.75" hidden="false" customHeight="false" outlineLevel="0" collapsed="false">
      <c r="A84" s="94"/>
      <c r="B84" s="94"/>
      <c r="C84" s="36" t="s">
        <v>302</v>
      </c>
      <c r="D84" s="78" t="n">
        <v>35.5432024648471</v>
      </c>
      <c r="E84" s="78" t="n">
        <v>54.6562864825725</v>
      </c>
      <c r="F84" s="78" t="n">
        <v>46.0365876573415</v>
      </c>
      <c r="G84" s="78" t="n">
        <v>48.9118965930879</v>
      </c>
      <c r="H84" s="78" t="n">
        <v>41.0895618845704</v>
      </c>
      <c r="I84" s="78" t="n">
        <v>44.0376826082838</v>
      </c>
      <c r="J84" s="78" t="n">
        <v>51.6399617566718</v>
      </c>
      <c r="K84" s="78" t="n">
        <v>41.3642869565692</v>
      </c>
    </row>
    <row r="85" customFormat="false" ht="12.75" hidden="false" customHeight="false" outlineLevel="0" collapsed="false">
      <c r="A85" s="94"/>
      <c r="B85" s="38"/>
      <c r="C85" s="38" t="s">
        <v>291</v>
      </c>
      <c r="D85" s="79" t="n">
        <v>2.4592855222847</v>
      </c>
      <c r="E85" s="79" t="n">
        <v>6.08006946919712</v>
      </c>
      <c r="F85" s="79" t="n">
        <v>3.33353173718799</v>
      </c>
      <c r="G85" s="79" t="n">
        <v>2.90593336298589</v>
      </c>
      <c r="H85" s="79" t="n">
        <v>2.22212929756518</v>
      </c>
      <c r="I85" s="79" t="n">
        <v>1.67880071214199</v>
      </c>
      <c r="J85" s="79" t="n">
        <v>2.93093293378555</v>
      </c>
      <c r="K85" s="79" t="n">
        <v>3.52088674938623</v>
      </c>
    </row>
    <row r="86" customFormat="false" ht="12.75" hidden="false" customHeight="true" outlineLevel="0" collapsed="false">
      <c r="A86" s="94"/>
      <c r="B86" s="38" t="s">
        <v>536</v>
      </c>
      <c r="C86" s="36" t="s">
        <v>288</v>
      </c>
      <c r="D86" s="78" t="n">
        <v>1.24474939707754</v>
      </c>
      <c r="E86" s="78" t="n">
        <v>1.05979681535859</v>
      </c>
      <c r="F86" s="78" t="n">
        <v>1.7973085660614</v>
      </c>
      <c r="G86" s="78" t="n">
        <v>1.65038720285261</v>
      </c>
      <c r="H86" s="78" t="n">
        <v>1.96053964620181</v>
      </c>
      <c r="I86" s="78" t="n">
        <v>1.72281735453814</v>
      </c>
      <c r="J86" s="78" t="n">
        <v>2.10763802370692</v>
      </c>
      <c r="K86" s="78" t="n">
        <v>0.297117695808426</v>
      </c>
    </row>
    <row r="87" customFormat="false" ht="12.75" hidden="false" customHeight="false" outlineLevel="0" collapsed="false">
      <c r="A87" s="94"/>
      <c r="B87" s="94"/>
      <c r="C87" s="36" t="s">
        <v>255</v>
      </c>
      <c r="D87" s="37" t="n">
        <v>730.117239998684</v>
      </c>
      <c r="E87" s="37" t="n">
        <v>282.462343503759</v>
      </c>
      <c r="F87" s="37" t="n">
        <v>666.644746078713</v>
      </c>
      <c r="G87" s="37" t="n">
        <v>990.273376014835</v>
      </c>
      <c r="H87" s="37" t="n">
        <v>1195.14822101036</v>
      </c>
      <c r="I87" s="37" t="n">
        <v>2405.18243391926</v>
      </c>
      <c r="J87" s="37" t="n">
        <v>1085.06926182781</v>
      </c>
      <c r="K87" s="37" t="n">
        <v>482.441180253105</v>
      </c>
    </row>
    <row r="88" customFormat="false" ht="12.75" hidden="false" customHeight="false" outlineLevel="0" collapsed="false">
      <c r="A88" s="94"/>
      <c r="B88" s="94"/>
      <c r="C88" s="36" t="s">
        <v>256</v>
      </c>
      <c r="D88" s="37" t="n">
        <v>678</v>
      </c>
      <c r="E88" s="37" t="n">
        <v>279</v>
      </c>
      <c r="F88" s="37" t="n">
        <v>454</v>
      </c>
      <c r="G88" s="37" t="n">
        <v>777</v>
      </c>
      <c r="H88" s="37" t="n">
        <v>1110</v>
      </c>
      <c r="I88" s="37" t="n">
        <v>2754</v>
      </c>
      <c r="J88" s="37" t="n">
        <v>1682</v>
      </c>
      <c r="K88" s="37" t="n">
        <v>602</v>
      </c>
    </row>
    <row r="89" customFormat="false" ht="12.75" hidden="false" customHeight="false" outlineLevel="0" collapsed="false">
      <c r="A89" s="94"/>
      <c r="B89" s="94"/>
      <c r="C89" s="36" t="s">
        <v>289</v>
      </c>
      <c r="D89" s="78" t="n">
        <v>0</v>
      </c>
      <c r="E89" s="78" t="n">
        <v>0</v>
      </c>
      <c r="F89" s="78" t="n">
        <v>0</v>
      </c>
      <c r="G89" s="78" t="n">
        <v>0</v>
      </c>
      <c r="H89" s="78" t="n">
        <v>0</v>
      </c>
      <c r="I89" s="78" t="n">
        <v>0</v>
      </c>
      <c r="J89" s="78" t="n">
        <v>0</v>
      </c>
      <c r="K89" s="78" t="n">
        <v>0</v>
      </c>
    </row>
    <row r="90" customFormat="false" ht="12.75" hidden="false" customHeight="false" outlineLevel="0" collapsed="false">
      <c r="A90" s="94"/>
      <c r="B90" s="94"/>
      <c r="C90" s="36" t="s">
        <v>302</v>
      </c>
      <c r="D90" s="78" t="n">
        <v>17.3790490127637</v>
      </c>
      <c r="E90" s="78" t="n">
        <v>9.12943165638622</v>
      </c>
      <c r="F90" s="78" t="n">
        <v>9.24172753104769</v>
      </c>
      <c r="G90" s="78" t="n">
        <v>9.19336851799947</v>
      </c>
      <c r="H90" s="78" t="n">
        <v>10.563376806433</v>
      </c>
      <c r="I90" s="78" t="n">
        <v>13.237385949254</v>
      </c>
      <c r="J90" s="78" t="n">
        <v>13.7389836304311</v>
      </c>
      <c r="K90" s="78" t="n">
        <v>2.67150490058248</v>
      </c>
    </row>
    <row r="91" customFormat="false" ht="12.75" hidden="false" customHeight="false" outlineLevel="0" collapsed="false">
      <c r="A91" s="94"/>
      <c r="B91" s="38"/>
      <c r="C91" s="38" t="s">
        <v>291</v>
      </c>
      <c r="D91" s="79" t="n">
        <v>1.20248150600489</v>
      </c>
      <c r="E91" s="79" t="n">
        <v>1.01557537581362</v>
      </c>
      <c r="F91" s="79" t="n">
        <v>0.669197992268625</v>
      </c>
      <c r="G91" s="79" t="n">
        <v>0.546192606615344</v>
      </c>
      <c r="H91" s="79" t="n">
        <v>0.571268906413185</v>
      </c>
      <c r="I91" s="79" t="n">
        <v>0.504634477617259</v>
      </c>
      <c r="J91" s="79" t="n">
        <v>0.779784458185979</v>
      </c>
      <c r="K91" s="79" t="n">
        <v>0.227395826144838</v>
      </c>
    </row>
    <row r="92" customFormat="false" ht="12.75" hidden="false" customHeight="true" outlineLevel="0" collapsed="false">
      <c r="A92" s="94"/>
      <c r="B92" s="38" t="s">
        <v>500</v>
      </c>
      <c r="C92" s="36" t="s">
        <v>288</v>
      </c>
      <c r="D92" s="78" t="n">
        <v>1.76490019681989</v>
      </c>
      <c r="E92" s="78" t="n">
        <v>2.43866659630701</v>
      </c>
      <c r="F92" s="78" t="n">
        <v>3.75515110057722</v>
      </c>
      <c r="G92" s="78" t="n">
        <v>2.21529537656074</v>
      </c>
      <c r="H92" s="78" t="n">
        <v>2.64147575580893</v>
      </c>
      <c r="I92" s="78" t="n">
        <v>2.65758983098996</v>
      </c>
      <c r="J92" s="78" t="n">
        <v>2.55090570832166</v>
      </c>
      <c r="K92" s="78" t="n">
        <v>0.359588280393627</v>
      </c>
    </row>
    <row r="93" customFormat="false" ht="12.75" hidden="false" customHeight="false" outlineLevel="0" collapsed="false">
      <c r="A93" s="94"/>
      <c r="B93" s="94"/>
      <c r="C93" s="36" t="s">
        <v>255</v>
      </c>
      <c r="D93" s="37" t="n">
        <v>730.117239998684</v>
      </c>
      <c r="E93" s="37" t="n">
        <v>282.462343503759</v>
      </c>
      <c r="F93" s="37" t="n">
        <v>666.644746078713</v>
      </c>
      <c r="G93" s="37" t="n">
        <v>990.273376014835</v>
      </c>
      <c r="H93" s="37" t="n">
        <v>1195.14822101036</v>
      </c>
      <c r="I93" s="37" t="n">
        <v>2405.18243391926</v>
      </c>
      <c r="J93" s="37" t="n">
        <v>1085.06926182781</v>
      </c>
      <c r="K93" s="37" t="n">
        <v>482.441180253105</v>
      </c>
    </row>
    <row r="94" customFormat="false" ht="12.75" hidden="false" customHeight="false" outlineLevel="0" collapsed="false">
      <c r="A94" s="94"/>
      <c r="B94" s="94"/>
      <c r="C94" s="36" t="s">
        <v>256</v>
      </c>
      <c r="D94" s="37" t="n">
        <v>678</v>
      </c>
      <c r="E94" s="37" t="n">
        <v>279</v>
      </c>
      <c r="F94" s="37" t="n">
        <v>454</v>
      </c>
      <c r="G94" s="37" t="n">
        <v>777</v>
      </c>
      <c r="H94" s="37" t="n">
        <v>1110</v>
      </c>
      <c r="I94" s="37" t="n">
        <v>2754</v>
      </c>
      <c r="J94" s="37" t="n">
        <v>1682</v>
      </c>
      <c r="K94" s="37" t="n">
        <v>602</v>
      </c>
    </row>
    <row r="95" customFormat="false" ht="12.75" hidden="false" customHeight="false" outlineLevel="0" collapsed="false">
      <c r="A95" s="94"/>
      <c r="B95" s="94"/>
      <c r="C95" s="36" t="s">
        <v>289</v>
      </c>
      <c r="D95" s="78" t="n">
        <v>0</v>
      </c>
      <c r="E95" s="78" t="n">
        <v>0</v>
      </c>
      <c r="F95" s="78" t="n">
        <v>0</v>
      </c>
      <c r="G95" s="78" t="n">
        <v>0</v>
      </c>
      <c r="H95" s="78" t="n">
        <v>0</v>
      </c>
      <c r="I95" s="78" t="n">
        <v>0</v>
      </c>
      <c r="J95" s="78" t="n">
        <v>0</v>
      </c>
      <c r="K95" s="78" t="n">
        <v>0</v>
      </c>
    </row>
    <row r="96" customFormat="false" ht="12.75" hidden="false" customHeight="false" outlineLevel="0" collapsed="false">
      <c r="A96" s="94"/>
      <c r="B96" s="94"/>
      <c r="C96" s="36" t="s">
        <v>302</v>
      </c>
      <c r="D96" s="78" t="n">
        <v>18.0549045885868</v>
      </c>
      <c r="E96" s="78" t="n">
        <v>22.8523862506724</v>
      </c>
      <c r="F96" s="78" t="n">
        <v>24.6717659528153</v>
      </c>
      <c r="G96" s="78" t="n">
        <v>17.8955564581371</v>
      </c>
      <c r="H96" s="78" t="n">
        <v>18.8887132230903</v>
      </c>
      <c r="I96" s="78" t="n">
        <v>21.809777461535</v>
      </c>
      <c r="J96" s="78" t="n">
        <v>21.6689024670386</v>
      </c>
      <c r="K96" s="78" t="n">
        <v>3.40219545259534</v>
      </c>
    </row>
    <row r="97" customFormat="false" ht="12.75" hidden="false" customHeight="false" outlineLevel="0" collapsed="false">
      <c r="A97" s="94"/>
      <c r="B97" s="38"/>
      <c r="C97" s="38" t="s">
        <v>291</v>
      </c>
      <c r="D97" s="79" t="n">
        <v>1.24924492959963</v>
      </c>
      <c r="E97" s="79" t="n">
        <v>2.54214299731682</v>
      </c>
      <c r="F97" s="79" t="n">
        <v>1.78649459052746</v>
      </c>
      <c r="G97" s="79" t="n">
        <v>1.06320339596578</v>
      </c>
      <c r="H97" s="79" t="n">
        <v>1.02150427313505</v>
      </c>
      <c r="I97" s="79" t="n">
        <v>0.831430442418329</v>
      </c>
      <c r="J97" s="79" t="n">
        <v>1.22986341815842</v>
      </c>
      <c r="K97" s="79" t="n">
        <v>0.289591475381703</v>
      </c>
    </row>
    <row r="98" customFormat="false" ht="12.75" hidden="false" customHeight="true" outlineLevel="0" collapsed="false">
      <c r="A98" s="94"/>
      <c r="B98" s="38" t="s">
        <v>545</v>
      </c>
      <c r="C98" s="36" t="s">
        <v>288</v>
      </c>
      <c r="D98" s="78" t="n">
        <v>23.0006214453718</v>
      </c>
      <c r="E98" s="78" t="n">
        <v>42.2346052062798</v>
      </c>
      <c r="F98" s="78" t="n">
        <v>54.6637060068705</v>
      </c>
      <c r="G98" s="78" t="n">
        <v>52.6457712094794</v>
      </c>
      <c r="H98" s="78" t="n">
        <v>43.395550474475</v>
      </c>
      <c r="I98" s="78" t="n">
        <v>43.6042881229409</v>
      </c>
      <c r="J98" s="78" t="n">
        <v>30.6332369789485</v>
      </c>
      <c r="K98" s="78" t="n">
        <v>14.6676411614319</v>
      </c>
    </row>
    <row r="99" customFormat="false" ht="12.75" hidden="false" customHeight="false" outlineLevel="0" collapsed="false">
      <c r="A99" s="94"/>
      <c r="B99" s="94"/>
      <c r="C99" s="36" t="s">
        <v>255</v>
      </c>
      <c r="D99" s="37" t="n">
        <v>730.117239998684</v>
      </c>
      <c r="E99" s="37" t="n">
        <v>282.462343503759</v>
      </c>
      <c r="F99" s="37" t="n">
        <v>666.644746078713</v>
      </c>
      <c r="G99" s="37" t="n">
        <v>990.273376014835</v>
      </c>
      <c r="H99" s="37" t="n">
        <v>1195.14822101036</v>
      </c>
      <c r="I99" s="37" t="n">
        <v>2405.18243391926</v>
      </c>
      <c r="J99" s="37" t="n">
        <v>1085.06926182781</v>
      </c>
      <c r="K99" s="37" t="n">
        <v>482.441180253105</v>
      </c>
    </row>
    <row r="100" customFormat="false" ht="12.75" hidden="false" customHeight="false" outlineLevel="0" collapsed="false">
      <c r="A100" s="94"/>
      <c r="B100" s="94"/>
      <c r="C100" s="36" t="s">
        <v>256</v>
      </c>
      <c r="D100" s="37" t="n">
        <v>678</v>
      </c>
      <c r="E100" s="37" t="n">
        <v>279</v>
      </c>
      <c r="F100" s="37" t="n">
        <v>454</v>
      </c>
      <c r="G100" s="37" t="n">
        <v>777</v>
      </c>
      <c r="H100" s="37" t="n">
        <v>1110</v>
      </c>
      <c r="I100" s="37" t="n">
        <v>2754</v>
      </c>
      <c r="J100" s="37" t="n">
        <v>1682</v>
      </c>
      <c r="K100" s="37" t="n">
        <v>602</v>
      </c>
    </row>
    <row r="101" customFormat="false" ht="12.75" hidden="false" customHeight="false" outlineLevel="0" collapsed="false">
      <c r="A101" s="94"/>
      <c r="B101" s="94"/>
      <c r="C101" s="36" t="s">
        <v>289</v>
      </c>
      <c r="D101" s="78" t="n">
        <v>6.6</v>
      </c>
      <c r="E101" s="78" t="n">
        <v>17.744</v>
      </c>
      <c r="F101" s="78" t="n">
        <v>33.348</v>
      </c>
      <c r="G101" s="78" t="n">
        <v>24.3044</v>
      </c>
      <c r="H101" s="78" t="n">
        <v>21.571</v>
      </c>
      <c r="I101" s="78" t="n">
        <v>19.586</v>
      </c>
      <c r="J101" s="78" t="n">
        <v>8.015</v>
      </c>
      <c r="K101" s="78" t="n">
        <v>2</v>
      </c>
    </row>
    <row r="102" customFormat="false" ht="12.75" hidden="false" customHeight="false" outlineLevel="0" collapsed="false">
      <c r="A102" s="94"/>
      <c r="B102" s="94"/>
      <c r="C102" s="36" t="s">
        <v>302</v>
      </c>
      <c r="D102" s="78" t="n">
        <v>46.107426201022</v>
      </c>
      <c r="E102" s="78" t="n">
        <v>69.2283360383615</v>
      </c>
      <c r="F102" s="78" t="n">
        <v>65.7545602924744</v>
      </c>
      <c r="G102" s="78" t="n">
        <v>72.6017139940821</v>
      </c>
      <c r="H102" s="78" t="n">
        <v>58.4668611038168</v>
      </c>
      <c r="I102" s="78" t="n">
        <v>63.1871911249729</v>
      </c>
      <c r="J102" s="78" t="n">
        <v>61.5224337088057</v>
      </c>
      <c r="K102" s="78" t="n">
        <v>48.316767988675</v>
      </c>
    </row>
    <row r="103" customFormat="false" ht="12.75" hidden="false" customHeight="false" outlineLevel="0" collapsed="false">
      <c r="A103" s="94"/>
      <c r="B103" s="94"/>
      <c r="C103" s="38" t="s">
        <v>291</v>
      </c>
      <c r="D103" s="79" t="n">
        <v>3.19023942308321</v>
      </c>
      <c r="E103" s="79" t="n">
        <v>7.70109203237529</v>
      </c>
      <c r="F103" s="79" t="n">
        <v>4.76131974053576</v>
      </c>
      <c r="G103" s="79" t="n">
        <v>4.31338299270074</v>
      </c>
      <c r="H103" s="79" t="n">
        <v>3.16189608836527</v>
      </c>
      <c r="I103" s="79" t="n">
        <v>2.40881661286378</v>
      </c>
      <c r="J103" s="79" t="n">
        <v>3.49183308797629</v>
      </c>
      <c r="K103" s="79" t="n">
        <v>4.11267498369091</v>
      </c>
    </row>
    <row r="104" customFormat="false" ht="12.75" hidden="false" customHeight="true" outlineLevel="0" collapsed="false">
      <c r="A104" s="38" t="s">
        <v>646</v>
      </c>
      <c r="B104" s="38" t="s">
        <v>494</v>
      </c>
      <c r="C104" s="36" t="s">
        <v>288</v>
      </c>
      <c r="D104" s="78" t="n">
        <v>0.981998243078829</v>
      </c>
      <c r="E104" s="78" t="n">
        <v>16.1893500026352</v>
      </c>
      <c r="F104" s="78" t="n">
        <v>27.260350814297</v>
      </c>
      <c r="G104" s="78" t="n">
        <v>26.1463189433033</v>
      </c>
      <c r="H104" s="78" t="n">
        <v>22.846049601913</v>
      </c>
      <c r="I104" s="78" t="n">
        <v>22.616580411494</v>
      </c>
      <c r="J104" s="78" t="n">
        <v>2.4870993919352</v>
      </c>
      <c r="K104" s="78" t="n">
        <v>0.118079732850584</v>
      </c>
    </row>
    <row r="105" customFormat="false" ht="12.75" hidden="false" customHeight="false" outlineLevel="0" collapsed="false">
      <c r="A105" s="38"/>
      <c r="B105" s="38"/>
      <c r="C105" s="36" t="s">
        <v>255</v>
      </c>
      <c r="D105" s="37" t="n">
        <v>730.117239998684</v>
      </c>
      <c r="E105" s="37" t="n">
        <v>282.462343503759</v>
      </c>
      <c r="F105" s="37" t="n">
        <v>666.644746078713</v>
      </c>
      <c r="G105" s="37" t="n">
        <v>990.273376014835</v>
      </c>
      <c r="H105" s="37" t="n">
        <v>1195.14822101036</v>
      </c>
      <c r="I105" s="37" t="n">
        <v>2405.18243391926</v>
      </c>
      <c r="J105" s="37" t="n">
        <v>1085.06926182781</v>
      </c>
      <c r="K105" s="37" t="n">
        <v>482.441180253105</v>
      </c>
    </row>
    <row r="106" customFormat="false" ht="12.75" hidden="false" customHeight="false" outlineLevel="0" collapsed="false">
      <c r="A106" s="38"/>
      <c r="B106" s="38"/>
      <c r="C106" s="36" t="s">
        <v>256</v>
      </c>
      <c r="D106" s="37" t="n">
        <v>678</v>
      </c>
      <c r="E106" s="37" t="n">
        <v>279</v>
      </c>
      <c r="F106" s="37" t="n">
        <v>454</v>
      </c>
      <c r="G106" s="37" t="n">
        <v>777</v>
      </c>
      <c r="H106" s="37" t="n">
        <v>1110</v>
      </c>
      <c r="I106" s="37" t="n">
        <v>2754</v>
      </c>
      <c r="J106" s="37" t="n">
        <v>1682</v>
      </c>
      <c r="K106" s="37" t="n">
        <v>602</v>
      </c>
    </row>
    <row r="107" customFormat="false" ht="12.75" hidden="false" customHeight="false" outlineLevel="0" collapsed="false">
      <c r="A107" s="38"/>
      <c r="B107" s="38"/>
      <c r="C107" s="36" t="s">
        <v>289</v>
      </c>
      <c r="D107" s="78" t="n">
        <v>0</v>
      </c>
      <c r="E107" s="78" t="n">
        <v>0</v>
      </c>
      <c r="F107" s="78" t="n">
        <v>0</v>
      </c>
      <c r="G107" s="78" t="n">
        <v>0</v>
      </c>
      <c r="H107" s="78" t="n">
        <v>0</v>
      </c>
      <c r="I107" s="78" t="n">
        <v>0</v>
      </c>
      <c r="J107" s="78" t="n">
        <v>0</v>
      </c>
      <c r="K107" s="78" t="n">
        <v>0</v>
      </c>
    </row>
    <row r="108" customFormat="false" ht="12.75" hidden="false" customHeight="false" outlineLevel="0" collapsed="false">
      <c r="A108" s="38"/>
      <c r="B108" s="38"/>
      <c r="C108" s="36" t="s">
        <v>302</v>
      </c>
      <c r="D108" s="78" t="n">
        <v>15.3799795593673</v>
      </c>
      <c r="E108" s="78" t="n">
        <v>36.4677019878389</v>
      </c>
      <c r="F108" s="78" t="n">
        <v>50.0201314447024</v>
      </c>
      <c r="G108" s="78" t="n">
        <v>42.7638571225088</v>
      </c>
      <c r="H108" s="78" t="n">
        <v>39.5376601613518</v>
      </c>
      <c r="I108" s="78" t="n">
        <v>42.0305241461478</v>
      </c>
      <c r="J108" s="78" t="n">
        <v>25.5735519480327</v>
      </c>
      <c r="K108" s="78" t="n">
        <v>2.2257856953582</v>
      </c>
    </row>
    <row r="109" customFormat="false" ht="12.75" hidden="false" customHeight="false" outlineLevel="0" collapsed="false">
      <c r="A109" s="38"/>
      <c r="B109" s="38"/>
      <c r="C109" s="38" t="s">
        <v>291</v>
      </c>
      <c r="D109" s="79" t="n">
        <v>1.06416300277937</v>
      </c>
      <c r="E109" s="79" t="n">
        <v>4.05673666722194</v>
      </c>
      <c r="F109" s="79" t="n">
        <v>3.62198208325807</v>
      </c>
      <c r="G109" s="79" t="n">
        <v>2.54066858572443</v>
      </c>
      <c r="H109" s="79" t="n">
        <v>2.1382022336604</v>
      </c>
      <c r="I109" s="79" t="n">
        <v>1.60228399155093</v>
      </c>
      <c r="J109" s="79" t="n">
        <v>1.45147988279989</v>
      </c>
      <c r="K109" s="79" t="n">
        <v>0.189456653029904</v>
      </c>
    </row>
    <row r="110" customFormat="false" ht="12.75" hidden="false" customHeight="true" outlineLevel="0" collapsed="false">
      <c r="A110" s="38"/>
      <c r="B110" s="38" t="s">
        <v>495</v>
      </c>
      <c r="C110" s="36" t="s">
        <v>288</v>
      </c>
      <c r="D110" s="78" t="n">
        <v>21.2934250402033</v>
      </c>
      <c r="E110" s="78" t="n">
        <v>24.6815195885775</v>
      </c>
      <c r="F110" s="78" t="n">
        <v>17.8904893019264</v>
      </c>
      <c r="G110" s="78" t="n">
        <v>4.2454419981337</v>
      </c>
      <c r="H110" s="78" t="n">
        <v>1.50903252949902</v>
      </c>
      <c r="I110" s="78" t="n">
        <v>0.881724081296243</v>
      </c>
      <c r="J110" s="78" t="n">
        <v>0.684008646964456</v>
      </c>
      <c r="K110" s="78" t="n">
        <v>0.204834497844652</v>
      </c>
    </row>
    <row r="111" customFormat="false" ht="12.75" hidden="false" customHeight="false" outlineLevel="0" collapsed="false">
      <c r="A111" s="38"/>
      <c r="B111" s="38"/>
      <c r="C111" s="36" t="s">
        <v>255</v>
      </c>
      <c r="D111" s="37" t="n">
        <v>730.117239998684</v>
      </c>
      <c r="E111" s="37" t="n">
        <v>282.462343503759</v>
      </c>
      <c r="F111" s="37" t="n">
        <v>666.644746078713</v>
      </c>
      <c r="G111" s="37" t="n">
        <v>990.273376014835</v>
      </c>
      <c r="H111" s="37" t="n">
        <v>1195.14822101036</v>
      </c>
      <c r="I111" s="37" t="n">
        <v>2405.18243391926</v>
      </c>
      <c r="J111" s="37" t="n">
        <v>1085.06926182781</v>
      </c>
      <c r="K111" s="37" t="n">
        <v>482.441180253105</v>
      </c>
    </row>
    <row r="112" customFormat="false" ht="12.75" hidden="false" customHeight="false" outlineLevel="0" collapsed="false">
      <c r="A112" s="38"/>
      <c r="B112" s="38"/>
      <c r="C112" s="36" t="s">
        <v>256</v>
      </c>
      <c r="D112" s="37" t="n">
        <v>678</v>
      </c>
      <c r="E112" s="37" t="n">
        <v>279</v>
      </c>
      <c r="F112" s="37" t="n">
        <v>454</v>
      </c>
      <c r="G112" s="37" t="n">
        <v>777</v>
      </c>
      <c r="H112" s="37" t="n">
        <v>1110</v>
      </c>
      <c r="I112" s="37" t="n">
        <v>2754</v>
      </c>
      <c r="J112" s="37" t="n">
        <v>1682</v>
      </c>
      <c r="K112" s="37" t="n">
        <v>602</v>
      </c>
    </row>
    <row r="113" customFormat="false" ht="12.75" hidden="false" customHeight="false" outlineLevel="0" collapsed="false">
      <c r="A113" s="38"/>
      <c r="B113" s="38"/>
      <c r="C113" s="36" t="s">
        <v>289</v>
      </c>
      <c r="D113" s="78" t="n">
        <v>6</v>
      </c>
      <c r="E113" s="78" t="n">
        <v>0</v>
      </c>
      <c r="F113" s="78" t="n">
        <v>0</v>
      </c>
      <c r="G113" s="78" t="n">
        <v>0</v>
      </c>
      <c r="H113" s="78" t="n">
        <v>0</v>
      </c>
      <c r="I113" s="78" t="n">
        <v>0</v>
      </c>
      <c r="J113" s="78" t="n">
        <v>0</v>
      </c>
      <c r="K113" s="78" t="n">
        <v>0</v>
      </c>
    </row>
    <row r="114" customFormat="false" ht="12.75" hidden="false" customHeight="false" outlineLevel="0" collapsed="false">
      <c r="A114" s="38"/>
      <c r="B114" s="38"/>
      <c r="C114" s="36" t="s">
        <v>302</v>
      </c>
      <c r="D114" s="78" t="n">
        <v>33.729274811137</v>
      </c>
      <c r="E114" s="78" t="n">
        <v>45.2480698688426</v>
      </c>
      <c r="F114" s="78" t="n">
        <v>46.965578675638</v>
      </c>
      <c r="G114" s="78" t="n">
        <v>23.5738782573297</v>
      </c>
      <c r="H114" s="78" t="n">
        <v>13.879090531742</v>
      </c>
      <c r="I114" s="78" t="n">
        <v>10.8221557606867</v>
      </c>
      <c r="J114" s="78" t="n">
        <v>7.40468618882837</v>
      </c>
      <c r="K114" s="78" t="n">
        <v>4.8414843105842</v>
      </c>
    </row>
    <row r="115" customFormat="false" ht="12.75" hidden="false" customHeight="false" outlineLevel="0" collapsed="false">
      <c r="A115" s="38"/>
      <c r="B115" s="38"/>
      <c r="C115" s="38" t="s">
        <v>291</v>
      </c>
      <c r="D115" s="79" t="n">
        <v>2.33377724762506</v>
      </c>
      <c r="E115" s="79" t="n">
        <v>5.0334815234359</v>
      </c>
      <c r="F115" s="79" t="n">
        <v>3.40080042934442</v>
      </c>
      <c r="G115" s="79" t="n">
        <v>1.40056150128153</v>
      </c>
      <c r="H115" s="79" t="n">
        <v>0.750583171969149</v>
      </c>
      <c r="I115" s="79" t="n">
        <v>0.412561282108309</v>
      </c>
      <c r="J115" s="79" t="n">
        <v>0.420268293718868</v>
      </c>
      <c r="K115" s="79" t="n">
        <v>0.412102303960785</v>
      </c>
    </row>
    <row r="116" customFormat="false" ht="12.75" hidden="false" customHeight="true" outlineLevel="0" collapsed="false">
      <c r="A116" s="38"/>
      <c r="B116" s="38" t="s">
        <v>621</v>
      </c>
      <c r="C116" s="36" t="s">
        <v>288</v>
      </c>
      <c r="D116" s="78" t="n">
        <v>7.36612375176301</v>
      </c>
      <c r="E116" s="78" t="n">
        <v>10.2716570355921</v>
      </c>
      <c r="F116" s="78" t="n">
        <v>10.3169527044845</v>
      </c>
      <c r="G116" s="78" t="n">
        <v>13.8641974320943</v>
      </c>
      <c r="H116" s="78" t="n">
        <v>17.024077136043</v>
      </c>
      <c r="I116" s="78" t="n">
        <v>14.4254083117197</v>
      </c>
      <c r="J116" s="78" t="n">
        <v>17.9737860547873</v>
      </c>
      <c r="K116" s="78" t="n">
        <v>16.2414069801884</v>
      </c>
    </row>
    <row r="117" customFormat="false" ht="12.75" hidden="false" customHeight="false" outlineLevel="0" collapsed="false">
      <c r="A117" s="38"/>
      <c r="B117" s="38"/>
      <c r="C117" s="36" t="s">
        <v>255</v>
      </c>
      <c r="D117" s="37" t="n">
        <v>730.117239998684</v>
      </c>
      <c r="E117" s="37" t="n">
        <v>282.462343503759</v>
      </c>
      <c r="F117" s="37" t="n">
        <v>666.644746078713</v>
      </c>
      <c r="G117" s="37" t="n">
        <v>990.273376014835</v>
      </c>
      <c r="H117" s="37" t="n">
        <v>1195.14822101036</v>
      </c>
      <c r="I117" s="37" t="n">
        <v>2405.18243391926</v>
      </c>
      <c r="J117" s="37" t="n">
        <v>1085.06926182781</v>
      </c>
      <c r="K117" s="37" t="n">
        <v>482.441180253105</v>
      </c>
    </row>
    <row r="118" customFormat="false" ht="12.75" hidden="false" customHeight="false" outlineLevel="0" collapsed="false">
      <c r="A118" s="38"/>
      <c r="B118" s="38"/>
      <c r="C118" s="36" t="s">
        <v>256</v>
      </c>
      <c r="D118" s="37" t="n">
        <v>678</v>
      </c>
      <c r="E118" s="37" t="n">
        <v>279</v>
      </c>
      <c r="F118" s="37" t="n">
        <v>454</v>
      </c>
      <c r="G118" s="37" t="n">
        <v>777</v>
      </c>
      <c r="H118" s="37" t="n">
        <v>1110</v>
      </c>
      <c r="I118" s="37" t="n">
        <v>2754</v>
      </c>
      <c r="J118" s="37" t="n">
        <v>1682</v>
      </c>
      <c r="K118" s="37" t="n">
        <v>602</v>
      </c>
    </row>
    <row r="119" customFormat="false" ht="12.75" hidden="false" customHeight="false" outlineLevel="0" collapsed="false">
      <c r="A119" s="38"/>
      <c r="B119" s="38"/>
      <c r="C119" s="36" t="s">
        <v>289</v>
      </c>
      <c r="D119" s="78" t="n">
        <v>0</v>
      </c>
      <c r="E119" s="78" t="n">
        <v>0</v>
      </c>
      <c r="F119" s="78" t="n">
        <v>0</v>
      </c>
      <c r="G119" s="78" t="n">
        <v>0</v>
      </c>
      <c r="H119" s="78" t="n">
        <v>0</v>
      </c>
      <c r="I119" s="78" t="n">
        <v>0</v>
      </c>
      <c r="J119" s="78" t="n">
        <v>0</v>
      </c>
      <c r="K119" s="78" t="n">
        <v>0</v>
      </c>
    </row>
    <row r="120" customFormat="false" ht="12.75" hidden="false" customHeight="false" outlineLevel="0" collapsed="false">
      <c r="A120" s="38"/>
      <c r="B120" s="38"/>
      <c r="C120" s="36" t="s">
        <v>302</v>
      </c>
      <c r="D120" s="78" t="n">
        <v>24.6475838053179</v>
      </c>
      <c r="E120" s="78" t="n">
        <v>28.6715019054934</v>
      </c>
      <c r="F120" s="78" t="n">
        <v>24.758666846274</v>
      </c>
      <c r="G120" s="78" t="n">
        <v>28.7672752209705</v>
      </c>
      <c r="H120" s="78" t="n">
        <v>40.2808056614951</v>
      </c>
      <c r="I120" s="78" t="n">
        <v>34.0250872058982</v>
      </c>
      <c r="J120" s="78" t="n">
        <v>33.176237085748</v>
      </c>
      <c r="K120" s="78" t="n">
        <v>35.3733932173251</v>
      </c>
    </row>
    <row r="121" customFormat="false" ht="12.75" hidden="false" customHeight="false" outlineLevel="0" collapsed="false">
      <c r="A121" s="38"/>
      <c r="B121" s="38"/>
      <c r="C121" s="38" t="s">
        <v>291</v>
      </c>
      <c r="D121" s="79" t="n">
        <v>1.70540192802455</v>
      </c>
      <c r="E121" s="79" t="n">
        <v>3.18947251250232</v>
      </c>
      <c r="F121" s="79" t="n">
        <v>1.79278712655317</v>
      </c>
      <c r="G121" s="79" t="n">
        <v>1.70910945290617</v>
      </c>
      <c r="H121" s="79" t="n">
        <v>2.17839164704138</v>
      </c>
      <c r="I121" s="79" t="n">
        <v>1.29710141971027</v>
      </c>
      <c r="J121" s="79" t="n">
        <v>1.88298601675733</v>
      </c>
      <c r="K121" s="79" t="n">
        <v>3.01094786404699</v>
      </c>
    </row>
    <row r="122" customFormat="false" ht="12.75" hidden="false" customHeight="true" outlineLevel="0" collapsed="false">
      <c r="A122" s="38"/>
      <c r="B122" s="38" t="s">
        <v>622</v>
      </c>
      <c r="C122" s="36" t="s">
        <v>288</v>
      </c>
      <c r="D122" s="78" t="n">
        <v>0.0800437990151788</v>
      </c>
      <c r="E122" s="78" t="n">
        <v>2.02430738768829</v>
      </c>
      <c r="F122" s="78" t="n">
        <v>4.51069101485985</v>
      </c>
      <c r="G122" s="78" t="n">
        <v>6.7552143461869</v>
      </c>
      <c r="H122" s="78" t="n">
        <v>5.13776946235654</v>
      </c>
      <c r="I122" s="78" t="n">
        <v>6.7873415768937</v>
      </c>
      <c r="J122" s="78" t="n">
        <v>1.37902391633504</v>
      </c>
      <c r="K122" s="78" t="n">
        <v>0.602308309253932</v>
      </c>
    </row>
    <row r="123" customFormat="false" ht="12.75" hidden="false" customHeight="false" outlineLevel="0" collapsed="false">
      <c r="A123" s="38"/>
      <c r="B123" s="38"/>
      <c r="C123" s="36" t="s">
        <v>255</v>
      </c>
      <c r="D123" s="37" t="n">
        <v>730.117239998684</v>
      </c>
      <c r="E123" s="37" t="n">
        <v>282.462343503759</v>
      </c>
      <c r="F123" s="37" t="n">
        <v>666.644746078713</v>
      </c>
      <c r="G123" s="37" t="n">
        <v>990.273376014835</v>
      </c>
      <c r="H123" s="37" t="n">
        <v>1195.14822101036</v>
      </c>
      <c r="I123" s="37" t="n">
        <v>2405.18243391926</v>
      </c>
      <c r="J123" s="37" t="n">
        <v>1085.06926182781</v>
      </c>
      <c r="K123" s="37" t="n">
        <v>482.441180253105</v>
      </c>
    </row>
    <row r="124" customFormat="false" ht="12.75" hidden="false" customHeight="false" outlineLevel="0" collapsed="false">
      <c r="A124" s="38"/>
      <c r="B124" s="38"/>
      <c r="C124" s="36" t="s">
        <v>256</v>
      </c>
      <c r="D124" s="37" t="n">
        <v>678</v>
      </c>
      <c r="E124" s="37" t="n">
        <v>279</v>
      </c>
      <c r="F124" s="37" t="n">
        <v>454</v>
      </c>
      <c r="G124" s="37" t="n">
        <v>777</v>
      </c>
      <c r="H124" s="37" t="n">
        <v>1110</v>
      </c>
      <c r="I124" s="37" t="n">
        <v>2754</v>
      </c>
      <c r="J124" s="37" t="n">
        <v>1682</v>
      </c>
      <c r="K124" s="37" t="n">
        <v>602</v>
      </c>
    </row>
    <row r="125" customFormat="false" ht="12.75" hidden="false" customHeight="false" outlineLevel="0" collapsed="false">
      <c r="A125" s="38"/>
      <c r="B125" s="38"/>
      <c r="C125" s="36" t="s">
        <v>289</v>
      </c>
      <c r="D125" s="78" t="n">
        <v>0</v>
      </c>
      <c r="E125" s="78" t="n">
        <v>0</v>
      </c>
      <c r="F125" s="78" t="n">
        <v>0</v>
      </c>
      <c r="G125" s="78" t="n">
        <v>0</v>
      </c>
      <c r="H125" s="78" t="n">
        <v>0</v>
      </c>
      <c r="I125" s="78" t="n">
        <v>0</v>
      </c>
      <c r="J125" s="78" t="n">
        <v>0</v>
      </c>
      <c r="K125" s="78" t="n">
        <v>0</v>
      </c>
    </row>
    <row r="126" customFormat="false" ht="12.75" hidden="false" customHeight="false" outlineLevel="0" collapsed="false">
      <c r="A126" s="38"/>
      <c r="B126" s="38"/>
      <c r="C126" s="36" t="s">
        <v>302</v>
      </c>
      <c r="D126" s="78" t="n">
        <v>1.26358846903614</v>
      </c>
      <c r="E126" s="78" t="n">
        <v>16.1418611364841</v>
      </c>
      <c r="F126" s="78" t="n">
        <v>24.3239795185197</v>
      </c>
      <c r="G126" s="78" t="n">
        <v>41.4916146189786</v>
      </c>
      <c r="H126" s="78" t="n">
        <v>31.1237352475134</v>
      </c>
      <c r="I126" s="78" t="n">
        <v>35.5771090351905</v>
      </c>
      <c r="J126" s="78" t="n">
        <v>19.9419616797108</v>
      </c>
      <c r="K126" s="78" t="n">
        <v>10.4056309919499</v>
      </c>
    </row>
    <row r="127" customFormat="false" ht="12.75" hidden="false" customHeight="false" outlineLevel="0" collapsed="false">
      <c r="A127" s="38"/>
      <c r="B127" s="38"/>
      <c r="C127" s="38" t="s">
        <v>291</v>
      </c>
      <c r="D127" s="79" t="n">
        <v>0.0874295114825364</v>
      </c>
      <c r="E127" s="79" t="n">
        <v>1.79565139507329</v>
      </c>
      <c r="F127" s="79" t="n">
        <v>1.76131120540958</v>
      </c>
      <c r="G127" s="79" t="n">
        <v>2.46508264049777</v>
      </c>
      <c r="H127" s="79" t="n">
        <v>1.68317598852599</v>
      </c>
      <c r="I127" s="79" t="n">
        <v>1.35626746110832</v>
      </c>
      <c r="J127" s="79" t="n">
        <v>1.13184731868633</v>
      </c>
      <c r="K127" s="79" t="n">
        <v>0.885716906398663</v>
      </c>
    </row>
    <row r="128" customFormat="false" ht="12.75" hidden="false" customHeight="true" outlineLevel="0" collapsed="false">
      <c r="A128" s="38"/>
      <c r="B128" s="38" t="s">
        <v>497</v>
      </c>
      <c r="C128" s="36" t="s">
        <v>288</v>
      </c>
      <c r="D128" s="78" t="n">
        <v>38.1939971894375</v>
      </c>
      <c r="E128" s="78" t="n">
        <v>46.6857117488097</v>
      </c>
      <c r="F128" s="78" t="n">
        <v>47.231443885535</v>
      </c>
      <c r="G128" s="78" t="n">
        <v>45.3930813331102</v>
      </c>
      <c r="H128" s="78" t="n">
        <v>42.2910856939288</v>
      </c>
      <c r="I128" s="78" t="n">
        <v>48.6779164122299</v>
      </c>
      <c r="J128" s="78" t="n">
        <v>57.1421266480218</v>
      </c>
      <c r="K128" s="78" t="n">
        <v>33.3211045005928</v>
      </c>
    </row>
    <row r="129" customFormat="false" ht="12.75" hidden="false" customHeight="false" outlineLevel="0" collapsed="false">
      <c r="A129" s="38"/>
      <c r="B129" s="38"/>
      <c r="C129" s="36" t="s">
        <v>255</v>
      </c>
      <c r="D129" s="37" t="n">
        <v>730.117239998684</v>
      </c>
      <c r="E129" s="37" t="n">
        <v>282.462343503759</v>
      </c>
      <c r="F129" s="37" t="n">
        <v>666.644746078713</v>
      </c>
      <c r="G129" s="37" t="n">
        <v>990.273376014835</v>
      </c>
      <c r="H129" s="37" t="n">
        <v>1195.14822101036</v>
      </c>
      <c r="I129" s="37" t="n">
        <v>2405.18243391926</v>
      </c>
      <c r="J129" s="37" t="n">
        <v>1085.06926182781</v>
      </c>
      <c r="K129" s="37" t="n">
        <v>482.441180253105</v>
      </c>
    </row>
    <row r="130" customFormat="false" ht="12.75" hidden="false" customHeight="false" outlineLevel="0" collapsed="false">
      <c r="A130" s="38"/>
      <c r="B130" s="38"/>
      <c r="C130" s="36" t="s">
        <v>256</v>
      </c>
      <c r="D130" s="37" t="n">
        <v>678</v>
      </c>
      <c r="E130" s="37" t="n">
        <v>279</v>
      </c>
      <c r="F130" s="37" t="n">
        <v>454</v>
      </c>
      <c r="G130" s="37" t="n">
        <v>777</v>
      </c>
      <c r="H130" s="37" t="n">
        <v>1110</v>
      </c>
      <c r="I130" s="37" t="n">
        <v>2754</v>
      </c>
      <c r="J130" s="37" t="n">
        <v>1682</v>
      </c>
      <c r="K130" s="37" t="n">
        <v>602</v>
      </c>
    </row>
    <row r="131" customFormat="false" ht="12.75" hidden="false" customHeight="false" outlineLevel="0" collapsed="false">
      <c r="A131" s="38"/>
      <c r="B131" s="38"/>
      <c r="C131" s="36" t="s">
        <v>289</v>
      </c>
      <c r="D131" s="78" t="n">
        <v>10</v>
      </c>
      <c r="E131" s="78" t="n">
        <v>10</v>
      </c>
      <c r="F131" s="78" t="n">
        <v>14</v>
      </c>
      <c r="G131" s="78" t="n">
        <v>10</v>
      </c>
      <c r="H131" s="78" t="n">
        <v>7</v>
      </c>
      <c r="I131" s="78" t="n">
        <v>6</v>
      </c>
      <c r="J131" s="78" t="n">
        <v>18</v>
      </c>
      <c r="K131" s="78" t="n">
        <v>0</v>
      </c>
    </row>
    <row r="132" customFormat="false" ht="12.75" hidden="false" customHeight="false" outlineLevel="0" collapsed="false">
      <c r="A132" s="38"/>
      <c r="B132" s="38"/>
      <c r="C132" s="36" t="s">
        <v>302</v>
      </c>
      <c r="D132" s="78" t="n">
        <v>68.8411583999088</v>
      </c>
      <c r="E132" s="78" t="n">
        <v>91.3630014337523</v>
      </c>
      <c r="F132" s="78" t="n">
        <v>74.5509537515024</v>
      </c>
      <c r="G132" s="78" t="n">
        <v>80.3398152282709</v>
      </c>
      <c r="H132" s="78" t="n">
        <v>72.3974032963385</v>
      </c>
      <c r="I132" s="78" t="n">
        <v>90.6335138464686</v>
      </c>
      <c r="J132" s="78" t="n">
        <v>100.984550679734</v>
      </c>
      <c r="K132" s="78" t="n">
        <v>73.9206375873165</v>
      </c>
    </row>
    <row r="133" customFormat="false" ht="12.75" hidden="false" customHeight="false" outlineLevel="0" collapsed="false">
      <c r="A133" s="38"/>
      <c r="B133" s="38"/>
      <c r="C133" s="38" t="s">
        <v>291</v>
      </c>
      <c r="D133" s="79" t="n">
        <v>4.76321919381474</v>
      </c>
      <c r="E133" s="79" t="n">
        <v>10.1633943939585</v>
      </c>
      <c r="F133" s="79" t="n">
        <v>5.39827087572239</v>
      </c>
      <c r="G133" s="79" t="n">
        <v>4.7731158615703</v>
      </c>
      <c r="H133" s="79" t="n">
        <v>3.91526177340059</v>
      </c>
      <c r="I133" s="79" t="n">
        <v>3.45512294420236</v>
      </c>
      <c r="J133" s="79" t="n">
        <v>5.73158723055264</v>
      </c>
      <c r="K133" s="79" t="n">
        <v>6.29205076496624</v>
      </c>
    </row>
    <row r="134" customFormat="false" ht="12.75" hidden="false" customHeight="true" outlineLevel="0" collapsed="false">
      <c r="A134" s="38"/>
      <c r="B134" s="38" t="s">
        <v>536</v>
      </c>
      <c r="C134" s="36" t="s">
        <v>288</v>
      </c>
      <c r="D134" s="78" t="n">
        <v>1.97888590790166</v>
      </c>
      <c r="E134" s="78" t="n">
        <v>2.17114921414572</v>
      </c>
      <c r="F134" s="78" t="n">
        <v>3.00857847483989</v>
      </c>
      <c r="G134" s="78" t="n">
        <v>3.00006889356434</v>
      </c>
      <c r="H134" s="78" t="n">
        <v>4.22868762748703</v>
      </c>
      <c r="I134" s="78" t="n">
        <v>3.00395813235087</v>
      </c>
      <c r="J134" s="78" t="n">
        <v>3.76069669660445</v>
      </c>
      <c r="K134" s="78" t="n">
        <v>0.748564668646399</v>
      </c>
    </row>
    <row r="135" customFormat="false" ht="12.75" hidden="false" customHeight="false" outlineLevel="0" collapsed="false">
      <c r="A135" s="38"/>
      <c r="B135" s="38"/>
      <c r="C135" s="36" t="s">
        <v>255</v>
      </c>
      <c r="D135" s="37" t="n">
        <v>730.117239998684</v>
      </c>
      <c r="E135" s="37" t="n">
        <v>282.462343503759</v>
      </c>
      <c r="F135" s="37" t="n">
        <v>666.644746078713</v>
      </c>
      <c r="G135" s="37" t="n">
        <v>990.273376014835</v>
      </c>
      <c r="H135" s="37" t="n">
        <v>1195.14822101036</v>
      </c>
      <c r="I135" s="37" t="n">
        <v>2405.18243391926</v>
      </c>
      <c r="J135" s="37" t="n">
        <v>1085.06926182781</v>
      </c>
      <c r="K135" s="37" t="n">
        <v>482.441180253105</v>
      </c>
    </row>
    <row r="136" customFormat="false" ht="12.75" hidden="false" customHeight="false" outlineLevel="0" collapsed="false">
      <c r="A136" s="38"/>
      <c r="B136" s="38"/>
      <c r="C136" s="36" t="s">
        <v>256</v>
      </c>
      <c r="D136" s="37" t="n">
        <v>678</v>
      </c>
      <c r="E136" s="37" t="n">
        <v>279</v>
      </c>
      <c r="F136" s="37" t="n">
        <v>454</v>
      </c>
      <c r="G136" s="37" t="n">
        <v>777</v>
      </c>
      <c r="H136" s="37" t="n">
        <v>1110</v>
      </c>
      <c r="I136" s="37" t="n">
        <v>2754</v>
      </c>
      <c r="J136" s="37" t="n">
        <v>1682</v>
      </c>
      <c r="K136" s="37" t="n">
        <v>602</v>
      </c>
    </row>
    <row r="137" customFormat="false" ht="12.75" hidden="false" customHeight="false" outlineLevel="0" collapsed="false">
      <c r="A137" s="38"/>
      <c r="B137" s="38"/>
      <c r="C137" s="36" t="s">
        <v>289</v>
      </c>
      <c r="D137" s="78" t="n">
        <v>0</v>
      </c>
      <c r="E137" s="78" t="n">
        <v>0</v>
      </c>
      <c r="F137" s="78" t="n">
        <v>0</v>
      </c>
      <c r="G137" s="78" t="n">
        <v>0</v>
      </c>
      <c r="H137" s="78" t="n">
        <v>0</v>
      </c>
      <c r="I137" s="78" t="n">
        <v>0</v>
      </c>
      <c r="J137" s="78" t="n">
        <v>0</v>
      </c>
      <c r="K137" s="78" t="n">
        <v>0</v>
      </c>
    </row>
    <row r="138" customFormat="false" ht="12.75" hidden="false" customHeight="false" outlineLevel="0" collapsed="false">
      <c r="A138" s="38"/>
      <c r="B138" s="38"/>
      <c r="C138" s="36" t="s">
        <v>302</v>
      </c>
      <c r="D138" s="78" t="n">
        <v>20.1226146087735</v>
      </c>
      <c r="E138" s="78" t="n">
        <v>13.2219409584425</v>
      </c>
      <c r="F138" s="78" t="n">
        <v>14.1627509987232</v>
      </c>
      <c r="G138" s="78" t="n">
        <v>13.0538654310085</v>
      </c>
      <c r="H138" s="78" t="n">
        <v>15.8652833919817</v>
      </c>
      <c r="I138" s="78" t="n">
        <v>15.4932454547406</v>
      </c>
      <c r="J138" s="78" t="n">
        <v>21.3925487547491</v>
      </c>
      <c r="K138" s="78" t="n">
        <v>5.13811698630615</v>
      </c>
    </row>
    <row r="139" customFormat="false" ht="12.75" hidden="false" customHeight="false" outlineLevel="0" collapsed="false">
      <c r="A139" s="38"/>
      <c r="B139" s="38"/>
      <c r="C139" s="38" t="s">
        <v>291</v>
      </c>
      <c r="D139" s="79" t="n">
        <v>1.39231277279572</v>
      </c>
      <c r="E139" s="79" t="n">
        <v>1.47083390984834</v>
      </c>
      <c r="F139" s="79" t="n">
        <v>1.02553169864678</v>
      </c>
      <c r="G139" s="79" t="n">
        <v>0.775550851922116</v>
      </c>
      <c r="H139" s="79" t="n">
        <v>0.857996761769697</v>
      </c>
      <c r="I139" s="79" t="n">
        <v>0.590632157785626</v>
      </c>
      <c r="J139" s="79" t="n">
        <v>1.21417839111406</v>
      </c>
      <c r="K139" s="79" t="n">
        <v>0.43735138074243</v>
      </c>
    </row>
    <row r="140" customFormat="false" ht="12.75" hidden="false" customHeight="true" outlineLevel="0" collapsed="false">
      <c r="A140" s="38"/>
      <c r="B140" s="38" t="s">
        <v>500</v>
      </c>
      <c r="C140" s="36" t="s">
        <v>288</v>
      </c>
      <c r="D140" s="78" t="n">
        <v>2.87485748257207</v>
      </c>
      <c r="E140" s="78" t="n">
        <v>5.87673976152211</v>
      </c>
      <c r="F140" s="78" t="n">
        <v>5.42898165112845</v>
      </c>
      <c r="G140" s="78" t="n">
        <v>4.06618458597779</v>
      </c>
      <c r="H140" s="78" t="n">
        <v>6.08823774301177</v>
      </c>
      <c r="I140" s="78" t="n">
        <v>4.48049177881544</v>
      </c>
      <c r="J140" s="78" t="n">
        <v>4.7574064565759</v>
      </c>
      <c r="K140" s="78" t="n">
        <v>1.60134065922808</v>
      </c>
    </row>
    <row r="141" customFormat="false" ht="12.75" hidden="false" customHeight="false" outlineLevel="0" collapsed="false">
      <c r="A141" s="38"/>
      <c r="B141" s="38"/>
      <c r="C141" s="36" t="s">
        <v>255</v>
      </c>
      <c r="D141" s="37" t="n">
        <v>730.117239998684</v>
      </c>
      <c r="E141" s="37" t="n">
        <v>282.462343503759</v>
      </c>
      <c r="F141" s="37" t="n">
        <v>666.644746078713</v>
      </c>
      <c r="G141" s="37" t="n">
        <v>990.273376014835</v>
      </c>
      <c r="H141" s="37" t="n">
        <v>1195.14822101036</v>
      </c>
      <c r="I141" s="37" t="n">
        <v>2405.18243391926</v>
      </c>
      <c r="J141" s="37" t="n">
        <v>1085.06926182781</v>
      </c>
      <c r="K141" s="37" t="n">
        <v>482.441180253105</v>
      </c>
    </row>
    <row r="142" customFormat="false" ht="12.75" hidden="false" customHeight="false" outlineLevel="0" collapsed="false">
      <c r="A142" s="38"/>
      <c r="B142" s="38"/>
      <c r="C142" s="36" t="s">
        <v>256</v>
      </c>
      <c r="D142" s="37" t="n">
        <v>678</v>
      </c>
      <c r="E142" s="37" t="n">
        <v>279</v>
      </c>
      <c r="F142" s="37" t="n">
        <v>454</v>
      </c>
      <c r="G142" s="37" t="n">
        <v>777</v>
      </c>
      <c r="H142" s="37" t="n">
        <v>1110</v>
      </c>
      <c r="I142" s="37" t="n">
        <v>2754</v>
      </c>
      <c r="J142" s="37" t="n">
        <v>1682</v>
      </c>
      <c r="K142" s="37" t="n">
        <v>602</v>
      </c>
    </row>
    <row r="143" customFormat="false" ht="12.75" hidden="false" customHeight="false" outlineLevel="0" collapsed="false">
      <c r="A143" s="38"/>
      <c r="B143" s="38"/>
      <c r="C143" s="36" t="s">
        <v>289</v>
      </c>
      <c r="D143" s="78" t="n">
        <v>0</v>
      </c>
      <c r="E143" s="78" t="n">
        <v>0</v>
      </c>
      <c r="F143" s="78" t="n">
        <v>0</v>
      </c>
      <c r="G143" s="78" t="n">
        <v>0</v>
      </c>
      <c r="H143" s="78" t="n">
        <v>0</v>
      </c>
      <c r="I143" s="78" t="n">
        <v>0</v>
      </c>
      <c r="J143" s="78" t="n">
        <v>0</v>
      </c>
      <c r="K143" s="78" t="n">
        <v>0</v>
      </c>
    </row>
    <row r="144" customFormat="false" ht="12.75" hidden="false" customHeight="false" outlineLevel="0" collapsed="false">
      <c r="A144" s="38"/>
      <c r="B144" s="38"/>
      <c r="C144" s="36" t="s">
        <v>302</v>
      </c>
      <c r="D144" s="78" t="n">
        <v>23.6441874508057</v>
      </c>
      <c r="E144" s="78" t="n">
        <v>39.0924432842466</v>
      </c>
      <c r="F144" s="78" t="n">
        <v>34.0523381544436</v>
      </c>
      <c r="G144" s="78" t="n">
        <v>31.1116932698258</v>
      </c>
      <c r="H144" s="78" t="n">
        <v>46.2645422037446</v>
      </c>
      <c r="I144" s="78" t="n">
        <v>33.944264951541</v>
      </c>
      <c r="J144" s="78" t="n">
        <v>36.7682614720452</v>
      </c>
      <c r="K144" s="78" t="n">
        <v>14.4363605953481</v>
      </c>
    </row>
    <row r="145" customFormat="false" ht="12.75" hidden="false" customHeight="false" outlineLevel="0" collapsed="false">
      <c r="A145" s="38"/>
      <c r="B145" s="38"/>
      <c r="C145" s="38" t="s">
        <v>291</v>
      </c>
      <c r="D145" s="79" t="n">
        <v>1.63597548480504</v>
      </c>
      <c r="E145" s="79" t="n">
        <v>4.34871789111862</v>
      </c>
      <c r="F145" s="79" t="n">
        <v>2.46574639302557</v>
      </c>
      <c r="G145" s="79" t="n">
        <v>1.84839504801673</v>
      </c>
      <c r="H145" s="79" t="n">
        <v>2.50199296254815</v>
      </c>
      <c r="I145" s="79" t="n">
        <v>1.2940203207483</v>
      </c>
      <c r="J145" s="79" t="n">
        <v>2.08685879695742</v>
      </c>
      <c r="K145" s="79" t="n">
        <v>1.22880858028305</v>
      </c>
    </row>
    <row r="146" customFormat="false" ht="12.75" hidden="false" customHeight="true" outlineLevel="0" collapsed="false">
      <c r="A146" s="38"/>
      <c r="B146" s="38" t="s">
        <v>545</v>
      </c>
      <c r="C146" s="36" t="s">
        <v>288</v>
      </c>
      <c r="D146" s="78" t="n">
        <v>72.7693314139717</v>
      </c>
      <c r="E146" s="78" t="n">
        <v>107.900434738971</v>
      </c>
      <c r="F146" s="78" t="n">
        <v>115.647487847071</v>
      </c>
      <c r="G146" s="78" t="n">
        <v>103.47050753237</v>
      </c>
      <c r="H146" s="78" t="n">
        <v>99.1249397942391</v>
      </c>
      <c r="I146" s="78" t="n">
        <v>100.8734207048</v>
      </c>
      <c r="J146" s="78" t="n">
        <v>88.1841478112241</v>
      </c>
      <c r="K146" s="78" t="n">
        <v>52.8376393486048</v>
      </c>
    </row>
    <row r="147" customFormat="false" ht="12.75" hidden="false" customHeight="false" outlineLevel="0" collapsed="false">
      <c r="A147" s="38"/>
      <c r="B147" s="38"/>
      <c r="C147" s="36" t="s">
        <v>255</v>
      </c>
      <c r="D147" s="37" t="n">
        <v>730.117239998684</v>
      </c>
      <c r="E147" s="37" t="n">
        <v>282.462343503759</v>
      </c>
      <c r="F147" s="37" t="n">
        <v>666.644746078713</v>
      </c>
      <c r="G147" s="37" t="n">
        <v>990.273376014835</v>
      </c>
      <c r="H147" s="37" t="n">
        <v>1195.14822101036</v>
      </c>
      <c r="I147" s="37" t="n">
        <v>2405.18243391926</v>
      </c>
      <c r="J147" s="37" t="n">
        <v>1085.06926182781</v>
      </c>
      <c r="K147" s="37" t="n">
        <v>482.441180253105</v>
      </c>
    </row>
    <row r="148" customFormat="false" ht="12.75" hidden="false" customHeight="false" outlineLevel="0" collapsed="false">
      <c r="A148" s="38"/>
      <c r="B148" s="38"/>
      <c r="C148" s="36" t="s">
        <v>256</v>
      </c>
      <c r="D148" s="37" t="n">
        <v>678</v>
      </c>
      <c r="E148" s="37" t="n">
        <v>279</v>
      </c>
      <c r="F148" s="37" t="n">
        <v>454</v>
      </c>
      <c r="G148" s="37" t="n">
        <v>777</v>
      </c>
      <c r="H148" s="37" t="n">
        <v>1110</v>
      </c>
      <c r="I148" s="37" t="n">
        <v>2754</v>
      </c>
      <c r="J148" s="37" t="n">
        <v>1682</v>
      </c>
      <c r="K148" s="37" t="n">
        <v>602</v>
      </c>
    </row>
    <row r="149" customFormat="false" ht="12.75" hidden="false" customHeight="false" outlineLevel="0" collapsed="false">
      <c r="A149" s="38"/>
      <c r="B149" s="38"/>
      <c r="C149" s="36" t="s">
        <v>289</v>
      </c>
      <c r="D149" s="78" t="n">
        <v>51</v>
      </c>
      <c r="E149" s="78" t="n">
        <v>87</v>
      </c>
      <c r="F149" s="78" t="n">
        <v>98</v>
      </c>
      <c r="G149" s="78" t="n">
        <v>80</v>
      </c>
      <c r="H149" s="78" t="n">
        <v>80</v>
      </c>
      <c r="I149" s="78" t="n">
        <v>70</v>
      </c>
      <c r="J149" s="78" t="n">
        <v>60</v>
      </c>
      <c r="K149" s="78" t="n">
        <v>30</v>
      </c>
    </row>
    <row r="150" customFormat="false" ht="12.75" hidden="false" customHeight="false" outlineLevel="0" collapsed="false">
      <c r="A150" s="38"/>
      <c r="B150" s="38"/>
      <c r="C150" s="36" t="s">
        <v>302</v>
      </c>
      <c r="D150" s="78" t="n">
        <v>77.8374987160194</v>
      </c>
      <c r="E150" s="78" t="n">
        <v>103.782707811747</v>
      </c>
      <c r="F150" s="78" t="n">
        <v>92.1000389078794</v>
      </c>
      <c r="G150" s="78" t="n">
        <v>99.1719502209326</v>
      </c>
      <c r="H150" s="78" t="n">
        <v>93.7835600160411</v>
      </c>
      <c r="I150" s="78" t="n">
        <v>105.445366904802</v>
      </c>
      <c r="J150" s="78" t="n">
        <v>111.769284538621</v>
      </c>
      <c r="K150" s="78" t="n">
        <v>83.5440736854699</v>
      </c>
    </row>
    <row r="151" customFormat="false" ht="12.75" hidden="false" customHeight="false" outlineLevel="0" collapsed="false">
      <c r="A151" s="38"/>
      <c r="B151" s="38"/>
      <c r="C151" s="38" t="s">
        <v>291</v>
      </c>
      <c r="D151" s="79" t="n">
        <v>5.38568897590145</v>
      </c>
      <c r="E151" s="79" t="n">
        <v>11.5449862002244</v>
      </c>
      <c r="F151" s="79" t="n">
        <v>6.66900868024488</v>
      </c>
      <c r="G151" s="79" t="n">
        <v>5.89196287391787</v>
      </c>
      <c r="H151" s="79" t="n">
        <v>5.07182814280296</v>
      </c>
      <c r="I151" s="79" t="n">
        <v>4.01977912022453</v>
      </c>
      <c r="J151" s="79" t="n">
        <v>6.34369712711046</v>
      </c>
      <c r="K151" s="79" t="n">
        <v>7.11118802404989</v>
      </c>
    </row>
    <row r="152" customFormat="false" ht="12.75" hidden="false" customHeight="true" outlineLevel="0" collapsed="false">
      <c r="A152" s="41" t="s">
        <v>430</v>
      </c>
      <c r="B152" s="38" t="s">
        <v>494</v>
      </c>
      <c r="C152" s="36" t="s">
        <v>288</v>
      </c>
      <c r="D152" s="78" t="n">
        <v>0.926422050225533</v>
      </c>
      <c r="E152" s="78" t="n">
        <v>13.4066209843967</v>
      </c>
      <c r="F152" s="78" t="n">
        <v>23.9040907880201</v>
      </c>
      <c r="G152" s="78" t="n">
        <v>23.9861968374562</v>
      </c>
      <c r="H152" s="78" t="n">
        <v>20.9827089631389</v>
      </c>
      <c r="I152" s="78" t="n">
        <v>20.2755403330331</v>
      </c>
      <c r="J152" s="78" t="n">
        <v>1.84379535783927</v>
      </c>
      <c r="K152" s="78" t="n">
        <v>0.106024239089627</v>
      </c>
    </row>
    <row r="153" customFormat="false" ht="12.75" hidden="false" customHeight="false" outlineLevel="0" collapsed="false">
      <c r="A153" s="41"/>
      <c r="B153" s="41"/>
      <c r="C153" s="36" t="s">
        <v>255</v>
      </c>
      <c r="D153" s="37" t="n">
        <v>730.117239998684</v>
      </c>
      <c r="E153" s="37" t="n">
        <v>282.462343503759</v>
      </c>
      <c r="F153" s="37" t="n">
        <v>666.644746078713</v>
      </c>
      <c r="G153" s="37" t="n">
        <v>990.273376014835</v>
      </c>
      <c r="H153" s="37" t="n">
        <v>1195.14822101036</v>
      </c>
      <c r="I153" s="37" t="n">
        <v>2405.18243391926</v>
      </c>
      <c r="J153" s="37" t="n">
        <v>1085.06926182781</v>
      </c>
      <c r="K153" s="37" t="n">
        <v>482.441180253105</v>
      </c>
    </row>
    <row r="154" customFormat="false" ht="12.75" hidden="false" customHeight="false" outlineLevel="0" collapsed="false">
      <c r="A154" s="41"/>
      <c r="B154" s="41"/>
      <c r="C154" s="36" t="s">
        <v>256</v>
      </c>
      <c r="D154" s="37" t="n">
        <v>678</v>
      </c>
      <c r="E154" s="37" t="n">
        <v>279</v>
      </c>
      <c r="F154" s="37" t="n">
        <v>454</v>
      </c>
      <c r="G154" s="37" t="n">
        <v>777</v>
      </c>
      <c r="H154" s="37" t="n">
        <v>1110</v>
      </c>
      <c r="I154" s="37" t="n">
        <v>2754</v>
      </c>
      <c r="J154" s="37" t="n">
        <v>1682</v>
      </c>
      <c r="K154" s="37" t="n">
        <v>602</v>
      </c>
    </row>
    <row r="155" customFormat="false" ht="12.75" hidden="false" customHeight="false" outlineLevel="0" collapsed="false">
      <c r="A155" s="41"/>
      <c r="B155" s="41"/>
      <c r="C155" s="36" t="s">
        <v>289</v>
      </c>
      <c r="D155" s="78" t="n">
        <v>0</v>
      </c>
      <c r="E155" s="78" t="n">
        <v>0</v>
      </c>
      <c r="F155" s="78" t="n">
        <v>0</v>
      </c>
      <c r="G155" s="78" t="n">
        <v>0</v>
      </c>
      <c r="H155" s="78" t="n">
        <v>0</v>
      </c>
      <c r="I155" s="78" t="n">
        <v>0</v>
      </c>
      <c r="J155" s="78" t="n">
        <v>0</v>
      </c>
      <c r="K155" s="78" t="n">
        <v>0</v>
      </c>
    </row>
    <row r="156" customFormat="false" ht="12.75" hidden="false" customHeight="false" outlineLevel="0" collapsed="false">
      <c r="A156" s="41"/>
      <c r="B156" s="41"/>
      <c r="C156" s="36" t="s">
        <v>302</v>
      </c>
      <c r="D156" s="78" t="n">
        <v>14.2051738699965</v>
      </c>
      <c r="E156" s="78" t="n">
        <v>29.8078395630602</v>
      </c>
      <c r="F156" s="78" t="n">
        <v>44.5366005126978</v>
      </c>
      <c r="G156" s="78" t="n">
        <v>39.0191358741547</v>
      </c>
      <c r="H156" s="78" t="n">
        <v>34.8531564339903</v>
      </c>
      <c r="I156" s="78" t="n">
        <v>35.1904686329371</v>
      </c>
      <c r="J156" s="78" t="n">
        <v>12.6758022014558</v>
      </c>
      <c r="K156" s="78" t="n">
        <v>1.96097427618697</v>
      </c>
    </row>
    <row r="157" customFormat="false" ht="12.75" hidden="false" customHeight="false" outlineLevel="0" collapsed="false">
      <c r="A157" s="41"/>
      <c r="B157" s="38"/>
      <c r="C157" s="38" t="s">
        <v>291</v>
      </c>
      <c r="D157" s="79" t="n">
        <v>0.982876500072562</v>
      </c>
      <c r="E157" s="79" t="n">
        <v>3.31588087909843</v>
      </c>
      <c r="F157" s="79" t="n">
        <v>3.22491693738437</v>
      </c>
      <c r="G157" s="79" t="n">
        <v>2.3181887563037</v>
      </c>
      <c r="H157" s="79" t="n">
        <v>1.88486361188668</v>
      </c>
      <c r="I157" s="79" t="n">
        <v>1.34152798926963</v>
      </c>
      <c r="J157" s="79" t="n">
        <v>0.719441395202006</v>
      </c>
      <c r="K157" s="79" t="n">
        <v>0.166916169790701</v>
      </c>
    </row>
    <row r="158" customFormat="false" ht="12.75" hidden="false" customHeight="true" outlineLevel="0" collapsed="false">
      <c r="A158" s="41"/>
      <c r="B158" s="38" t="s">
        <v>495</v>
      </c>
      <c r="C158" s="36" t="s">
        <v>288</v>
      </c>
      <c r="D158" s="78" t="n">
        <v>20.1708621867907</v>
      </c>
      <c r="E158" s="78" t="n">
        <v>20.3208213790493</v>
      </c>
      <c r="F158" s="78" t="n">
        <v>14.587299810726</v>
      </c>
      <c r="G158" s="78" t="n">
        <v>3.88528034274304</v>
      </c>
      <c r="H158" s="78" t="n">
        <v>1.27421853783735</v>
      </c>
      <c r="I158" s="78" t="n">
        <v>0.794634171309457</v>
      </c>
      <c r="J158" s="78" t="n">
        <v>0.670860012384888</v>
      </c>
      <c r="K158" s="78" t="n">
        <v>0.18854583875575</v>
      </c>
    </row>
    <row r="159" customFormat="false" ht="12.75" hidden="false" customHeight="false" outlineLevel="0" collapsed="false">
      <c r="A159" s="41"/>
      <c r="B159" s="41"/>
      <c r="C159" s="36" t="s">
        <v>255</v>
      </c>
      <c r="D159" s="37" t="n">
        <v>730.117239998684</v>
      </c>
      <c r="E159" s="37" t="n">
        <v>282.462343503759</v>
      </c>
      <c r="F159" s="37" t="n">
        <v>666.644746078713</v>
      </c>
      <c r="G159" s="37" t="n">
        <v>990.273376014835</v>
      </c>
      <c r="H159" s="37" t="n">
        <v>1195.14822101036</v>
      </c>
      <c r="I159" s="37" t="n">
        <v>2405.18243391926</v>
      </c>
      <c r="J159" s="37" t="n">
        <v>1085.06926182781</v>
      </c>
      <c r="K159" s="37" t="n">
        <v>482.441180253105</v>
      </c>
    </row>
    <row r="160" customFormat="false" ht="12.75" hidden="false" customHeight="false" outlineLevel="0" collapsed="false">
      <c r="A160" s="41"/>
      <c r="B160" s="41"/>
      <c r="C160" s="36" t="s">
        <v>256</v>
      </c>
      <c r="D160" s="37" t="n">
        <v>678</v>
      </c>
      <c r="E160" s="37" t="n">
        <v>279</v>
      </c>
      <c r="F160" s="37" t="n">
        <v>454</v>
      </c>
      <c r="G160" s="37" t="n">
        <v>777</v>
      </c>
      <c r="H160" s="37" t="n">
        <v>1110</v>
      </c>
      <c r="I160" s="37" t="n">
        <v>2754</v>
      </c>
      <c r="J160" s="37" t="n">
        <v>1682</v>
      </c>
      <c r="K160" s="37" t="n">
        <v>602</v>
      </c>
    </row>
    <row r="161" customFormat="false" ht="12.75" hidden="false" customHeight="false" outlineLevel="0" collapsed="false">
      <c r="A161" s="41"/>
      <c r="B161" s="41"/>
      <c r="C161" s="36" t="s">
        <v>289</v>
      </c>
      <c r="D161" s="78" t="n">
        <v>6</v>
      </c>
      <c r="E161" s="78" t="n">
        <v>0</v>
      </c>
      <c r="F161" s="78" t="n">
        <v>0</v>
      </c>
      <c r="G161" s="78" t="n">
        <v>0</v>
      </c>
      <c r="H161" s="78" t="n">
        <v>0</v>
      </c>
      <c r="I161" s="78" t="n">
        <v>0</v>
      </c>
      <c r="J161" s="78" t="n">
        <v>0</v>
      </c>
      <c r="K161" s="78" t="n">
        <v>0</v>
      </c>
    </row>
    <row r="162" customFormat="false" ht="12.75" hidden="false" customHeight="false" outlineLevel="0" collapsed="false">
      <c r="A162" s="41"/>
      <c r="B162" s="41"/>
      <c r="C162" s="36" t="s">
        <v>302</v>
      </c>
      <c r="D162" s="78" t="n">
        <v>30.5670846789528</v>
      </c>
      <c r="E162" s="78" t="n">
        <v>35.2127253282993</v>
      </c>
      <c r="F162" s="78" t="n">
        <v>37.9856728941765</v>
      </c>
      <c r="G162" s="78" t="n">
        <v>21.9343101662009</v>
      </c>
      <c r="H162" s="78" t="n">
        <v>11.5339552627391</v>
      </c>
      <c r="I162" s="78" t="n">
        <v>9.89390740861859</v>
      </c>
      <c r="J162" s="78" t="n">
        <v>7.3166929603725</v>
      </c>
      <c r="K162" s="78" t="n">
        <v>4.42100844132431</v>
      </c>
    </row>
    <row r="163" customFormat="false" ht="12.75" hidden="false" customHeight="false" outlineLevel="0" collapsed="false">
      <c r="A163" s="41"/>
      <c r="B163" s="38"/>
      <c r="C163" s="38" t="s">
        <v>291</v>
      </c>
      <c r="D163" s="79" t="n">
        <v>2.11498074445449</v>
      </c>
      <c r="E163" s="79" t="n">
        <v>3.91713067195084</v>
      </c>
      <c r="F163" s="79" t="n">
        <v>2.75056107749953</v>
      </c>
      <c r="G163" s="79" t="n">
        <v>1.30315216022621</v>
      </c>
      <c r="H163" s="79" t="n">
        <v>0.623757926116096</v>
      </c>
      <c r="I163" s="79" t="n">
        <v>0.377174679040249</v>
      </c>
      <c r="J163" s="79" t="n">
        <v>0.415274055875574</v>
      </c>
      <c r="K163" s="79" t="n">
        <v>0.376311818364643</v>
      </c>
    </row>
    <row r="164" customFormat="false" ht="12.75" hidden="false" customHeight="true" outlineLevel="0" collapsed="false">
      <c r="A164" s="41"/>
      <c r="B164" s="38" t="s">
        <v>621</v>
      </c>
      <c r="C164" s="36" t="s">
        <v>288</v>
      </c>
      <c r="D164" s="78" t="n">
        <v>6.49111125759418</v>
      </c>
      <c r="E164" s="78" t="n">
        <v>8.49333274910563</v>
      </c>
      <c r="F164" s="78" t="n">
        <v>8.83159889074489</v>
      </c>
      <c r="G164" s="78" t="n">
        <v>12.1121945049463</v>
      </c>
      <c r="H164" s="78" t="n">
        <v>14.8534160795287</v>
      </c>
      <c r="I164" s="78" t="n">
        <v>12.6909494301579</v>
      </c>
      <c r="J164" s="78" t="n">
        <v>15.7551824042315</v>
      </c>
      <c r="K164" s="78" t="n">
        <v>13.583194964866</v>
      </c>
    </row>
    <row r="165" customFormat="false" ht="12.75" hidden="false" customHeight="false" outlineLevel="0" collapsed="false">
      <c r="A165" s="41"/>
      <c r="B165" s="41"/>
      <c r="C165" s="36" t="s">
        <v>255</v>
      </c>
      <c r="D165" s="37" t="n">
        <v>730.117239998684</v>
      </c>
      <c r="E165" s="37" t="n">
        <v>282.462343503759</v>
      </c>
      <c r="F165" s="37" t="n">
        <v>666.644746078713</v>
      </c>
      <c r="G165" s="37" t="n">
        <v>990.273376014835</v>
      </c>
      <c r="H165" s="37" t="n">
        <v>1195.14822101036</v>
      </c>
      <c r="I165" s="37" t="n">
        <v>2405.18243391926</v>
      </c>
      <c r="J165" s="37" t="n">
        <v>1085.06926182781</v>
      </c>
      <c r="K165" s="37" t="n">
        <v>482.441180253105</v>
      </c>
    </row>
    <row r="166" customFormat="false" ht="12.75" hidden="false" customHeight="false" outlineLevel="0" collapsed="false">
      <c r="A166" s="41"/>
      <c r="B166" s="41"/>
      <c r="C166" s="36" t="s">
        <v>256</v>
      </c>
      <c r="D166" s="37" t="n">
        <v>678</v>
      </c>
      <c r="E166" s="37" t="n">
        <v>279</v>
      </c>
      <c r="F166" s="37" t="n">
        <v>454</v>
      </c>
      <c r="G166" s="37" t="n">
        <v>777</v>
      </c>
      <c r="H166" s="37" t="n">
        <v>1110</v>
      </c>
      <c r="I166" s="37" t="n">
        <v>2754</v>
      </c>
      <c r="J166" s="37" t="n">
        <v>1682</v>
      </c>
      <c r="K166" s="37" t="n">
        <v>602</v>
      </c>
    </row>
    <row r="167" customFormat="false" ht="12.75" hidden="false" customHeight="false" outlineLevel="0" collapsed="false">
      <c r="A167" s="41"/>
      <c r="B167" s="41"/>
      <c r="C167" s="36" t="s">
        <v>289</v>
      </c>
      <c r="D167" s="78" t="n">
        <v>0</v>
      </c>
      <c r="E167" s="78" t="n">
        <v>0</v>
      </c>
      <c r="F167" s="78" t="n">
        <v>0</v>
      </c>
      <c r="G167" s="78" t="n">
        <v>0</v>
      </c>
      <c r="H167" s="78" t="n">
        <v>0</v>
      </c>
      <c r="I167" s="78" t="n">
        <v>0</v>
      </c>
      <c r="J167" s="78" t="n">
        <v>0</v>
      </c>
      <c r="K167" s="78" t="n">
        <v>0</v>
      </c>
    </row>
    <row r="168" customFormat="false" ht="12.75" hidden="false" customHeight="false" outlineLevel="0" collapsed="false">
      <c r="A168" s="41"/>
      <c r="B168" s="41"/>
      <c r="C168" s="36" t="s">
        <v>302</v>
      </c>
      <c r="D168" s="78" t="n">
        <v>21.3006439898857</v>
      </c>
      <c r="E168" s="78" t="n">
        <v>22.7472111789678</v>
      </c>
      <c r="F168" s="78" t="n">
        <v>19.5951051000473</v>
      </c>
      <c r="G168" s="78" t="n">
        <v>25.2898477107811</v>
      </c>
      <c r="H168" s="78" t="n">
        <v>35.9860897646897</v>
      </c>
      <c r="I168" s="78" t="n">
        <v>28.5127534059302</v>
      </c>
      <c r="J168" s="78" t="n">
        <v>28.5245197549457</v>
      </c>
      <c r="K168" s="78" t="n">
        <v>28.5014742192247</v>
      </c>
    </row>
    <row r="169" customFormat="false" ht="12.75" hidden="false" customHeight="false" outlineLevel="0" collapsed="false">
      <c r="A169" s="41"/>
      <c r="B169" s="38"/>
      <c r="C169" s="38" t="s">
        <v>291</v>
      </c>
      <c r="D169" s="79" t="n">
        <v>1.47382232739088</v>
      </c>
      <c r="E169" s="79" t="n">
        <v>2.53044312190366</v>
      </c>
      <c r="F169" s="79" t="n">
        <v>1.41889110528211</v>
      </c>
      <c r="G169" s="79" t="n">
        <v>1.50250996846392</v>
      </c>
      <c r="H169" s="79" t="n">
        <v>1.94613280607783</v>
      </c>
      <c r="I169" s="79" t="n">
        <v>1.08696070928129</v>
      </c>
      <c r="J169" s="79" t="n">
        <v>1.61896816973117</v>
      </c>
      <c r="K169" s="79" t="n">
        <v>2.42601698953026</v>
      </c>
    </row>
    <row r="170" customFormat="false" ht="12.75" hidden="false" customHeight="true" outlineLevel="0" collapsed="false">
      <c r="A170" s="41"/>
      <c r="B170" s="38" t="s">
        <v>622</v>
      </c>
      <c r="C170" s="36" t="s">
        <v>288</v>
      </c>
      <c r="D170" s="78" t="n">
        <v>0.0800437990151788</v>
      </c>
      <c r="E170" s="78" t="n">
        <v>1.53411633852128</v>
      </c>
      <c r="F170" s="78" t="n">
        <v>4.11995090486127</v>
      </c>
      <c r="G170" s="78" t="n">
        <v>5.65460019207981</v>
      </c>
      <c r="H170" s="78" t="n">
        <v>4.21068734046839</v>
      </c>
      <c r="I170" s="78" t="n">
        <v>5.67660762828238</v>
      </c>
      <c r="J170" s="78" t="n">
        <v>1.32834527153164</v>
      </c>
      <c r="K170" s="78" t="n">
        <v>0.602308309253932</v>
      </c>
    </row>
    <row r="171" customFormat="false" ht="12.75" hidden="false" customHeight="false" outlineLevel="0" collapsed="false">
      <c r="A171" s="41"/>
      <c r="B171" s="41"/>
      <c r="C171" s="36" t="s">
        <v>255</v>
      </c>
      <c r="D171" s="37" t="n">
        <v>730.117239998684</v>
      </c>
      <c r="E171" s="37" t="n">
        <v>282.462343503759</v>
      </c>
      <c r="F171" s="37" t="n">
        <v>666.644746078713</v>
      </c>
      <c r="G171" s="37" t="n">
        <v>990.273376014835</v>
      </c>
      <c r="H171" s="37" t="n">
        <v>1195.14822101036</v>
      </c>
      <c r="I171" s="37" t="n">
        <v>2405.18243391926</v>
      </c>
      <c r="J171" s="37" t="n">
        <v>1085.06926182781</v>
      </c>
      <c r="K171" s="37" t="n">
        <v>482.441180253105</v>
      </c>
    </row>
    <row r="172" customFormat="false" ht="12.75" hidden="false" customHeight="false" outlineLevel="0" collapsed="false">
      <c r="A172" s="41"/>
      <c r="B172" s="41"/>
      <c r="C172" s="36" t="s">
        <v>256</v>
      </c>
      <c r="D172" s="37" t="n">
        <v>678</v>
      </c>
      <c r="E172" s="37" t="n">
        <v>279</v>
      </c>
      <c r="F172" s="37" t="n">
        <v>454</v>
      </c>
      <c r="G172" s="37" t="n">
        <v>777</v>
      </c>
      <c r="H172" s="37" t="n">
        <v>1110</v>
      </c>
      <c r="I172" s="37" t="n">
        <v>2754</v>
      </c>
      <c r="J172" s="37" t="n">
        <v>1682</v>
      </c>
      <c r="K172" s="37" t="n">
        <v>602</v>
      </c>
    </row>
    <row r="173" customFormat="false" ht="12.75" hidden="false" customHeight="false" outlineLevel="0" collapsed="false">
      <c r="A173" s="41"/>
      <c r="B173" s="41"/>
      <c r="C173" s="36" t="s">
        <v>289</v>
      </c>
      <c r="D173" s="78" t="n">
        <v>0</v>
      </c>
      <c r="E173" s="78" t="n">
        <v>0</v>
      </c>
      <c r="F173" s="78" t="n">
        <v>0</v>
      </c>
      <c r="G173" s="78" t="n">
        <v>0</v>
      </c>
      <c r="H173" s="78" t="n">
        <v>0</v>
      </c>
      <c r="I173" s="78" t="n">
        <v>0</v>
      </c>
      <c r="J173" s="78" t="n">
        <v>0</v>
      </c>
      <c r="K173" s="78" t="n">
        <v>0</v>
      </c>
    </row>
    <row r="174" customFormat="false" ht="12.75" hidden="false" customHeight="false" outlineLevel="0" collapsed="false">
      <c r="A174" s="41"/>
      <c r="B174" s="41"/>
      <c r="C174" s="36" t="s">
        <v>302</v>
      </c>
      <c r="D174" s="78" t="n">
        <v>1.26358846903614</v>
      </c>
      <c r="E174" s="78" t="n">
        <v>11.9724435851025</v>
      </c>
      <c r="F174" s="78" t="n">
        <v>22.8583293390197</v>
      </c>
      <c r="G174" s="78" t="n">
        <v>37.0956564962306</v>
      </c>
      <c r="H174" s="78" t="n">
        <v>23.1780834434113</v>
      </c>
      <c r="I174" s="78" t="n">
        <v>30.7996524766062</v>
      </c>
      <c r="J174" s="78" t="n">
        <v>19.528958810515</v>
      </c>
      <c r="K174" s="78" t="n">
        <v>10.4056309919499</v>
      </c>
    </row>
    <row r="175" customFormat="false" ht="12.75" hidden="false" customHeight="false" outlineLevel="0" collapsed="false">
      <c r="A175" s="41"/>
      <c r="B175" s="38"/>
      <c r="C175" s="38" t="s">
        <v>291</v>
      </c>
      <c r="D175" s="79" t="n">
        <v>0.0874295114825364</v>
      </c>
      <c r="E175" s="79" t="n">
        <v>1.3318374408162</v>
      </c>
      <c r="F175" s="79" t="n">
        <v>1.65518276197793</v>
      </c>
      <c r="G175" s="79" t="n">
        <v>2.20391179534621</v>
      </c>
      <c r="H175" s="79" t="n">
        <v>1.25347401916095</v>
      </c>
      <c r="I175" s="79" t="n">
        <v>1.17414167705832</v>
      </c>
      <c r="J175" s="79" t="n">
        <v>1.10840648585269</v>
      </c>
      <c r="K175" s="79" t="n">
        <v>0.885716906398663</v>
      </c>
    </row>
    <row r="176" customFormat="false" ht="12.75" hidden="false" customHeight="true" outlineLevel="0" collapsed="false">
      <c r="A176" s="41"/>
      <c r="B176" s="38" t="s">
        <v>497</v>
      </c>
      <c r="C176" s="36" t="s">
        <v>288</v>
      </c>
      <c r="D176" s="78" t="n">
        <v>35.6378988726801</v>
      </c>
      <c r="E176" s="78" t="n">
        <v>41.010441245221</v>
      </c>
      <c r="F176" s="78" t="n">
        <v>41.3720618082257</v>
      </c>
      <c r="G176" s="78" t="n">
        <v>42.1641497384495</v>
      </c>
      <c r="H176" s="78" t="n">
        <v>39.9134736877075</v>
      </c>
      <c r="I176" s="78" t="n">
        <v>46.2561855280941</v>
      </c>
      <c r="J176" s="78" t="n">
        <v>53.6671315091118</v>
      </c>
      <c r="K176" s="78" t="n">
        <v>30.8506325353495</v>
      </c>
    </row>
    <row r="177" customFormat="false" ht="12.75" hidden="false" customHeight="false" outlineLevel="0" collapsed="false">
      <c r="A177" s="41"/>
      <c r="B177" s="41"/>
      <c r="C177" s="36" t="s">
        <v>255</v>
      </c>
      <c r="D177" s="37" t="n">
        <v>730.117239998684</v>
      </c>
      <c r="E177" s="37" t="n">
        <v>282.462343503759</v>
      </c>
      <c r="F177" s="37" t="n">
        <v>666.644746078713</v>
      </c>
      <c r="G177" s="37" t="n">
        <v>990.273376014835</v>
      </c>
      <c r="H177" s="37" t="n">
        <v>1195.14822101036</v>
      </c>
      <c r="I177" s="37" t="n">
        <v>2405.18243391926</v>
      </c>
      <c r="J177" s="37" t="n">
        <v>1085.06926182781</v>
      </c>
      <c r="K177" s="37" t="n">
        <v>482.441180253105</v>
      </c>
    </row>
    <row r="178" customFormat="false" ht="12.75" hidden="false" customHeight="false" outlineLevel="0" collapsed="false">
      <c r="A178" s="41"/>
      <c r="B178" s="41"/>
      <c r="C178" s="36" t="s">
        <v>256</v>
      </c>
      <c r="D178" s="37" t="n">
        <v>678</v>
      </c>
      <c r="E178" s="37" t="n">
        <v>279</v>
      </c>
      <c r="F178" s="37" t="n">
        <v>454</v>
      </c>
      <c r="G178" s="37" t="n">
        <v>777</v>
      </c>
      <c r="H178" s="37" t="n">
        <v>1110</v>
      </c>
      <c r="I178" s="37" t="n">
        <v>2754</v>
      </c>
      <c r="J178" s="37" t="n">
        <v>1682</v>
      </c>
      <c r="K178" s="37" t="n">
        <v>602</v>
      </c>
    </row>
    <row r="179" customFormat="false" ht="12.75" hidden="false" customHeight="false" outlineLevel="0" collapsed="false">
      <c r="A179" s="41"/>
      <c r="B179" s="41"/>
      <c r="C179" s="36" t="s">
        <v>289</v>
      </c>
      <c r="D179" s="78" t="n">
        <v>10</v>
      </c>
      <c r="E179" s="78" t="n">
        <v>10</v>
      </c>
      <c r="F179" s="78" t="n">
        <v>11</v>
      </c>
      <c r="G179" s="78" t="n">
        <v>9</v>
      </c>
      <c r="H179" s="78" t="n">
        <v>7</v>
      </c>
      <c r="I179" s="78" t="n">
        <v>5</v>
      </c>
      <c r="J179" s="78" t="n">
        <v>17</v>
      </c>
      <c r="K179" s="78" t="n">
        <v>0</v>
      </c>
    </row>
    <row r="180" customFormat="false" ht="12.75" hidden="false" customHeight="false" outlineLevel="0" collapsed="false">
      <c r="A180" s="41"/>
      <c r="B180" s="41"/>
      <c r="C180" s="36" t="s">
        <v>302</v>
      </c>
      <c r="D180" s="78" t="n">
        <v>63.4063873577485</v>
      </c>
      <c r="E180" s="78" t="n">
        <v>81.9358272105789</v>
      </c>
      <c r="F180" s="78" t="n">
        <v>64.3823657760542</v>
      </c>
      <c r="G180" s="78" t="n">
        <v>75.2982514265293</v>
      </c>
      <c r="H180" s="78" t="n">
        <v>68.8131235338981</v>
      </c>
      <c r="I180" s="78" t="n">
        <v>85.394922593673</v>
      </c>
      <c r="J180" s="78" t="n">
        <v>93.4667713072847</v>
      </c>
      <c r="K180" s="78" t="n">
        <v>66.2862302613544</v>
      </c>
    </row>
    <row r="181" customFormat="false" ht="12.75" hidden="false" customHeight="false" outlineLevel="0" collapsed="false">
      <c r="A181" s="41"/>
      <c r="B181" s="38"/>
      <c r="C181" s="38" t="s">
        <v>291</v>
      </c>
      <c r="D181" s="79" t="n">
        <v>4.3871795346384</v>
      </c>
      <c r="E181" s="79" t="n">
        <v>9.11469756759449</v>
      </c>
      <c r="F181" s="79" t="n">
        <v>4.66195846719098</v>
      </c>
      <c r="G181" s="79" t="n">
        <v>4.47358855893912</v>
      </c>
      <c r="H181" s="79" t="n">
        <v>3.72142341870691</v>
      </c>
      <c r="I181" s="79" t="n">
        <v>3.25541782338476</v>
      </c>
      <c r="J181" s="79" t="n">
        <v>5.30490009907356</v>
      </c>
      <c r="K181" s="79" t="n">
        <v>5.64221764632407</v>
      </c>
    </row>
    <row r="182" customFormat="false" ht="12.75" hidden="false" customHeight="true" outlineLevel="0" collapsed="false">
      <c r="A182" s="41"/>
      <c r="B182" s="38" t="s">
        <v>536</v>
      </c>
      <c r="C182" s="36" t="s">
        <v>288</v>
      </c>
      <c r="D182" s="78" t="n">
        <v>1.86391056269723</v>
      </c>
      <c r="E182" s="78" t="n">
        <v>1.96142887540772</v>
      </c>
      <c r="F182" s="78" t="n">
        <v>2.92360369234519</v>
      </c>
      <c r="G182" s="78" t="n">
        <v>2.85010112903205</v>
      </c>
      <c r="H182" s="78" t="n">
        <v>4.12766147268123</v>
      </c>
      <c r="I182" s="78" t="n">
        <v>2.84385128446975</v>
      </c>
      <c r="J182" s="78" t="n">
        <v>3.53936728734663</v>
      </c>
      <c r="K182" s="78" t="n">
        <v>0.719625558589483</v>
      </c>
    </row>
    <row r="183" customFormat="false" ht="12.75" hidden="false" customHeight="false" outlineLevel="0" collapsed="false">
      <c r="A183" s="41"/>
      <c r="B183" s="41"/>
      <c r="C183" s="36" t="s">
        <v>255</v>
      </c>
      <c r="D183" s="37" t="n">
        <v>730.117239998684</v>
      </c>
      <c r="E183" s="37" t="n">
        <v>282.462343503759</v>
      </c>
      <c r="F183" s="37" t="n">
        <v>666.644746078713</v>
      </c>
      <c r="G183" s="37" t="n">
        <v>990.273376014835</v>
      </c>
      <c r="H183" s="37" t="n">
        <v>1195.14822101036</v>
      </c>
      <c r="I183" s="37" t="n">
        <v>2405.18243391926</v>
      </c>
      <c r="J183" s="37" t="n">
        <v>1085.06926182781</v>
      </c>
      <c r="K183" s="37" t="n">
        <v>482.441180253105</v>
      </c>
    </row>
    <row r="184" customFormat="false" ht="12.75" hidden="false" customHeight="false" outlineLevel="0" collapsed="false">
      <c r="A184" s="41"/>
      <c r="B184" s="41"/>
      <c r="C184" s="36" t="s">
        <v>256</v>
      </c>
      <c r="D184" s="37" t="n">
        <v>678</v>
      </c>
      <c r="E184" s="37" t="n">
        <v>279</v>
      </c>
      <c r="F184" s="37" t="n">
        <v>454</v>
      </c>
      <c r="G184" s="37" t="n">
        <v>777</v>
      </c>
      <c r="H184" s="37" t="n">
        <v>1110</v>
      </c>
      <c r="I184" s="37" t="n">
        <v>2754</v>
      </c>
      <c r="J184" s="37" t="n">
        <v>1682</v>
      </c>
      <c r="K184" s="37" t="n">
        <v>602</v>
      </c>
    </row>
    <row r="185" customFormat="false" ht="12.75" hidden="false" customHeight="false" outlineLevel="0" collapsed="false">
      <c r="A185" s="41"/>
      <c r="B185" s="41"/>
      <c r="C185" s="36" t="s">
        <v>289</v>
      </c>
      <c r="D185" s="78" t="n">
        <v>0</v>
      </c>
      <c r="E185" s="78" t="n">
        <v>0</v>
      </c>
      <c r="F185" s="78" t="n">
        <v>0</v>
      </c>
      <c r="G185" s="78" t="n">
        <v>0</v>
      </c>
      <c r="H185" s="78" t="n">
        <v>0</v>
      </c>
      <c r="I185" s="78" t="n">
        <v>0</v>
      </c>
      <c r="J185" s="78" t="n">
        <v>0</v>
      </c>
      <c r="K185" s="78" t="n">
        <v>0</v>
      </c>
    </row>
    <row r="186" customFormat="false" ht="12.75" hidden="false" customHeight="false" outlineLevel="0" collapsed="false">
      <c r="A186" s="41"/>
      <c r="B186" s="41"/>
      <c r="C186" s="36" t="s">
        <v>302</v>
      </c>
      <c r="D186" s="78" t="n">
        <v>19.7563497142362</v>
      </c>
      <c r="E186" s="78" t="n">
        <v>10.9305131268709</v>
      </c>
      <c r="F186" s="78" t="n">
        <v>13.8586196522577</v>
      </c>
      <c r="G186" s="78" t="n">
        <v>12.3730043257836</v>
      </c>
      <c r="H186" s="78" t="n">
        <v>15.465029844584</v>
      </c>
      <c r="I186" s="78" t="n">
        <v>14.2345831746867</v>
      </c>
      <c r="J186" s="78" t="n">
        <v>19.6265126693518</v>
      </c>
      <c r="K186" s="78" t="n">
        <v>4.92607340235816</v>
      </c>
    </row>
    <row r="187" customFormat="false" ht="12.75" hidden="false" customHeight="false" outlineLevel="0" collapsed="false">
      <c r="A187" s="41"/>
      <c r="B187" s="38"/>
      <c r="C187" s="38" t="s">
        <v>291</v>
      </c>
      <c r="D187" s="79" t="n">
        <v>1.36697037565671</v>
      </c>
      <c r="E187" s="79" t="n">
        <v>1.21593111099007</v>
      </c>
      <c r="F187" s="79" t="n">
        <v>1.00350939970354</v>
      </c>
      <c r="G187" s="79" t="n">
        <v>0.735099813646244</v>
      </c>
      <c r="H187" s="79" t="n">
        <v>0.836350993517763</v>
      </c>
      <c r="I187" s="79" t="n">
        <v>0.542649543648176</v>
      </c>
      <c r="J187" s="79" t="n">
        <v>1.11394335706553</v>
      </c>
      <c r="K187" s="79" t="n">
        <v>0.41930244287971</v>
      </c>
    </row>
    <row r="188" customFormat="false" ht="12.75" hidden="false" customHeight="true" outlineLevel="0" collapsed="false">
      <c r="A188" s="41"/>
      <c r="B188" s="38" t="s">
        <v>500</v>
      </c>
      <c r="C188" s="36" t="s">
        <v>288</v>
      </c>
      <c r="D188" s="78" t="n">
        <v>2.79391528935018</v>
      </c>
      <c r="E188" s="78" t="n">
        <v>5.73739560953813</v>
      </c>
      <c r="F188" s="78" t="n">
        <v>4.74366438543526</v>
      </c>
      <c r="G188" s="78" t="n">
        <v>3.08328891316253</v>
      </c>
      <c r="H188" s="78" t="n">
        <v>5.23793938768116</v>
      </c>
      <c r="I188" s="78" t="n">
        <v>3.63523457683366</v>
      </c>
      <c r="J188" s="78" t="n">
        <v>4.47558196927061</v>
      </c>
      <c r="K188" s="78" t="n">
        <v>1.45775178230865</v>
      </c>
    </row>
    <row r="189" customFormat="false" ht="12.75" hidden="false" customHeight="false" outlineLevel="0" collapsed="false">
      <c r="A189" s="41"/>
      <c r="B189" s="41"/>
      <c r="C189" s="36" t="s">
        <v>255</v>
      </c>
      <c r="D189" s="37" t="n">
        <v>730.117239998684</v>
      </c>
      <c r="E189" s="37" t="n">
        <v>282.462343503759</v>
      </c>
      <c r="F189" s="37" t="n">
        <v>666.644746078713</v>
      </c>
      <c r="G189" s="37" t="n">
        <v>990.273376014835</v>
      </c>
      <c r="H189" s="37" t="n">
        <v>1195.14822101036</v>
      </c>
      <c r="I189" s="37" t="n">
        <v>2405.18243391926</v>
      </c>
      <c r="J189" s="37" t="n">
        <v>1085.06926182781</v>
      </c>
      <c r="K189" s="37" t="n">
        <v>482.441180253105</v>
      </c>
    </row>
    <row r="190" customFormat="false" ht="12.75" hidden="false" customHeight="false" outlineLevel="0" collapsed="false">
      <c r="A190" s="41"/>
      <c r="B190" s="41"/>
      <c r="C190" s="36" t="s">
        <v>256</v>
      </c>
      <c r="D190" s="37" t="n">
        <v>678</v>
      </c>
      <c r="E190" s="37" t="n">
        <v>279</v>
      </c>
      <c r="F190" s="37" t="n">
        <v>454</v>
      </c>
      <c r="G190" s="37" t="n">
        <v>777</v>
      </c>
      <c r="H190" s="37" t="n">
        <v>1110</v>
      </c>
      <c r="I190" s="37" t="n">
        <v>2754</v>
      </c>
      <c r="J190" s="37" t="n">
        <v>1682</v>
      </c>
      <c r="K190" s="37" t="n">
        <v>602</v>
      </c>
    </row>
    <row r="191" customFormat="false" ht="12.75" hidden="false" customHeight="false" outlineLevel="0" collapsed="false">
      <c r="A191" s="41"/>
      <c r="B191" s="41"/>
      <c r="C191" s="36" t="s">
        <v>289</v>
      </c>
      <c r="D191" s="78" t="n">
        <v>0</v>
      </c>
      <c r="E191" s="78" t="n">
        <v>0</v>
      </c>
      <c r="F191" s="78" t="n">
        <v>0</v>
      </c>
      <c r="G191" s="78" t="n">
        <v>0</v>
      </c>
      <c r="H191" s="78" t="n">
        <v>0</v>
      </c>
      <c r="I191" s="78" t="n">
        <v>0</v>
      </c>
      <c r="J191" s="78" t="n">
        <v>0</v>
      </c>
      <c r="K191" s="78" t="n">
        <v>0</v>
      </c>
    </row>
    <row r="192" customFormat="false" ht="12.75" hidden="false" customHeight="false" outlineLevel="0" collapsed="false">
      <c r="A192" s="41"/>
      <c r="B192" s="41"/>
      <c r="C192" s="36" t="s">
        <v>302</v>
      </c>
      <c r="D192" s="78" t="n">
        <v>23.515853885196</v>
      </c>
      <c r="E192" s="78" t="n">
        <v>38.4963786723221</v>
      </c>
      <c r="F192" s="78" t="n">
        <v>29.370090495084</v>
      </c>
      <c r="G192" s="78" t="n">
        <v>21.8278780047098</v>
      </c>
      <c r="H192" s="78" t="n">
        <v>42.0680588315426</v>
      </c>
      <c r="I192" s="78" t="n">
        <v>26.8036713320055</v>
      </c>
      <c r="J192" s="78" t="n">
        <v>34.6715740061315</v>
      </c>
      <c r="K192" s="78" t="n">
        <v>13.5835008958731</v>
      </c>
    </row>
    <row r="193" customFormat="false" ht="12.75" hidden="false" customHeight="false" outlineLevel="0" collapsed="false">
      <c r="A193" s="41"/>
      <c r="B193" s="38"/>
      <c r="C193" s="38" t="s">
        <v>291</v>
      </c>
      <c r="D193" s="79" t="n">
        <v>1.62709590001694</v>
      </c>
      <c r="E193" s="79" t="n">
        <v>4.28241052774174</v>
      </c>
      <c r="F193" s="79" t="n">
        <v>2.12670255923785</v>
      </c>
      <c r="G193" s="79" t="n">
        <v>1.29682885668424</v>
      </c>
      <c r="H193" s="79" t="n">
        <v>2.2750465503593</v>
      </c>
      <c r="I193" s="79" t="n">
        <v>1.02180723087654</v>
      </c>
      <c r="J193" s="79" t="n">
        <v>1.96785695929809</v>
      </c>
      <c r="K193" s="79" t="n">
        <v>1.15621401535994</v>
      </c>
    </row>
    <row r="194" customFormat="false" ht="12.75" hidden="false" customHeight="true" outlineLevel="0" collapsed="false">
      <c r="A194" s="41"/>
      <c r="B194" s="41" t="s">
        <v>545</v>
      </c>
      <c r="C194" s="36" t="s">
        <v>288</v>
      </c>
      <c r="D194" s="78" t="n">
        <v>67.9641640183531</v>
      </c>
      <c r="E194" s="78" t="n">
        <v>92.4641571812398</v>
      </c>
      <c r="F194" s="78" t="n">
        <v>100.482270280358</v>
      </c>
      <c r="G194" s="78" t="n">
        <v>93.7358116578694</v>
      </c>
      <c r="H194" s="78" t="n">
        <v>90.6001054690433</v>
      </c>
      <c r="I194" s="78" t="n">
        <v>92.1730029521801</v>
      </c>
      <c r="J194" s="78" t="n">
        <v>81.2802638117164</v>
      </c>
      <c r="K194" s="78" t="n">
        <v>47.508083228213</v>
      </c>
    </row>
    <row r="195" customFormat="false" ht="12.75" hidden="false" customHeight="false" outlineLevel="0" collapsed="false">
      <c r="A195" s="41"/>
      <c r="B195" s="41"/>
      <c r="C195" s="36" t="s">
        <v>255</v>
      </c>
      <c r="D195" s="37" t="n">
        <v>730.117239998684</v>
      </c>
      <c r="E195" s="37" t="n">
        <v>282.462343503759</v>
      </c>
      <c r="F195" s="37" t="n">
        <v>666.644746078713</v>
      </c>
      <c r="G195" s="37" t="n">
        <v>990.273376014835</v>
      </c>
      <c r="H195" s="37" t="n">
        <v>1195.14822101036</v>
      </c>
      <c r="I195" s="37" t="n">
        <v>2405.18243391926</v>
      </c>
      <c r="J195" s="37" t="n">
        <v>1085.06926182781</v>
      </c>
      <c r="K195" s="37" t="n">
        <v>482.441180253105</v>
      </c>
    </row>
    <row r="196" customFormat="false" ht="12.75" hidden="false" customHeight="false" outlineLevel="0" collapsed="false">
      <c r="A196" s="41"/>
      <c r="B196" s="41"/>
      <c r="C196" s="36" t="s">
        <v>256</v>
      </c>
      <c r="D196" s="37" t="n">
        <v>678</v>
      </c>
      <c r="E196" s="37" t="n">
        <v>279</v>
      </c>
      <c r="F196" s="37" t="n">
        <v>454</v>
      </c>
      <c r="G196" s="37" t="n">
        <v>777</v>
      </c>
      <c r="H196" s="37" t="n">
        <v>1110</v>
      </c>
      <c r="I196" s="37" t="n">
        <v>2754</v>
      </c>
      <c r="J196" s="37" t="n">
        <v>1682</v>
      </c>
      <c r="K196" s="37" t="n">
        <v>602</v>
      </c>
    </row>
    <row r="197" customFormat="false" ht="12.75" hidden="false" customHeight="false" outlineLevel="0" collapsed="false">
      <c r="A197" s="41"/>
      <c r="B197" s="41"/>
      <c r="C197" s="36" t="s">
        <v>289</v>
      </c>
      <c r="D197" s="78" t="n">
        <v>50</v>
      </c>
      <c r="E197" s="78" t="n">
        <v>70</v>
      </c>
      <c r="F197" s="78" t="n">
        <v>85</v>
      </c>
      <c r="G197" s="78" t="n">
        <v>75</v>
      </c>
      <c r="H197" s="78" t="n">
        <v>73</v>
      </c>
      <c r="I197" s="78" t="n">
        <v>66</v>
      </c>
      <c r="J197" s="78" t="n">
        <v>56</v>
      </c>
      <c r="K197" s="78" t="n">
        <v>25</v>
      </c>
    </row>
    <row r="198" customFormat="false" ht="12.75" hidden="false" customHeight="false" outlineLevel="0" collapsed="false">
      <c r="A198" s="41"/>
      <c r="B198" s="41"/>
      <c r="C198" s="36" t="s">
        <v>302</v>
      </c>
      <c r="D198" s="78" t="n">
        <v>71.3683406444986</v>
      </c>
      <c r="E198" s="78" t="n">
        <v>91.5505036991794</v>
      </c>
      <c r="F198" s="78" t="n">
        <v>79.1801178316207</v>
      </c>
      <c r="G198" s="78" t="n">
        <v>90.4902597113722</v>
      </c>
      <c r="H198" s="78" t="n">
        <v>84.9280389274788</v>
      </c>
      <c r="I198" s="78" t="n">
        <v>94.9527758474148</v>
      </c>
      <c r="J198" s="78" t="n">
        <v>101.884451948601</v>
      </c>
      <c r="K198" s="78" t="n">
        <v>73.9748549212526</v>
      </c>
    </row>
    <row r="199" customFormat="false" ht="13.5" hidden="false" customHeight="false" outlineLevel="0" collapsed="false">
      <c r="A199" s="41"/>
      <c r="B199" s="41"/>
      <c r="C199" s="41" t="s">
        <v>291</v>
      </c>
      <c r="D199" s="80" t="n">
        <v>4.93807858394543</v>
      </c>
      <c r="E199" s="80" t="n">
        <v>10.1842525032959</v>
      </c>
      <c r="F199" s="80" t="n">
        <v>5.73347090167966</v>
      </c>
      <c r="G199" s="80" t="n">
        <v>5.37616986943203</v>
      </c>
      <c r="H199" s="80" t="n">
        <v>4.59292031430431</v>
      </c>
      <c r="I199" s="80" t="n">
        <v>3.61978147511589</v>
      </c>
      <c r="J199" s="80" t="n">
        <v>5.78266299002953</v>
      </c>
      <c r="K199" s="80" t="n">
        <v>6.29666569022394</v>
      </c>
    </row>
    <row r="200" customFormat="false" ht="57" hidden="false" customHeight="true" outlineLevel="0" collapsed="false">
      <c r="A200" s="36" t="s">
        <v>554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</row>
  </sheetData>
  <mergeCells count="40">
    <mergeCell ref="A5:K5"/>
    <mergeCell ref="A6:C7"/>
    <mergeCell ref="D6:K6"/>
    <mergeCell ref="A8:A55"/>
    <mergeCell ref="B8:B13"/>
    <mergeCell ref="B14:B19"/>
    <mergeCell ref="B20:B25"/>
    <mergeCell ref="B26:B31"/>
    <mergeCell ref="B32:B37"/>
    <mergeCell ref="B38:B43"/>
    <mergeCell ref="B44:B49"/>
    <mergeCell ref="B50:B55"/>
    <mergeCell ref="A56:A103"/>
    <mergeCell ref="B56:B61"/>
    <mergeCell ref="B62:B67"/>
    <mergeCell ref="B68:B73"/>
    <mergeCell ref="B74:B79"/>
    <mergeCell ref="B80:B85"/>
    <mergeCell ref="B86:B91"/>
    <mergeCell ref="B92:B97"/>
    <mergeCell ref="B98:B103"/>
    <mergeCell ref="A104:A151"/>
    <mergeCell ref="B104:B109"/>
    <mergeCell ref="B110:B115"/>
    <mergeCell ref="B116:B121"/>
    <mergeCell ref="B122:B127"/>
    <mergeCell ref="B128:B133"/>
    <mergeCell ref="B134:B139"/>
    <mergeCell ref="B140:B145"/>
    <mergeCell ref="B146:B151"/>
    <mergeCell ref="A152:A199"/>
    <mergeCell ref="B152:B157"/>
    <mergeCell ref="B158:B163"/>
    <mergeCell ref="B164:B169"/>
    <mergeCell ref="B170:B175"/>
    <mergeCell ref="B176:B181"/>
    <mergeCell ref="B182:B187"/>
    <mergeCell ref="B188:B193"/>
    <mergeCell ref="B194:B199"/>
    <mergeCell ref="A200:K200"/>
  </mergeCells>
  <hyperlinks>
    <hyperlink ref="A3" location="HT_6e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rafik6-4_Altersverteilung_Zweck_HINTERGRUND_def.xls</oddHeader>
    <oddFooter>&amp;CSeite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3" min="1" style="19" width="22.62"/>
    <col collapsed="false" customWidth="true" hidden="false" outlineLevel="0" max="8" min="4" style="19" width="10.61"/>
    <col collapsed="false" customWidth="false" hidden="false" outlineLevel="0" max="257" min="9" style="19" width="9.11"/>
  </cols>
  <sheetData>
    <row r="1" customFormat="false" ht="25.5" hidden="false" customHeight="false" outlineLevel="0" collapsed="false">
      <c r="A1" s="20" t="s">
        <v>664</v>
      </c>
    </row>
    <row r="3" customFormat="false" ht="15" hidden="false" customHeight="false" outlineLevel="0" collapsed="false">
      <c r="A3" s="21" t="s">
        <v>246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5" hidden="false" customHeight="false" outlineLevel="0" collapsed="false">
      <c r="A4" s="21"/>
      <c r="B4" s="195"/>
      <c r="C4" s="195"/>
      <c r="D4" s="195"/>
      <c r="E4" s="195"/>
      <c r="F4" s="195"/>
      <c r="G4" s="195"/>
      <c r="H4" s="195"/>
    </row>
    <row r="5" customFormat="false" ht="13.5" hidden="false" customHeight="true" outlineLevel="0" collapsed="false">
      <c r="A5" s="73" t="s">
        <v>665</v>
      </c>
      <c r="B5" s="73"/>
      <c r="C5" s="73"/>
      <c r="D5" s="73"/>
      <c r="E5" s="73"/>
      <c r="F5" s="73"/>
      <c r="G5" s="73"/>
      <c r="H5" s="73"/>
    </row>
    <row r="6" customFormat="false" ht="13.5" hidden="false" customHeight="true" outlineLevel="0" collapsed="false">
      <c r="A6" s="74" t="s">
        <v>249</v>
      </c>
      <c r="B6" s="74"/>
      <c r="C6" s="74"/>
      <c r="D6" s="48" t="s">
        <v>446</v>
      </c>
      <c r="E6" s="48"/>
      <c r="F6" s="48"/>
      <c r="G6" s="48"/>
      <c r="H6" s="48"/>
    </row>
    <row r="7" customFormat="false" ht="24.75" hidden="false" customHeight="false" outlineLevel="0" collapsed="false">
      <c r="A7" s="74"/>
      <c r="B7" s="74"/>
      <c r="C7" s="74"/>
      <c r="D7" s="76" t="s">
        <v>666</v>
      </c>
      <c r="E7" s="76" t="s">
        <v>447</v>
      </c>
      <c r="F7" s="76" t="s">
        <v>448</v>
      </c>
      <c r="G7" s="76" t="s">
        <v>449</v>
      </c>
      <c r="H7" s="76" t="s">
        <v>450</v>
      </c>
    </row>
    <row r="8" customFormat="false" ht="12.75" hidden="false" customHeight="true" outlineLevel="0" collapsed="false">
      <c r="A8" s="32" t="s">
        <v>428</v>
      </c>
      <c r="B8" s="32" t="s">
        <v>458</v>
      </c>
      <c r="C8" s="33" t="s">
        <v>288</v>
      </c>
      <c r="D8" s="77" t="n">
        <v>1.22405638333404</v>
      </c>
      <c r="E8" s="77" t="n">
        <v>1.14094828106941</v>
      </c>
      <c r="F8" s="77" t="n">
        <v>1.27142243756239</v>
      </c>
      <c r="G8" s="77" t="n">
        <v>1.36871871316925</v>
      </c>
      <c r="H8" s="77" t="n">
        <v>1.32627378384945</v>
      </c>
    </row>
    <row r="9" customFormat="false" ht="12.75" hidden="false" customHeight="false" outlineLevel="0" collapsed="false">
      <c r="A9" s="32"/>
      <c r="B9" s="32"/>
      <c r="C9" s="36" t="s">
        <v>255</v>
      </c>
      <c r="D9" s="37" t="n">
        <v>1268.64152023714</v>
      </c>
      <c r="E9" s="37" t="n">
        <v>1190.92548128961</v>
      </c>
      <c r="F9" s="37" t="n">
        <v>3007.01530464068</v>
      </c>
      <c r="G9" s="37" t="n">
        <v>1633.81110971306</v>
      </c>
      <c r="H9" s="37" t="n">
        <v>736.945386726037</v>
      </c>
    </row>
    <row r="10" customFormat="false" ht="12.75" hidden="false" customHeight="false" outlineLevel="0" collapsed="false">
      <c r="A10" s="32"/>
      <c r="B10" s="32"/>
      <c r="C10" s="36" t="s">
        <v>256</v>
      </c>
      <c r="D10" s="37" t="n">
        <v>1344</v>
      </c>
      <c r="E10" s="37" t="n">
        <v>1580</v>
      </c>
      <c r="F10" s="37" t="n">
        <v>3237</v>
      </c>
      <c r="G10" s="37" t="n">
        <v>1525</v>
      </c>
      <c r="H10" s="37" t="n">
        <v>650</v>
      </c>
    </row>
    <row r="11" customFormat="false" ht="12.75" hidden="false" customHeight="false" outlineLevel="0" collapsed="false">
      <c r="A11" s="32"/>
      <c r="B11" s="32"/>
      <c r="C11" s="36" t="s">
        <v>289</v>
      </c>
      <c r="D11" s="78" t="n">
        <v>0</v>
      </c>
      <c r="E11" s="78" t="n">
        <v>0</v>
      </c>
      <c r="F11" s="78" t="n">
        <v>0</v>
      </c>
      <c r="G11" s="78" t="n">
        <v>1</v>
      </c>
      <c r="H11" s="78" t="n">
        <v>1</v>
      </c>
    </row>
    <row r="12" customFormat="false" ht="12.75" hidden="false" customHeight="false" outlineLevel="0" collapsed="false">
      <c r="A12" s="32"/>
      <c r="B12" s="32"/>
      <c r="C12" s="36" t="s">
        <v>302</v>
      </c>
      <c r="D12" s="78" t="n">
        <v>1.64941759294487</v>
      </c>
      <c r="E12" s="78" t="n">
        <v>1.60768935639992</v>
      </c>
      <c r="F12" s="78" t="n">
        <v>1.68980743613539</v>
      </c>
      <c r="G12" s="78" t="n">
        <v>1.73476854397741</v>
      </c>
      <c r="H12" s="78" t="n">
        <v>1.6787540115649</v>
      </c>
    </row>
    <row r="13" customFormat="false" ht="12.75" hidden="false" customHeight="false" outlineLevel="0" collapsed="false">
      <c r="A13" s="32"/>
      <c r="B13" s="32"/>
      <c r="C13" s="38" t="s">
        <v>291</v>
      </c>
      <c r="D13" s="79" t="n">
        <v>0.0865784609605562</v>
      </c>
      <c r="E13" s="79" t="n">
        <v>0.0870980721095286</v>
      </c>
      <c r="F13" s="79" t="n">
        <v>0.0576126825272065</v>
      </c>
      <c r="G13" s="79" t="n">
        <v>0.0802397035634641</v>
      </c>
      <c r="H13" s="79" t="n">
        <v>0.115616045445434</v>
      </c>
    </row>
    <row r="14" customFormat="false" ht="12.75" hidden="false" customHeight="true" outlineLevel="0" collapsed="false">
      <c r="A14" s="32"/>
      <c r="B14" s="94" t="s">
        <v>459</v>
      </c>
      <c r="C14" s="95" t="s">
        <v>288</v>
      </c>
      <c r="D14" s="221" t="n">
        <v>1.35425341692233</v>
      </c>
      <c r="E14" s="221" t="n">
        <v>1.14760334762489</v>
      </c>
      <c r="F14" s="221" t="n">
        <v>1.65439305699375</v>
      </c>
      <c r="G14" s="221" t="n">
        <v>1.69678605100013</v>
      </c>
      <c r="H14" s="221" t="n">
        <v>2.04661274144165</v>
      </c>
    </row>
    <row r="15" customFormat="false" ht="12.75" hidden="false" customHeight="false" outlineLevel="0" collapsed="false">
      <c r="A15" s="32"/>
      <c r="B15" s="32"/>
      <c r="C15" s="36" t="s">
        <v>255</v>
      </c>
      <c r="D15" s="37" t="n">
        <v>1268.64152023714</v>
      </c>
      <c r="E15" s="37" t="n">
        <v>1190.92548128961</v>
      </c>
      <c r="F15" s="37" t="n">
        <v>3007.01530464068</v>
      </c>
      <c r="G15" s="37" t="n">
        <v>1633.81110971306</v>
      </c>
      <c r="H15" s="37" t="n">
        <v>736.945386726037</v>
      </c>
    </row>
    <row r="16" customFormat="false" ht="12.75" hidden="false" customHeight="false" outlineLevel="0" collapsed="false">
      <c r="A16" s="32"/>
      <c r="B16" s="32"/>
      <c r="C16" s="36" t="s">
        <v>256</v>
      </c>
      <c r="D16" s="37" t="n">
        <v>1344</v>
      </c>
      <c r="E16" s="37" t="n">
        <v>1580</v>
      </c>
      <c r="F16" s="37" t="n">
        <v>3237</v>
      </c>
      <c r="G16" s="37" t="n">
        <v>1525</v>
      </c>
      <c r="H16" s="37" t="n">
        <v>650</v>
      </c>
    </row>
    <row r="17" customFormat="false" ht="12.75" hidden="false" customHeight="false" outlineLevel="0" collapsed="false">
      <c r="A17" s="32"/>
      <c r="B17" s="32"/>
      <c r="C17" s="36" t="s">
        <v>289</v>
      </c>
      <c r="D17" s="78" t="n">
        <v>0</v>
      </c>
      <c r="E17" s="78" t="n">
        <v>0</v>
      </c>
      <c r="F17" s="78" t="n">
        <v>1</v>
      </c>
      <c r="G17" s="78" t="n">
        <v>1</v>
      </c>
      <c r="H17" s="78" t="n">
        <v>2</v>
      </c>
    </row>
    <row r="18" customFormat="false" ht="12.75" hidden="false" customHeight="false" outlineLevel="0" collapsed="false">
      <c r="A18" s="32"/>
      <c r="B18" s="32"/>
      <c r="C18" s="36" t="s">
        <v>302</v>
      </c>
      <c r="D18" s="78" t="n">
        <v>1.85740662952443</v>
      </c>
      <c r="E18" s="78" t="n">
        <v>1.72391724176553</v>
      </c>
      <c r="F18" s="78" t="n">
        <v>1.9890435640427</v>
      </c>
      <c r="G18" s="78" t="n">
        <v>2.03177185229215</v>
      </c>
      <c r="H18" s="78" t="n">
        <v>2.22173016634794</v>
      </c>
    </row>
    <row r="19" customFormat="false" ht="12.75" hidden="false" customHeight="false" outlineLevel="0" collapsed="false">
      <c r="A19" s="32"/>
      <c r="B19" s="94"/>
      <c r="C19" s="38" t="s">
        <v>291</v>
      </c>
      <c r="D19" s="79" t="n">
        <v>0.0974958725128221</v>
      </c>
      <c r="E19" s="79" t="n">
        <v>0.0933948263303695</v>
      </c>
      <c r="F19" s="79" t="n">
        <v>0.0678149077447864</v>
      </c>
      <c r="G19" s="79" t="n">
        <v>0.093977246533838</v>
      </c>
      <c r="H19" s="79" t="n">
        <v>0.153010896242344</v>
      </c>
    </row>
    <row r="20" customFormat="false" ht="12.75" hidden="false" customHeight="true" outlineLevel="0" collapsed="false">
      <c r="A20" s="32"/>
      <c r="B20" s="94" t="s">
        <v>460</v>
      </c>
      <c r="C20" s="95" t="s">
        <v>288</v>
      </c>
      <c r="D20" s="221" t="n">
        <v>0.486454444616438</v>
      </c>
      <c r="E20" s="221" t="n">
        <v>0.357269709559369</v>
      </c>
      <c r="F20" s="221" t="n">
        <v>0.431162187691976</v>
      </c>
      <c r="G20" s="221" t="n">
        <v>0.537620022478876</v>
      </c>
      <c r="H20" s="221" t="n">
        <v>0.611166232330112</v>
      </c>
    </row>
    <row r="21" customFormat="false" ht="12.75" hidden="false" customHeight="false" outlineLevel="0" collapsed="false">
      <c r="A21" s="32"/>
      <c r="B21" s="32"/>
      <c r="C21" s="36" t="s">
        <v>255</v>
      </c>
      <c r="D21" s="37" t="n">
        <v>1268.64152023714</v>
      </c>
      <c r="E21" s="37" t="n">
        <v>1190.92548128961</v>
      </c>
      <c r="F21" s="37" t="n">
        <v>3007.01530464068</v>
      </c>
      <c r="G21" s="37" t="n">
        <v>1633.81110971306</v>
      </c>
      <c r="H21" s="37" t="n">
        <v>736.945386726037</v>
      </c>
    </row>
    <row r="22" customFormat="false" ht="12.75" hidden="false" customHeight="false" outlineLevel="0" collapsed="false">
      <c r="A22" s="32"/>
      <c r="B22" s="32"/>
      <c r="C22" s="36" t="s">
        <v>256</v>
      </c>
      <c r="D22" s="37" t="n">
        <v>1344</v>
      </c>
      <c r="E22" s="37" t="n">
        <v>1580</v>
      </c>
      <c r="F22" s="37" t="n">
        <v>3237</v>
      </c>
      <c r="G22" s="37" t="n">
        <v>1525</v>
      </c>
      <c r="H22" s="37" t="n">
        <v>650</v>
      </c>
    </row>
    <row r="23" customFormat="false" ht="12.75" hidden="false" customHeight="false" outlineLevel="0" collapsed="false">
      <c r="A23" s="32"/>
      <c r="B23" s="32"/>
      <c r="C23" s="36" t="s">
        <v>289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</row>
    <row r="24" customFormat="false" ht="12.75" hidden="false" customHeight="false" outlineLevel="0" collapsed="false">
      <c r="A24" s="32"/>
      <c r="B24" s="32"/>
      <c r="C24" s="36" t="s">
        <v>302</v>
      </c>
      <c r="D24" s="78" t="n">
        <v>1.00947404293529</v>
      </c>
      <c r="E24" s="78" t="n">
        <v>0.840136740101951</v>
      </c>
      <c r="F24" s="78" t="n">
        <v>0.961242760096725</v>
      </c>
      <c r="G24" s="78" t="n">
        <v>1.06259163899127</v>
      </c>
      <c r="H24" s="78" t="n">
        <v>1.06279321694166</v>
      </c>
    </row>
    <row r="25" customFormat="false" ht="12.75" hidden="false" customHeight="false" outlineLevel="0" collapsed="false">
      <c r="A25" s="32"/>
      <c r="B25" s="94"/>
      <c r="C25" s="38" t="s">
        <v>291</v>
      </c>
      <c r="D25" s="79" t="n">
        <v>0.0529876178057045</v>
      </c>
      <c r="E25" s="79" t="n">
        <v>0.04551519239707</v>
      </c>
      <c r="F25" s="79" t="n">
        <v>0.0327728312615801</v>
      </c>
      <c r="G25" s="79" t="n">
        <v>0.0491489417523039</v>
      </c>
      <c r="H25" s="79" t="n">
        <v>0.0731947313439231</v>
      </c>
    </row>
    <row r="26" customFormat="false" ht="12.75" hidden="false" customHeight="true" outlineLevel="0" collapsed="false">
      <c r="A26" s="32"/>
      <c r="B26" s="94" t="s">
        <v>500</v>
      </c>
      <c r="C26" s="95" t="s">
        <v>288</v>
      </c>
      <c r="D26" s="221" t="n">
        <v>0.0663937436709075</v>
      </c>
      <c r="E26" s="221" t="n">
        <v>0.0528168078888162</v>
      </c>
      <c r="F26" s="221" t="n">
        <v>0.0448519192906262</v>
      </c>
      <c r="G26" s="221" t="n">
        <v>0.0498073789397949</v>
      </c>
      <c r="H26" s="221" t="n">
        <v>0.0292549920185524</v>
      </c>
    </row>
    <row r="27" customFormat="false" ht="12.75" hidden="false" customHeight="false" outlineLevel="0" collapsed="false">
      <c r="A27" s="32"/>
      <c r="B27" s="32"/>
      <c r="C27" s="36" t="s">
        <v>255</v>
      </c>
      <c r="D27" s="37" t="n">
        <v>1268.64152023714</v>
      </c>
      <c r="E27" s="37" t="n">
        <v>1190.92548128961</v>
      </c>
      <c r="F27" s="37" t="n">
        <v>3007.01530464068</v>
      </c>
      <c r="G27" s="37" t="n">
        <v>1633.81110971306</v>
      </c>
      <c r="H27" s="37" t="n">
        <v>736.945386726037</v>
      </c>
    </row>
    <row r="28" customFormat="false" ht="12.75" hidden="false" customHeight="false" outlineLevel="0" collapsed="false">
      <c r="A28" s="32"/>
      <c r="B28" s="32"/>
      <c r="C28" s="36" t="s">
        <v>256</v>
      </c>
      <c r="D28" s="37" t="n">
        <v>1344</v>
      </c>
      <c r="E28" s="37" t="n">
        <v>1580</v>
      </c>
      <c r="F28" s="37" t="n">
        <v>3237</v>
      </c>
      <c r="G28" s="37" t="n">
        <v>1525</v>
      </c>
      <c r="H28" s="37" t="n">
        <v>650</v>
      </c>
    </row>
    <row r="29" customFormat="false" ht="12.75" hidden="false" customHeight="false" outlineLevel="0" collapsed="false">
      <c r="A29" s="32"/>
      <c r="B29" s="32"/>
      <c r="C29" s="36" t="s">
        <v>289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</row>
    <row r="30" customFormat="false" ht="12.75" hidden="false" customHeight="false" outlineLevel="0" collapsed="false">
      <c r="A30" s="32"/>
      <c r="B30" s="32"/>
      <c r="C30" s="36" t="s">
        <v>302</v>
      </c>
      <c r="D30" s="78" t="n">
        <v>0.45021993310469</v>
      </c>
      <c r="E30" s="78" t="n">
        <v>0.342934196745401</v>
      </c>
      <c r="F30" s="78" t="n">
        <v>0.360832600240137</v>
      </c>
      <c r="G30" s="78" t="n">
        <v>0.320920384368596</v>
      </c>
      <c r="H30" s="78" t="n">
        <v>0.237259493256353</v>
      </c>
    </row>
    <row r="31" customFormat="false" ht="12.75" hidden="false" customHeight="false" outlineLevel="0" collapsed="false">
      <c r="A31" s="32"/>
      <c r="B31" s="94"/>
      <c r="C31" s="38" t="s">
        <v>291</v>
      </c>
      <c r="D31" s="79" t="n">
        <v>0.0236321893671419</v>
      </c>
      <c r="E31" s="79" t="n">
        <v>0.0185787803334341</v>
      </c>
      <c r="F31" s="79" t="n">
        <v>0.0123023094812774</v>
      </c>
      <c r="G31" s="79" t="n">
        <v>0.0148437995366052</v>
      </c>
      <c r="H31" s="79" t="n">
        <v>0.0163400975757708</v>
      </c>
    </row>
    <row r="32" customFormat="false" ht="12.75" hidden="false" customHeight="true" outlineLevel="0" collapsed="false">
      <c r="A32" s="32"/>
      <c r="B32" s="94" t="s">
        <v>501</v>
      </c>
      <c r="C32" s="95" t="s">
        <v>288</v>
      </c>
      <c r="D32" s="221" t="n">
        <v>3.13115798854371</v>
      </c>
      <c r="E32" s="221" t="n">
        <v>2.6998864370867</v>
      </c>
      <c r="F32" s="221" t="n">
        <v>3.40342743064019</v>
      </c>
      <c r="G32" s="221" t="n">
        <v>3.65628141050659</v>
      </c>
      <c r="H32" s="221" t="n">
        <v>4.01330774963977</v>
      </c>
    </row>
    <row r="33" customFormat="false" ht="12.75" hidden="false" customHeight="false" outlineLevel="0" collapsed="false">
      <c r="A33" s="32"/>
      <c r="B33" s="32"/>
      <c r="C33" s="36" t="s">
        <v>255</v>
      </c>
      <c r="D33" s="37" t="n">
        <v>1268.64152023714</v>
      </c>
      <c r="E33" s="37" t="n">
        <v>1190.92548128961</v>
      </c>
      <c r="F33" s="37" t="n">
        <v>3007.01530464068</v>
      </c>
      <c r="G33" s="37" t="n">
        <v>1633.81110971306</v>
      </c>
      <c r="H33" s="37" t="n">
        <v>736.945386726037</v>
      </c>
    </row>
    <row r="34" customFormat="false" ht="12.75" hidden="false" customHeight="false" outlineLevel="0" collapsed="false">
      <c r="A34" s="32"/>
      <c r="B34" s="32"/>
      <c r="C34" s="36" t="s">
        <v>256</v>
      </c>
      <c r="D34" s="37" t="n">
        <v>1344</v>
      </c>
      <c r="E34" s="37" t="n">
        <v>1580</v>
      </c>
      <c r="F34" s="37" t="n">
        <v>3237</v>
      </c>
      <c r="G34" s="37" t="n">
        <v>1525</v>
      </c>
      <c r="H34" s="37" t="n">
        <v>650</v>
      </c>
    </row>
    <row r="35" customFormat="false" ht="12.75" hidden="false" customHeight="false" outlineLevel="0" collapsed="false">
      <c r="A35" s="32"/>
      <c r="B35" s="32"/>
      <c r="C35" s="36" t="s">
        <v>289</v>
      </c>
      <c r="D35" s="78" t="n">
        <v>3</v>
      </c>
      <c r="E35" s="78" t="n">
        <v>2</v>
      </c>
      <c r="F35" s="78" t="n">
        <v>3</v>
      </c>
      <c r="G35" s="78" t="n">
        <v>4</v>
      </c>
      <c r="H35" s="78" t="n">
        <v>4</v>
      </c>
    </row>
    <row r="36" customFormat="false" ht="12.75" hidden="false" customHeight="false" outlineLevel="0" collapsed="false">
      <c r="A36" s="32"/>
      <c r="B36" s="32"/>
      <c r="C36" s="36" t="s">
        <v>302</v>
      </c>
      <c r="D36" s="78" t="n">
        <v>2.22584260654768</v>
      </c>
      <c r="E36" s="78" t="n">
        <v>2.09296677640246</v>
      </c>
      <c r="F36" s="78" t="n">
        <v>2.20661835055417</v>
      </c>
      <c r="G36" s="78" t="n">
        <v>2.1511417061249</v>
      </c>
      <c r="H36" s="78" t="n">
        <v>2.22283430436023</v>
      </c>
    </row>
    <row r="37" customFormat="false" ht="12.75" hidden="false" customHeight="false" outlineLevel="0" collapsed="false">
      <c r="A37" s="32"/>
      <c r="B37" s="32"/>
      <c r="C37" s="38" t="s">
        <v>291</v>
      </c>
      <c r="D37" s="79" t="n">
        <v>0.116835195671259</v>
      </c>
      <c r="E37" s="79" t="n">
        <v>0.113388429480031</v>
      </c>
      <c r="F37" s="79" t="n">
        <v>0.0752329524480798</v>
      </c>
      <c r="G37" s="79" t="n">
        <v>0.099498560440069</v>
      </c>
      <c r="H37" s="79" t="n">
        <v>0.153086938396064</v>
      </c>
    </row>
    <row r="38" customFormat="false" ht="12.75" hidden="false" customHeight="true" outlineLevel="0" collapsed="false">
      <c r="A38" s="38" t="s">
        <v>429</v>
      </c>
      <c r="B38" s="94" t="s">
        <v>458</v>
      </c>
      <c r="C38" s="95" t="s">
        <v>288</v>
      </c>
      <c r="D38" s="221" t="n">
        <v>2.93165878329194</v>
      </c>
      <c r="E38" s="221" t="n">
        <v>2.37138424339589</v>
      </c>
      <c r="F38" s="221" t="n">
        <v>3.18384433861197</v>
      </c>
      <c r="G38" s="221" t="n">
        <v>4.17758441499092</v>
      </c>
      <c r="H38" s="221" t="n">
        <v>4.09685104045439</v>
      </c>
    </row>
    <row r="39" customFormat="false" ht="12.75" hidden="false" customHeight="false" outlineLevel="0" collapsed="false">
      <c r="A39" s="38"/>
      <c r="B39" s="38"/>
      <c r="C39" s="36" t="s">
        <v>255</v>
      </c>
      <c r="D39" s="37" t="n">
        <v>1268.64152023714</v>
      </c>
      <c r="E39" s="37" t="n">
        <v>1190.92548128961</v>
      </c>
      <c r="F39" s="37" t="n">
        <v>3007.01530464068</v>
      </c>
      <c r="G39" s="37" t="n">
        <v>1633.81110971306</v>
      </c>
      <c r="H39" s="37" t="n">
        <v>736.945386726037</v>
      </c>
    </row>
    <row r="40" customFormat="false" ht="12.75" hidden="false" customHeight="false" outlineLevel="0" collapsed="false">
      <c r="A40" s="38"/>
      <c r="B40" s="38"/>
      <c r="C40" s="36" t="s">
        <v>256</v>
      </c>
      <c r="D40" s="37" t="n">
        <v>1344</v>
      </c>
      <c r="E40" s="37" t="n">
        <v>1580</v>
      </c>
      <c r="F40" s="37" t="n">
        <v>3237</v>
      </c>
      <c r="G40" s="37" t="n">
        <v>1525</v>
      </c>
      <c r="H40" s="37" t="n">
        <v>650</v>
      </c>
    </row>
    <row r="41" customFormat="false" ht="12.75" hidden="false" customHeight="false" outlineLevel="0" collapsed="false">
      <c r="A41" s="38"/>
      <c r="B41" s="38"/>
      <c r="C41" s="36" t="s">
        <v>289</v>
      </c>
      <c r="D41" s="78" t="n">
        <v>1.1456</v>
      </c>
      <c r="E41" s="78" t="n">
        <v>0.6</v>
      </c>
      <c r="F41" s="78" t="n">
        <v>1.2</v>
      </c>
      <c r="G41" s="78" t="n">
        <v>2</v>
      </c>
      <c r="H41" s="78" t="n">
        <v>2</v>
      </c>
    </row>
    <row r="42" customFormat="false" ht="12.75" hidden="false" customHeight="false" outlineLevel="0" collapsed="false">
      <c r="A42" s="38"/>
      <c r="B42" s="38"/>
      <c r="C42" s="36" t="s">
        <v>302</v>
      </c>
      <c r="D42" s="78" t="n">
        <v>5.30568550903817</v>
      </c>
      <c r="E42" s="78" t="n">
        <v>4.94641314735156</v>
      </c>
      <c r="F42" s="78" t="n">
        <v>6.06310367122863</v>
      </c>
      <c r="G42" s="78" t="n">
        <v>8.80610491985862</v>
      </c>
      <c r="H42" s="78" t="n">
        <v>7.17515431675742</v>
      </c>
    </row>
    <row r="43" customFormat="false" ht="12.75" hidden="false" customHeight="false" outlineLevel="0" collapsed="false">
      <c r="A43" s="38"/>
      <c r="B43" s="94"/>
      <c r="C43" s="38" t="s">
        <v>291</v>
      </c>
      <c r="D43" s="79" t="n">
        <v>0.278497142068863</v>
      </c>
      <c r="E43" s="79" t="n">
        <v>0.267976551114503</v>
      </c>
      <c r="F43" s="79" t="n">
        <v>0.206716848008975</v>
      </c>
      <c r="G43" s="79" t="n">
        <v>0.407316152215993</v>
      </c>
      <c r="H43" s="79" t="n">
        <v>0.494153974822627</v>
      </c>
    </row>
    <row r="44" customFormat="false" ht="12.75" hidden="false" customHeight="true" outlineLevel="0" collapsed="false">
      <c r="A44" s="38"/>
      <c r="B44" s="94" t="s">
        <v>459</v>
      </c>
      <c r="C44" s="95" t="s">
        <v>288</v>
      </c>
      <c r="D44" s="221" t="n">
        <v>19.7541508658533</v>
      </c>
      <c r="E44" s="221" t="n">
        <v>14.0033939090959</v>
      </c>
      <c r="F44" s="221" t="n">
        <v>26.6200155283943</v>
      </c>
      <c r="G44" s="221" t="n">
        <v>29.2155173104366</v>
      </c>
      <c r="H44" s="221" t="n">
        <v>36.8119090065479</v>
      </c>
    </row>
    <row r="45" customFormat="false" ht="12.75" hidden="false" customHeight="false" outlineLevel="0" collapsed="false">
      <c r="A45" s="38"/>
      <c r="B45" s="38"/>
      <c r="C45" s="36" t="s">
        <v>255</v>
      </c>
      <c r="D45" s="37" t="n">
        <v>1268.64152023714</v>
      </c>
      <c r="E45" s="37" t="n">
        <v>1190.92548128961</v>
      </c>
      <c r="F45" s="37" t="n">
        <v>3007.01530464068</v>
      </c>
      <c r="G45" s="37" t="n">
        <v>1633.81110971306</v>
      </c>
      <c r="H45" s="37" t="n">
        <v>736.945386726037</v>
      </c>
    </row>
    <row r="46" customFormat="false" ht="12.75" hidden="false" customHeight="false" outlineLevel="0" collapsed="false">
      <c r="A46" s="38"/>
      <c r="B46" s="38"/>
      <c r="C46" s="36" t="s">
        <v>256</v>
      </c>
      <c r="D46" s="37" t="n">
        <v>1344</v>
      </c>
      <c r="E46" s="37" t="n">
        <v>1580</v>
      </c>
      <c r="F46" s="37" t="n">
        <v>3237</v>
      </c>
      <c r="G46" s="37" t="n">
        <v>1525</v>
      </c>
      <c r="H46" s="37" t="n">
        <v>650</v>
      </c>
    </row>
    <row r="47" customFormat="false" ht="12.75" hidden="false" customHeight="false" outlineLevel="0" collapsed="false">
      <c r="A47" s="38"/>
      <c r="B47" s="38"/>
      <c r="C47" s="36" t="s">
        <v>289</v>
      </c>
      <c r="D47" s="78" t="n">
        <v>0</v>
      </c>
      <c r="E47" s="78" t="n">
        <v>0</v>
      </c>
      <c r="F47" s="78" t="n">
        <v>3.537</v>
      </c>
      <c r="G47" s="78" t="n">
        <v>4.657</v>
      </c>
      <c r="H47" s="78" t="n">
        <v>11.1417371169757</v>
      </c>
    </row>
    <row r="48" customFormat="false" ht="12.75" hidden="false" customHeight="false" outlineLevel="0" collapsed="false">
      <c r="A48" s="38"/>
      <c r="B48" s="38"/>
      <c r="C48" s="36" t="s">
        <v>302</v>
      </c>
      <c r="D48" s="78" t="n">
        <v>43.4432454598986</v>
      </c>
      <c r="E48" s="78" t="n">
        <v>34.9099858947141</v>
      </c>
      <c r="F48" s="78" t="n">
        <v>50.7164970395364</v>
      </c>
      <c r="G48" s="78" t="n">
        <v>52.4606288225699</v>
      </c>
      <c r="H48" s="78" t="n">
        <v>63.4281821195685</v>
      </c>
    </row>
    <row r="49" customFormat="false" ht="12.75" hidden="false" customHeight="false" outlineLevel="0" collapsed="false">
      <c r="A49" s="38"/>
      <c r="B49" s="94"/>
      <c r="C49" s="38" t="s">
        <v>291</v>
      </c>
      <c r="D49" s="79" t="n">
        <v>2.28034995330343</v>
      </c>
      <c r="E49" s="79" t="n">
        <v>1.89128108405793</v>
      </c>
      <c r="F49" s="79" t="n">
        <v>1.72913988916588</v>
      </c>
      <c r="G49" s="79" t="n">
        <v>2.42650543790973</v>
      </c>
      <c r="H49" s="79" t="n">
        <v>4.36830860027034</v>
      </c>
    </row>
    <row r="50" customFormat="false" ht="12.75" hidden="false" customHeight="true" outlineLevel="0" collapsed="false">
      <c r="A50" s="38"/>
      <c r="B50" s="94" t="s">
        <v>460</v>
      </c>
      <c r="C50" s="95" t="s">
        <v>288</v>
      </c>
      <c r="D50" s="221" t="n">
        <v>9.84500235940332</v>
      </c>
      <c r="E50" s="221" t="n">
        <v>9.49443775197941</v>
      </c>
      <c r="F50" s="221" t="n">
        <v>9.67095864582657</v>
      </c>
      <c r="G50" s="221" t="n">
        <v>13.7128877269298</v>
      </c>
      <c r="H50" s="221" t="n">
        <v>12.1940253004664</v>
      </c>
    </row>
    <row r="51" customFormat="false" ht="12.75" hidden="false" customHeight="false" outlineLevel="0" collapsed="false">
      <c r="A51" s="38"/>
      <c r="B51" s="38"/>
      <c r="C51" s="36" t="s">
        <v>255</v>
      </c>
      <c r="D51" s="37" t="n">
        <v>1268.64152023714</v>
      </c>
      <c r="E51" s="37" t="n">
        <v>1190.92548128961</v>
      </c>
      <c r="F51" s="37" t="n">
        <v>3007.01530464068</v>
      </c>
      <c r="G51" s="37" t="n">
        <v>1633.81110971306</v>
      </c>
      <c r="H51" s="37" t="n">
        <v>736.945386726037</v>
      </c>
    </row>
    <row r="52" customFormat="false" ht="12.75" hidden="false" customHeight="false" outlineLevel="0" collapsed="false">
      <c r="A52" s="38"/>
      <c r="B52" s="38"/>
      <c r="C52" s="36" t="s">
        <v>256</v>
      </c>
      <c r="D52" s="37" t="n">
        <v>1344</v>
      </c>
      <c r="E52" s="37" t="n">
        <v>1580</v>
      </c>
      <c r="F52" s="37" t="n">
        <v>3237</v>
      </c>
      <c r="G52" s="37" t="n">
        <v>1525</v>
      </c>
      <c r="H52" s="37" t="n">
        <v>650</v>
      </c>
    </row>
    <row r="53" customFormat="false" ht="12.75" hidden="false" customHeight="false" outlineLevel="0" collapsed="false">
      <c r="A53" s="38"/>
      <c r="B53" s="38"/>
      <c r="C53" s="36" t="s">
        <v>289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0</v>
      </c>
    </row>
    <row r="54" customFormat="false" ht="12.75" hidden="false" customHeight="false" outlineLevel="0" collapsed="false">
      <c r="A54" s="38"/>
      <c r="B54" s="38"/>
      <c r="C54" s="36" t="s">
        <v>302</v>
      </c>
      <c r="D54" s="78" t="n">
        <v>35.8425826337177</v>
      </c>
      <c r="E54" s="78" t="n">
        <v>44.952477379505</v>
      </c>
      <c r="F54" s="78" t="n">
        <v>37.973746681591</v>
      </c>
      <c r="G54" s="78" t="n">
        <v>41.5516696548993</v>
      </c>
      <c r="H54" s="78" t="n">
        <v>34.0674959426567</v>
      </c>
    </row>
    <row r="55" customFormat="false" ht="12.75" hidden="false" customHeight="false" outlineLevel="0" collapsed="false">
      <c r="A55" s="38"/>
      <c r="B55" s="94"/>
      <c r="C55" s="38" t="s">
        <v>291</v>
      </c>
      <c r="D55" s="79" t="n">
        <v>1.88138871232626</v>
      </c>
      <c r="E55" s="79" t="n">
        <v>2.43534243771415</v>
      </c>
      <c r="F55" s="79" t="n">
        <v>1.29468563408534</v>
      </c>
      <c r="G55" s="79" t="n">
        <v>1.92192420553801</v>
      </c>
      <c r="H55" s="79" t="n">
        <v>2.34623365423664</v>
      </c>
    </row>
    <row r="56" customFormat="false" ht="12.75" hidden="false" customHeight="true" outlineLevel="0" collapsed="false">
      <c r="A56" s="38"/>
      <c r="B56" s="94" t="s">
        <v>500</v>
      </c>
      <c r="C56" s="95" t="s">
        <v>288</v>
      </c>
      <c r="D56" s="221" t="n">
        <v>0.786314122225153</v>
      </c>
      <c r="E56" s="221" t="n">
        <v>1.76710538669603</v>
      </c>
      <c r="F56" s="221" t="n">
        <v>0.845179617727637</v>
      </c>
      <c r="G56" s="221" t="n">
        <v>0.887918630674573</v>
      </c>
      <c r="H56" s="221" t="n">
        <v>0.520637490526197</v>
      </c>
    </row>
    <row r="57" customFormat="false" ht="12.75" hidden="false" customHeight="false" outlineLevel="0" collapsed="false">
      <c r="A57" s="38"/>
      <c r="B57" s="38"/>
      <c r="C57" s="36" t="s">
        <v>255</v>
      </c>
      <c r="D57" s="37" t="n">
        <v>1268.64152023714</v>
      </c>
      <c r="E57" s="37" t="n">
        <v>1190.92548128961</v>
      </c>
      <c r="F57" s="37" t="n">
        <v>3007.01530464068</v>
      </c>
      <c r="G57" s="37" t="n">
        <v>1633.81110971306</v>
      </c>
      <c r="H57" s="37" t="n">
        <v>736.945386726037</v>
      </c>
    </row>
    <row r="58" customFormat="false" ht="12.75" hidden="false" customHeight="false" outlineLevel="0" collapsed="false">
      <c r="A58" s="38"/>
      <c r="B58" s="38"/>
      <c r="C58" s="36" t="s">
        <v>256</v>
      </c>
      <c r="D58" s="37" t="n">
        <v>1344</v>
      </c>
      <c r="E58" s="37" t="n">
        <v>1580</v>
      </c>
      <c r="F58" s="37" t="n">
        <v>3237</v>
      </c>
      <c r="G58" s="37" t="n">
        <v>1525</v>
      </c>
      <c r="H58" s="37" t="n">
        <v>650</v>
      </c>
    </row>
    <row r="59" customFormat="false" ht="12.75" hidden="false" customHeight="false" outlineLevel="0" collapsed="false">
      <c r="A59" s="38"/>
      <c r="B59" s="38"/>
      <c r="C59" s="36" t="s">
        <v>289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0</v>
      </c>
    </row>
    <row r="60" customFormat="false" ht="12.75" hidden="false" customHeight="false" outlineLevel="0" collapsed="false">
      <c r="A60" s="38"/>
      <c r="B60" s="38"/>
      <c r="C60" s="36" t="s">
        <v>302</v>
      </c>
      <c r="D60" s="78" t="n">
        <v>10.4621093882925</v>
      </c>
      <c r="E60" s="78" t="n">
        <v>20.2658229092893</v>
      </c>
      <c r="F60" s="78" t="n">
        <v>15.9801135988872</v>
      </c>
      <c r="G60" s="78" t="n">
        <v>15.8292190184163</v>
      </c>
      <c r="H60" s="78" t="n">
        <v>10.4756344561722</v>
      </c>
    </row>
    <row r="61" customFormat="false" ht="12.75" hidden="false" customHeight="false" outlineLevel="0" collapsed="false">
      <c r="A61" s="38"/>
      <c r="B61" s="94"/>
      <c r="C61" s="38" t="s">
        <v>291</v>
      </c>
      <c r="D61" s="79" t="n">
        <v>0.549159493092438</v>
      </c>
      <c r="E61" s="79" t="n">
        <v>1.09791987991064</v>
      </c>
      <c r="F61" s="79" t="n">
        <v>0.544829660370616</v>
      </c>
      <c r="G61" s="79" t="n">
        <v>0.732162135455124</v>
      </c>
      <c r="H61" s="79" t="n">
        <v>0.721458546642906</v>
      </c>
    </row>
    <row r="62" customFormat="false" ht="12.75" hidden="false" customHeight="true" outlineLevel="0" collapsed="false">
      <c r="A62" s="38"/>
      <c r="B62" s="94" t="s">
        <v>501</v>
      </c>
      <c r="C62" s="95" t="s">
        <v>288</v>
      </c>
      <c r="D62" s="221" t="n">
        <v>33.3171261307737</v>
      </c>
      <c r="E62" s="221" t="n">
        <v>27.6363212911673</v>
      </c>
      <c r="F62" s="221" t="n">
        <v>40.3199981305606</v>
      </c>
      <c r="G62" s="221" t="n">
        <v>47.9939080830318</v>
      </c>
      <c r="H62" s="221" t="n">
        <v>53.6234228379949</v>
      </c>
    </row>
    <row r="63" customFormat="false" ht="12.75" hidden="false" customHeight="false" outlineLevel="0" collapsed="false">
      <c r="A63" s="38"/>
      <c r="B63" s="38"/>
      <c r="C63" s="36" t="s">
        <v>255</v>
      </c>
      <c r="D63" s="37" t="n">
        <v>1268.64152023714</v>
      </c>
      <c r="E63" s="37" t="n">
        <v>1190.92548128961</v>
      </c>
      <c r="F63" s="37" t="n">
        <v>3007.01530464068</v>
      </c>
      <c r="G63" s="37" t="n">
        <v>1633.81110971306</v>
      </c>
      <c r="H63" s="37" t="n">
        <v>736.945386726037</v>
      </c>
    </row>
    <row r="64" customFormat="false" ht="12.75" hidden="false" customHeight="false" outlineLevel="0" collapsed="false">
      <c r="A64" s="38"/>
      <c r="B64" s="38"/>
      <c r="C64" s="36" t="s">
        <v>256</v>
      </c>
      <c r="D64" s="37" t="n">
        <v>1344</v>
      </c>
      <c r="E64" s="37" t="n">
        <v>1580</v>
      </c>
      <c r="F64" s="37" t="n">
        <v>3237</v>
      </c>
      <c r="G64" s="37" t="n">
        <v>1525</v>
      </c>
      <c r="H64" s="37" t="n">
        <v>650</v>
      </c>
    </row>
    <row r="65" customFormat="false" ht="12.75" hidden="false" customHeight="false" outlineLevel="0" collapsed="false">
      <c r="A65" s="38"/>
      <c r="B65" s="38"/>
      <c r="C65" s="36" t="s">
        <v>289</v>
      </c>
      <c r="D65" s="78" t="n">
        <v>11.4274</v>
      </c>
      <c r="E65" s="78" t="n">
        <v>6.78</v>
      </c>
      <c r="F65" s="78" t="n">
        <v>16.3328</v>
      </c>
      <c r="G65" s="78" t="n">
        <v>23.63</v>
      </c>
      <c r="H65" s="78" t="n">
        <v>28.482</v>
      </c>
    </row>
    <row r="66" customFormat="false" ht="12.75" hidden="false" customHeight="false" outlineLevel="0" collapsed="false">
      <c r="A66" s="38"/>
      <c r="B66" s="38"/>
      <c r="C66" s="36" t="s">
        <v>302</v>
      </c>
      <c r="D66" s="78" t="n">
        <v>57.127194507078</v>
      </c>
      <c r="E66" s="78" t="n">
        <v>59.6720280475144</v>
      </c>
      <c r="F66" s="78" t="n">
        <v>62.6920347509409</v>
      </c>
      <c r="G66" s="78" t="n">
        <v>64.5505340217317</v>
      </c>
      <c r="H66" s="78" t="n">
        <v>67.8827946371936</v>
      </c>
    </row>
    <row r="67" customFormat="false" ht="12.75" hidden="false" customHeight="false" outlineLevel="0" collapsed="false">
      <c r="A67" s="38"/>
      <c r="B67" s="38"/>
      <c r="C67" s="38" t="s">
        <v>291</v>
      </c>
      <c r="D67" s="79" t="n">
        <v>2.99862484829363</v>
      </c>
      <c r="E67" s="79" t="n">
        <v>3.2327878399609</v>
      </c>
      <c r="F67" s="79" t="n">
        <v>2.13743662020503</v>
      </c>
      <c r="G67" s="79" t="n">
        <v>2.9857099569558</v>
      </c>
      <c r="H67" s="79" t="n">
        <v>4.67509844543619</v>
      </c>
    </row>
    <row r="68" customFormat="false" ht="12.75" hidden="false" customHeight="true" outlineLevel="0" collapsed="false">
      <c r="A68" s="38" t="s">
        <v>646</v>
      </c>
      <c r="B68" s="94" t="s">
        <v>458</v>
      </c>
      <c r="C68" s="95" t="s">
        <v>288</v>
      </c>
      <c r="D68" s="221" t="n">
        <v>24.6962499409038</v>
      </c>
      <c r="E68" s="221" t="n">
        <v>23.523047334444</v>
      </c>
      <c r="F68" s="221" t="n">
        <v>25.3191193687343</v>
      </c>
      <c r="G68" s="221" t="n">
        <v>29.4687988858332</v>
      </c>
      <c r="H68" s="221" t="n">
        <v>25.6881614990484</v>
      </c>
    </row>
    <row r="69" customFormat="false" ht="12.75" hidden="false" customHeight="false" outlineLevel="0" collapsed="false">
      <c r="A69" s="38"/>
      <c r="B69" s="38"/>
      <c r="C69" s="36" t="s">
        <v>255</v>
      </c>
      <c r="D69" s="37" t="n">
        <v>1268.64152023714</v>
      </c>
      <c r="E69" s="37" t="n">
        <v>1190.92548128961</v>
      </c>
      <c r="F69" s="37" t="n">
        <v>3007.01530464068</v>
      </c>
      <c r="G69" s="37" t="n">
        <v>1633.81110971306</v>
      </c>
      <c r="H69" s="37" t="n">
        <v>736.945386726037</v>
      </c>
    </row>
    <row r="70" customFormat="false" ht="12.75" hidden="false" customHeight="false" outlineLevel="0" collapsed="false">
      <c r="A70" s="38"/>
      <c r="B70" s="38"/>
      <c r="C70" s="36" t="s">
        <v>256</v>
      </c>
      <c r="D70" s="37" t="n">
        <v>1344</v>
      </c>
      <c r="E70" s="37" t="n">
        <v>1580</v>
      </c>
      <c r="F70" s="37" t="n">
        <v>3237</v>
      </c>
      <c r="G70" s="37" t="n">
        <v>1525</v>
      </c>
      <c r="H70" s="37" t="n">
        <v>650</v>
      </c>
    </row>
    <row r="71" customFormat="false" ht="12.75" hidden="false" customHeight="false" outlineLevel="0" collapsed="false">
      <c r="A71" s="38"/>
      <c r="B71" s="38"/>
      <c r="C71" s="36" t="s">
        <v>289</v>
      </c>
      <c r="D71" s="78" t="n">
        <v>0</v>
      </c>
      <c r="E71" s="78" t="n">
        <v>0</v>
      </c>
      <c r="F71" s="78" t="n">
        <v>0</v>
      </c>
      <c r="G71" s="78" t="n">
        <v>2</v>
      </c>
      <c r="H71" s="78" t="n">
        <v>3</v>
      </c>
    </row>
    <row r="72" customFormat="false" ht="12.75" hidden="false" customHeight="false" outlineLevel="0" collapsed="false">
      <c r="A72" s="38"/>
      <c r="B72" s="38"/>
      <c r="C72" s="36" t="s">
        <v>302</v>
      </c>
      <c r="D72" s="78" t="n">
        <v>46.9902314665821</v>
      </c>
      <c r="E72" s="78" t="n">
        <v>47.5710532738883</v>
      </c>
      <c r="F72" s="78" t="n">
        <v>48.5580636884095</v>
      </c>
      <c r="G72" s="78" t="n">
        <v>66.6465340064985</v>
      </c>
      <c r="H72" s="78" t="n">
        <v>45.7537134462111</v>
      </c>
    </row>
    <row r="73" customFormat="false" ht="12.75" hidden="false" customHeight="false" outlineLevel="0" collapsed="false">
      <c r="A73" s="38"/>
      <c r="B73" s="94"/>
      <c r="C73" s="38" t="s">
        <v>291</v>
      </c>
      <c r="D73" s="79" t="n">
        <v>2.46653239177191</v>
      </c>
      <c r="E73" s="79" t="n">
        <v>2.57720623196355</v>
      </c>
      <c r="F73" s="79" t="n">
        <v>1.65554976714641</v>
      </c>
      <c r="G73" s="79" t="n">
        <v>3.08265800113759</v>
      </c>
      <c r="H73" s="79" t="n">
        <v>3.15106524044186</v>
      </c>
    </row>
    <row r="74" customFormat="false" ht="12.75" hidden="false" customHeight="true" outlineLevel="0" collapsed="false">
      <c r="A74" s="38"/>
      <c r="B74" s="94" t="s">
        <v>459</v>
      </c>
      <c r="C74" s="95" t="s">
        <v>288</v>
      </c>
      <c r="D74" s="221" t="n">
        <v>33.2176785526395</v>
      </c>
      <c r="E74" s="221" t="n">
        <v>26.6290981232306</v>
      </c>
      <c r="F74" s="221" t="n">
        <v>40.3994998158881</v>
      </c>
      <c r="G74" s="221" t="n">
        <v>42.9047301712572</v>
      </c>
      <c r="H74" s="221" t="n">
        <v>55.0906704710951</v>
      </c>
    </row>
    <row r="75" customFormat="false" ht="12.75" hidden="false" customHeight="false" outlineLevel="0" collapsed="false">
      <c r="A75" s="38"/>
      <c r="B75" s="38"/>
      <c r="C75" s="36" t="s">
        <v>255</v>
      </c>
      <c r="D75" s="37" t="n">
        <v>1268.64152023714</v>
      </c>
      <c r="E75" s="37" t="n">
        <v>1190.92548128961</v>
      </c>
      <c r="F75" s="37" t="n">
        <v>3007.01530464068</v>
      </c>
      <c r="G75" s="37" t="n">
        <v>1633.81110971306</v>
      </c>
      <c r="H75" s="37" t="n">
        <v>736.945386726037</v>
      </c>
    </row>
    <row r="76" customFormat="false" ht="12.75" hidden="false" customHeight="false" outlineLevel="0" collapsed="false">
      <c r="A76" s="38"/>
      <c r="B76" s="38"/>
      <c r="C76" s="36" t="s">
        <v>256</v>
      </c>
      <c r="D76" s="37" t="n">
        <v>1344</v>
      </c>
      <c r="E76" s="37" t="n">
        <v>1580</v>
      </c>
      <c r="F76" s="37" t="n">
        <v>3237</v>
      </c>
      <c r="G76" s="37" t="n">
        <v>1525</v>
      </c>
      <c r="H76" s="37" t="n">
        <v>650</v>
      </c>
    </row>
    <row r="77" customFormat="false" ht="12.75" hidden="false" customHeight="false" outlineLevel="0" collapsed="false">
      <c r="A77" s="38"/>
      <c r="B77" s="38"/>
      <c r="C77" s="36" t="s">
        <v>289</v>
      </c>
      <c r="D77" s="78" t="n">
        <v>0</v>
      </c>
      <c r="E77" s="78" t="n">
        <v>0</v>
      </c>
      <c r="F77" s="78" t="n">
        <v>10</v>
      </c>
      <c r="G77" s="78" t="n">
        <v>10</v>
      </c>
      <c r="H77" s="78" t="n">
        <v>30</v>
      </c>
    </row>
    <row r="78" customFormat="false" ht="12.75" hidden="false" customHeight="false" outlineLevel="0" collapsed="false">
      <c r="A78" s="38"/>
      <c r="B78" s="38"/>
      <c r="C78" s="36" t="s">
        <v>302</v>
      </c>
      <c r="D78" s="78" t="n">
        <v>70.9905632597644</v>
      </c>
      <c r="E78" s="78" t="n">
        <v>56.2703904353772</v>
      </c>
      <c r="F78" s="78" t="n">
        <v>66.7748093039006</v>
      </c>
      <c r="G78" s="78" t="n">
        <v>68.5732346349295</v>
      </c>
      <c r="H78" s="78" t="n">
        <v>82.6685947727995</v>
      </c>
    </row>
    <row r="79" customFormat="false" ht="12.75" hidden="false" customHeight="false" outlineLevel="0" collapsed="false">
      <c r="A79" s="38"/>
      <c r="B79" s="94"/>
      <c r="C79" s="38" t="s">
        <v>291</v>
      </c>
      <c r="D79" s="79" t="n">
        <v>3.72631754144194</v>
      </c>
      <c r="E79" s="79" t="n">
        <v>3.04850094594559</v>
      </c>
      <c r="F79" s="79" t="n">
        <v>2.27663567278334</v>
      </c>
      <c r="G79" s="79" t="n">
        <v>3.17177530028252</v>
      </c>
      <c r="H79" s="79" t="n">
        <v>5.69339876141385</v>
      </c>
    </row>
    <row r="80" customFormat="false" ht="12.75" hidden="false" customHeight="true" outlineLevel="0" collapsed="false">
      <c r="A80" s="38"/>
      <c r="B80" s="94" t="s">
        <v>460</v>
      </c>
      <c r="C80" s="95" t="s">
        <v>288</v>
      </c>
      <c r="D80" s="221" t="n">
        <v>26.5441261847147</v>
      </c>
      <c r="E80" s="221" t="n">
        <v>22.1729162286349</v>
      </c>
      <c r="F80" s="221" t="n">
        <v>26.2712684084755</v>
      </c>
      <c r="G80" s="221" t="n">
        <v>29.4034041387021</v>
      </c>
      <c r="H80" s="221" t="n">
        <v>30.9442028757215</v>
      </c>
    </row>
    <row r="81" customFormat="false" ht="12.75" hidden="false" customHeight="false" outlineLevel="0" collapsed="false">
      <c r="A81" s="38"/>
      <c r="B81" s="38"/>
      <c r="C81" s="36" t="s">
        <v>255</v>
      </c>
      <c r="D81" s="37" t="n">
        <v>1268.64152023714</v>
      </c>
      <c r="E81" s="37" t="n">
        <v>1190.92548128961</v>
      </c>
      <c r="F81" s="37" t="n">
        <v>3007.01530464068</v>
      </c>
      <c r="G81" s="37" t="n">
        <v>1633.81110971306</v>
      </c>
      <c r="H81" s="37" t="n">
        <v>736.945386726037</v>
      </c>
    </row>
    <row r="82" customFormat="false" ht="12.75" hidden="false" customHeight="false" outlineLevel="0" collapsed="false">
      <c r="A82" s="38"/>
      <c r="B82" s="38"/>
      <c r="C82" s="36" t="s">
        <v>256</v>
      </c>
      <c r="D82" s="37" t="n">
        <v>1344</v>
      </c>
      <c r="E82" s="37" t="n">
        <v>1580</v>
      </c>
      <c r="F82" s="37" t="n">
        <v>3237</v>
      </c>
      <c r="G82" s="37" t="n">
        <v>1525</v>
      </c>
      <c r="H82" s="37" t="n">
        <v>650</v>
      </c>
    </row>
    <row r="83" customFormat="false" ht="12.75" hidden="false" customHeight="false" outlineLevel="0" collapsed="false">
      <c r="A83" s="38"/>
      <c r="B83" s="38"/>
      <c r="C83" s="36" t="s">
        <v>289</v>
      </c>
      <c r="D83" s="78" t="n">
        <v>0</v>
      </c>
      <c r="E83" s="78" t="n">
        <v>0</v>
      </c>
      <c r="F83" s="78" t="n">
        <v>0</v>
      </c>
      <c r="G83" s="78" t="n">
        <v>0</v>
      </c>
      <c r="H83" s="78" t="n">
        <v>0</v>
      </c>
    </row>
    <row r="84" customFormat="false" ht="12.75" hidden="false" customHeight="false" outlineLevel="0" collapsed="false">
      <c r="A84" s="38"/>
      <c r="B84" s="38"/>
      <c r="C84" s="36" t="s">
        <v>302</v>
      </c>
      <c r="D84" s="78" t="n">
        <v>66.3412555169944</v>
      </c>
      <c r="E84" s="78" t="n">
        <v>73.628243526902</v>
      </c>
      <c r="F84" s="78" t="n">
        <v>73.8401225537323</v>
      </c>
      <c r="G84" s="78" t="n">
        <v>67.1948929188119</v>
      </c>
      <c r="H84" s="78" t="n">
        <v>63.2199655607561</v>
      </c>
    </row>
    <row r="85" customFormat="false" ht="12.75" hidden="false" customHeight="false" outlineLevel="0" collapsed="false">
      <c r="A85" s="38"/>
      <c r="B85" s="94"/>
      <c r="C85" s="38" t="s">
        <v>291</v>
      </c>
      <c r="D85" s="79" t="n">
        <v>3.48227387983509</v>
      </c>
      <c r="E85" s="79" t="n">
        <v>3.98887884557768</v>
      </c>
      <c r="F85" s="79" t="n">
        <v>2.51752208416567</v>
      </c>
      <c r="G85" s="79" t="n">
        <v>3.10802170554828</v>
      </c>
      <c r="H85" s="79" t="n">
        <v>4.35396869403017</v>
      </c>
    </row>
    <row r="86" customFormat="false" ht="12.75" hidden="false" customHeight="true" outlineLevel="0" collapsed="false">
      <c r="A86" s="38"/>
      <c r="B86" s="94" t="s">
        <v>500</v>
      </c>
      <c r="C86" s="95" t="s">
        <v>288</v>
      </c>
      <c r="D86" s="221" t="n">
        <v>3.4332541017544</v>
      </c>
      <c r="E86" s="221" t="n">
        <v>4.84284963963285</v>
      </c>
      <c r="F86" s="221" t="n">
        <v>3.10362987786156</v>
      </c>
      <c r="G86" s="221" t="n">
        <v>3.47612941296281</v>
      </c>
      <c r="H86" s="221" t="n">
        <v>2.42068442760959</v>
      </c>
    </row>
    <row r="87" customFormat="false" ht="12.75" hidden="false" customHeight="false" outlineLevel="0" collapsed="false">
      <c r="A87" s="38"/>
      <c r="B87" s="38"/>
      <c r="C87" s="36" t="s">
        <v>255</v>
      </c>
      <c r="D87" s="37" t="n">
        <v>1268.64152023714</v>
      </c>
      <c r="E87" s="37" t="n">
        <v>1190.92548128961</v>
      </c>
      <c r="F87" s="37" t="n">
        <v>3007.01530464068</v>
      </c>
      <c r="G87" s="37" t="n">
        <v>1633.81110971306</v>
      </c>
      <c r="H87" s="37" t="n">
        <v>736.945386726037</v>
      </c>
    </row>
    <row r="88" customFormat="false" ht="12.75" hidden="false" customHeight="false" outlineLevel="0" collapsed="false">
      <c r="A88" s="38"/>
      <c r="B88" s="38"/>
      <c r="C88" s="36" t="s">
        <v>256</v>
      </c>
      <c r="D88" s="37" t="n">
        <v>1344</v>
      </c>
      <c r="E88" s="37" t="n">
        <v>1580</v>
      </c>
      <c r="F88" s="37" t="n">
        <v>3237</v>
      </c>
      <c r="G88" s="37" t="n">
        <v>1525</v>
      </c>
      <c r="H88" s="37" t="n">
        <v>650</v>
      </c>
    </row>
    <row r="89" customFormat="false" ht="12.75" hidden="false" customHeight="false" outlineLevel="0" collapsed="false">
      <c r="A89" s="38"/>
      <c r="B89" s="38"/>
      <c r="C89" s="36" t="s">
        <v>289</v>
      </c>
      <c r="D89" s="78" t="n">
        <v>0</v>
      </c>
      <c r="E89" s="78" t="n">
        <v>0</v>
      </c>
      <c r="F89" s="78" t="n">
        <v>0</v>
      </c>
      <c r="G89" s="78" t="n">
        <v>0</v>
      </c>
      <c r="H89" s="78" t="n">
        <v>0</v>
      </c>
    </row>
    <row r="90" customFormat="false" ht="12.75" hidden="false" customHeight="false" outlineLevel="0" collapsed="false">
      <c r="A90" s="38"/>
      <c r="B90" s="38"/>
      <c r="C90" s="36" t="s">
        <v>302</v>
      </c>
      <c r="D90" s="78" t="n">
        <v>30.6691228955332</v>
      </c>
      <c r="E90" s="78" t="n">
        <v>43.3021784753705</v>
      </c>
      <c r="F90" s="78" t="n">
        <v>30.2497700136082</v>
      </c>
      <c r="G90" s="78" t="n">
        <v>29.0337909956435</v>
      </c>
      <c r="H90" s="78" t="n">
        <v>26.9410605873435</v>
      </c>
    </row>
    <row r="91" customFormat="false" ht="12.75" hidden="false" customHeight="false" outlineLevel="0" collapsed="false">
      <c r="A91" s="38"/>
      <c r="B91" s="94"/>
      <c r="C91" s="38" t="s">
        <v>291</v>
      </c>
      <c r="D91" s="79" t="n">
        <v>1.60983214357783</v>
      </c>
      <c r="E91" s="79" t="n">
        <v>2.3459359535682</v>
      </c>
      <c r="F91" s="79" t="n">
        <v>1.03134260096568</v>
      </c>
      <c r="G91" s="79" t="n">
        <v>1.34292427131094</v>
      </c>
      <c r="H91" s="79" t="n">
        <v>1.85543496173744</v>
      </c>
    </row>
    <row r="92" customFormat="false" ht="12.75" hidden="false" customHeight="true" outlineLevel="0" collapsed="false">
      <c r="A92" s="38"/>
      <c r="B92" s="94" t="s">
        <v>501</v>
      </c>
      <c r="C92" s="95" t="s">
        <v>288</v>
      </c>
      <c r="D92" s="221" t="n">
        <v>87.8913087800124</v>
      </c>
      <c r="E92" s="221" t="n">
        <v>77.1679113259425</v>
      </c>
      <c r="F92" s="221" t="n">
        <v>95.0935174709595</v>
      </c>
      <c r="G92" s="221" t="n">
        <v>105.253062608755</v>
      </c>
      <c r="H92" s="221" t="n">
        <v>114.143719273475</v>
      </c>
    </row>
    <row r="93" customFormat="false" ht="12.75" hidden="false" customHeight="false" outlineLevel="0" collapsed="false">
      <c r="A93" s="38"/>
      <c r="B93" s="38"/>
      <c r="C93" s="36" t="s">
        <v>255</v>
      </c>
      <c r="D93" s="37" t="n">
        <v>1268.64152023714</v>
      </c>
      <c r="E93" s="37" t="n">
        <v>1190.92548128961</v>
      </c>
      <c r="F93" s="37" t="n">
        <v>3007.01530464068</v>
      </c>
      <c r="G93" s="37" t="n">
        <v>1633.81110971306</v>
      </c>
      <c r="H93" s="37" t="n">
        <v>736.945386726037</v>
      </c>
    </row>
    <row r="94" customFormat="false" ht="12.75" hidden="false" customHeight="false" outlineLevel="0" collapsed="false">
      <c r="A94" s="38"/>
      <c r="B94" s="38"/>
      <c r="C94" s="36" t="s">
        <v>256</v>
      </c>
      <c r="D94" s="37" t="n">
        <v>1344</v>
      </c>
      <c r="E94" s="37" t="n">
        <v>1580</v>
      </c>
      <c r="F94" s="37" t="n">
        <v>3237</v>
      </c>
      <c r="G94" s="37" t="n">
        <v>1525</v>
      </c>
      <c r="H94" s="37" t="n">
        <v>650</v>
      </c>
    </row>
    <row r="95" customFormat="false" ht="12.75" hidden="false" customHeight="false" outlineLevel="0" collapsed="false">
      <c r="A95" s="38"/>
      <c r="B95" s="38"/>
      <c r="C95" s="36" t="s">
        <v>289</v>
      </c>
      <c r="D95" s="78" t="n">
        <v>60</v>
      </c>
      <c r="E95" s="78" t="n">
        <v>50</v>
      </c>
      <c r="F95" s="78" t="n">
        <v>70</v>
      </c>
      <c r="G95" s="78" t="n">
        <v>80</v>
      </c>
      <c r="H95" s="78" t="n">
        <v>91</v>
      </c>
    </row>
    <row r="96" customFormat="false" ht="12.75" hidden="false" customHeight="false" outlineLevel="0" collapsed="false">
      <c r="A96" s="38"/>
      <c r="B96" s="38"/>
      <c r="C96" s="36" t="s">
        <v>302</v>
      </c>
      <c r="D96" s="78" t="n">
        <v>98.6961462894239</v>
      </c>
      <c r="E96" s="78" t="n">
        <v>102.519075102178</v>
      </c>
      <c r="F96" s="78" t="n">
        <v>98.6665529321618</v>
      </c>
      <c r="G96" s="78" t="n">
        <v>100.540217744466</v>
      </c>
      <c r="H96" s="78" t="n">
        <v>99.1085056033066</v>
      </c>
    </row>
    <row r="97" customFormat="false" ht="12.75" hidden="false" customHeight="false" outlineLevel="0" collapsed="false">
      <c r="A97" s="38"/>
      <c r="B97" s="38"/>
      <c r="C97" s="38" t="s">
        <v>291</v>
      </c>
      <c r="D97" s="79" t="n">
        <v>5.18059252249157</v>
      </c>
      <c r="E97" s="79" t="n">
        <v>5.55406662382016</v>
      </c>
      <c r="F97" s="79" t="n">
        <v>3.36396009898906</v>
      </c>
      <c r="G97" s="79" t="n">
        <v>4.65037096506583</v>
      </c>
      <c r="H97" s="79" t="n">
        <v>6.82561793385055</v>
      </c>
    </row>
    <row r="98" customFormat="false" ht="12.75" hidden="false" customHeight="true" outlineLevel="0" collapsed="false">
      <c r="A98" s="41" t="s">
        <v>430</v>
      </c>
      <c r="B98" s="94" t="s">
        <v>458</v>
      </c>
      <c r="C98" s="95" t="s">
        <v>288</v>
      </c>
      <c r="D98" s="221" t="n">
        <v>34.3560955716363</v>
      </c>
      <c r="E98" s="221" t="n">
        <v>32.3869377452068</v>
      </c>
      <c r="F98" s="221" t="n">
        <v>37.2664510755755</v>
      </c>
      <c r="G98" s="221" t="n">
        <v>39.8099074434446</v>
      </c>
      <c r="H98" s="221" t="n">
        <v>41.5172282775747</v>
      </c>
    </row>
    <row r="99" customFormat="false" ht="12.75" hidden="false" customHeight="false" outlineLevel="0" collapsed="false">
      <c r="A99" s="41"/>
      <c r="B99" s="41"/>
      <c r="C99" s="36" t="s">
        <v>255</v>
      </c>
      <c r="D99" s="37" t="n">
        <v>1268.64152023714</v>
      </c>
      <c r="E99" s="37" t="n">
        <v>1190.92548128961</v>
      </c>
      <c r="F99" s="37" t="n">
        <v>3007.01530464068</v>
      </c>
      <c r="G99" s="37" t="n">
        <v>1633.81110971306</v>
      </c>
      <c r="H99" s="37" t="n">
        <v>736.945386726037</v>
      </c>
    </row>
    <row r="100" customFormat="false" ht="12.75" hidden="false" customHeight="false" outlineLevel="0" collapsed="false">
      <c r="A100" s="41"/>
      <c r="B100" s="41"/>
      <c r="C100" s="36" t="s">
        <v>256</v>
      </c>
      <c r="D100" s="37" t="n">
        <v>1344</v>
      </c>
      <c r="E100" s="37" t="n">
        <v>1580</v>
      </c>
      <c r="F100" s="37" t="n">
        <v>3237</v>
      </c>
      <c r="G100" s="37" t="n">
        <v>1525</v>
      </c>
      <c r="H100" s="37" t="n">
        <v>650</v>
      </c>
    </row>
    <row r="101" customFormat="false" ht="12.75" hidden="false" customHeight="false" outlineLevel="0" collapsed="false">
      <c r="A101" s="41"/>
      <c r="B101" s="41"/>
      <c r="C101" s="36" t="s">
        <v>289</v>
      </c>
      <c r="D101" s="78" t="n">
        <v>15</v>
      </c>
      <c r="E101" s="78" t="n">
        <v>10</v>
      </c>
      <c r="F101" s="78" t="n">
        <v>15</v>
      </c>
      <c r="G101" s="78" t="n">
        <v>20</v>
      </c>
      <c r="H101" s="78" t="n">
        <v>22</v>
      </c>
    </row>
    <row r="102" customFormat="false" ht="12.75" hidden="false" customHeight="false" outlineLevel="0" collapsed="false">
      <c r="A102" s="41"/>
      <c r="B102" s="41"/>
      <c r="C102" s="36" t="s">
        <v>302</v>
      </c>
      <c r="D102" s="78" t="n">
        <v>51.8110092520134</v>
      </c>
      <c r="E102" s="78" t="n">
        <v>54.650377119562</v>
      </c>
      <c r="F102" s="78" t="n">
        <v>61.112424819683</v>
      </c>
      <c r="G102" s="78" t="n">
        <v>61.8848059941912</v>
      </c>
      <c r="H102" s="78" t="n">
        <v>61.1651481598275</v>
      </c>
    </row>
    <row r="103" customFormat="false" ht="12.75" hidden="false" customHeight="false" outlineLevel="0" collapsed="false">
      <c r="A103" s="41"/>
      <c r="B103" s="94"/>
      <c r="C103" s="38" t="s">
        <v>291</v>
      </c>
      <c r="D103" s="79" t="n">
        <v>2.71957657117241</v>
      </c>
      <c r="E103" s="79" t="n">
        <v>2.96073521182688</v>
      </c>
      <c r="F103" s="79" t="n">
        <v>2.08358103669872</v>
      </c>
      <c r="G103" s="79" t="n">
        <v>2.86240980406032</v>
      </c>
      <c r="H103" s="79" t="n">
        <v>4.21245310546198</v>
      </c>
    </row>
    <row r="104" customFormat="false" ht="12.75" hidden="false" customHeight="true" outlineLevel="0" collapsed="false">
      <c r="A104" s="41"/>
      <c r="B104" s="94" t="s">
        <v>459</v>
      </c>
      <c r="C104" s="95" t="s">
        <v>288</v>
      </c>
      <c r="D104" s="221" t="n">
        <v>30.2255348262228</v>
      </c>
      <c r="E104" s="221" t="n">
        <v>22.7453614095416</v>
      </c>
      <c r="F104" s="221" t="n">
        <v>35.3032121846113</v>
      </c>
      <c r="G104" s="221" t="n">
        <v>37.226684151205</v>
      </c>
      <c r="H104" s="221" t="n">
        <v>45.9319419834365</v>
      </c>
    </row>
    <row r="105" customFormat="false" ht="12.75" hidden="false" customHeight="false" outlineLevel="0" collapsed="false">
      <c r="A105" s="41"/>
      <c r="B105" s="41"/>
      <c r="C105" s="36" t="s">
        <v>255</v>
      </c>
      <c r="D105" s="37" t="n">
        <v>1268.64152023714</v>
      </c>
      <c r="E105" s="37" t="n">
        <v>1190.92548128961</v>
      </c>
      <c r="F105" s="37" t="n">
        <v>3007.01530464068</v>
      </c>
      <c r="G105" s="37" t="n">
        <v>1633.81110971306</v>
      </c>
      <c r="H105" s="37" t="n">
        <v>736.945386726037</v>
      </c>
    </row>
    <row r="106" customFormat="false" ht="12.75" hidden="false" customHeight="false" outlineLevel="0" collapsed="false">
      <c r="A106" s="41"/>
      <c r="B106" s="41"/>
      <c r="C106" s="36" t="s">
        <v>256</v>
      </c>
      <c r="D106" s="37" t="n">
        <v>1344</v>
      </c>
      <c r="E106" s="37" t="n">
        <v>1580</v>
      </c>
      <c r="F106" s="37" t="n">
        <v>3237</v>
      </c>
      <c r="G106" s="37" t="n">
        <v>1525</v>
      </c>
      <c r="H106" s="37" t="n">
        <v>650</v>
      </c>
    </row>
    <row r="107" customFormat="false" ht="12.75" hidden="false" customHeight="false" outlineLevel="0" collapsed="false">
      <c r="A107" s="41"/>
      <c r="B107" s="41"/>
      <c r="C107" s="36" t="s">
        <v>289</v>
      </c>
      <c r="D107" s="78" t="n">
        <v>0</v>
      </c>
      <c r="E107" s="78" t="n">
        <v>0</v>
      </c>
      <c r="F107" s="78" t="n">
        <v>10</v>
      </c>
      <c r="G107" s="78" t="n">
        <v>13</v>
      </c>
      <c r="H107" s="78" t="n">
        <v>25</v>
      </c>
    </row>
    <row r="108" customFormat="false" ht="12.75" hidden="false" customHeight="false" outlineLevel="0" collapsed="false">
      <c r="A108" s="41"/>
      <c r="B108" s="41"/>
      <c r="C108" s="36" t="s">
        <v>302</v>
      </c>
      <c r="D108" s="78" t="n">
        <v>65.6251626445531</v>
      </c>
      <c r="E108" s="78" t="n">
        <v>46.8790895516646</v>
      </c>
      <c r="F108" s="78" t="n">
        <v>55.2137089420578</v>
      </c>
      <c r="G108" s="78" t="n">
        <v>57.2796905011161</v>
      </c>
      <c r="H108" s="78" t="n">
        <v>64.7761106849416</v>
      </c>
    </row>
    <row r="109" customFormat="false" ht="12.75" hidden="false" customHeight="false" outlineLevel="0" collapsed="false">
      <c r="A109" s="41"/>
      <c r="B109" s="94"/>
      <c r="C109" s="38" t="s">
        <v>291</v>
      </c>
      <c r="D109" s="79" t="n">
        <v>3.44468593420751</v>
      </c>
      <c r="E109" s="79" t="n">
        <v>2.53971845117089</v>
      </c>
      <c r="F109" s="79" t="n">
        <v>1.88246886385077</v>
      </c>
      <c r="G109" s="79" t="n">
        <v>2.64940553710915</v>
      </c>
      <c r="H109" s="79" t="n">
        <v>4.4611406466558</v>
      </c>
    </row>
    <row r="110" customFormat="false" ht="12.75" hidden="false" customHeight="true" outlineLevel="0" collapsed="false">
      <c r="A110" s="41"/>
      <c r="B110" s="94" t="s">
        <v>460</v>
      </c>
      <c r="C110" s="95" t="s">
        <v>288</v>
      </c>
      <c r="D110" s="221" t="n">
        <v>12.5588770571649</v>
      </c>
      <c r="E110" s="221" t="n">
        <v>10.6946250037493</v>
      </c>
      <c r="F110" s="221" t="n">
        <v>11.5853368378333</v>
      </c>
      <c r="G110" s="221" t="n">
        <v>15.0463791886623</v>
      </c>
      <c r="H110" s="221" t="n">
        <v>14.5836933958114</v>
      </c>
    </row>
    <row r="111" customFormat="false" ht="12.75" hidden="false" customHeight="false" outlineLevel="0" collapsed="false">
      <c r="A111" s="41"/>
      <c r="B111" s="41"/>
      <c r="C111" s="36" t="s">
        <v>255</v>
      </c>
      <c r="D111" s="37" t="n">
        <v>1268.64152023714</v>
      </c>
      <c r="E111" s="37" t="n">
        <v>1190.92548128961</v>
      </c>
      <c r="F111" s="37" t="n">
        <v>3007.01530464068</v>
      </c>
      <c r="G111" s="37" t="n">
        <v>1633.81110971306</v>
      </c>
      <c r="H111" s="37" t="n">
        <v>736.945386726037</v>
      </c>
    </row>
    <row r="112" customFormat="false" ht="12.75" hidden="false" customHeight="false" outlineLevel="0" collapsed="false">
      <c r="A112" s="41"/>
      <c r="B112" s="41"/>
      <c r="C112" s="36" t="s">
        <v>256</v>
      </c>
      <c r="D112" s="37" t="n">
        <v>1344</v>
      </c>
      <c r="E112" s="37" t="n">
        <v>1580</v>
      </c>
      <c r="F112" s="37" t="n">
        <v>3237</v>
      </c>
      <c r="G112" s="37" t="n">
        <v>1525</v>
      </c>
      <c r="H112" s="37" t="n">
        <v>650</v>
      </c>
    </row>
    <row r="113" customFormat="false" ht="12.75" hidden="false" customHeight="false" outlineLevel="0" collapsed="false">
      <c r="A113" s="41"/>
      <c r="B113" s="41"/>
      <c r="C113" s="36" t="s">
        <v>289</v>
      </c>
      <c r="D113" s="78" t="n">
        <v>0</v>
      </c>
      <c r="E113" s="78" t="n">
        <v>0</v>
      </c>
      <c r="F113" s="78" t="n">
        <v>0</v>
      </c>
      <c r="G113" s="78" t="n">
        <v>0</v>
      </c>
      <c r="H113" s="78" t="n">
        <v>0</v>
      </c>
    </row>
    <row r="114" customFormat="false" ht="12.75" hidden="false" customHeight="false" outlineLevel="0" collapsed="false">
      <c r="A114" s="41"/>
      <c r="B114" s="41"/>
      <c r="C114" s="36" t="s">
        <v>302</v>
      </c>
      <c r="D114" s="78" t="n">
        <v>33.8299186488826</v>
      </c>
      <c r="E114" s="78" t="n">
        <v>40.7712030198565</v>
      </c>
      <c r="F114" s="78" t="n">
        <v>35.4195414825183</v>
      </c>
      <c r="G114" s="78" t="n">
        <v>36.0048953734652</v>
      </c>
      <c r="H114" s="78" t="n">
        <v>33.6390429078702</v>
      </c>
    </row>
    <row r="115" customFormat="false" ht="12.75" hidden="false" customHeight="false" outlineLevel="0" collapsed="false">
      <c r="A115" s="41"/>
      <c r="B115" s="94"/>
      <c r="C115" s="38" t="s">
        <v>291</v>
      </c>
      <c r="D115" s="79" t="n">
        <v>1.77574333120319</v>
      </c>
      <c r="E115" s="79" t="n">
        <v>2.20881799489399</v>
      </c>
      <c r="F115" s="79" t="n">
        <v>1.20760197585499</v>
      </c>
      <c r="G115" s="79" t="n">
        <v>1.66536460534185</v>
      </c>
      <c r="H115" s="79" t="n">
        <v>2.31672602822362</v>
      </c>
    </row>
    <row r="116" customFormat="false" ht="12.75" hidden="false" customHeight="true" outlineLevel="0" collapsed="false">
      <c r="A116" s="41"/>
      <c r="B116" s="94" t="s">
        <v>500</v>
      </c>
      <c r="C116" s="95" t="s">
        <v>288</v>
      </c>
      <c r="D116" s="221" t="n">
        <v>2.76906084066328</v>
      </c>
      <c r="E116" s="221" t="n">
        <v>4.37211961018413</v>
      </c>
      <c r="F116" s="221" t="n">
        <v>2.40462671361711</v>
      </c>
      <c r="G116" s="221" t="n">
        <v>2.92707693947072</v>
      </c>
      <c r="H116" s="221" t="n">
        <v>1.2916183833089</v>
      </c>
    </row>
    <row r="117" customFormat="false" ht="12.75" hidden="false" customHeight="false" outlineLevel="0" collapsed="false">
      <c r="A117" s="41"/>
      <c r="B117" s="41"/>
      <c r="C117" s="36" t="s">
        <v>255</v>
      </c>
      <c r="D117" s="37" t="n">
        <v>1268.64152023714</v>
      </c>
      <c r="E117" s="37" t="n">
        <v>1190.92548128961</v>
      </c>
      <c r="F117" s="37" t="n">
        <v>3007.01530464068</v>
      </c>
      <c r="G117" s="37" t="n">
        <v>1633.81110971306</v>
      </c>
      <c r="H117" s="37" t="n">
        <v>736.945386726037</v>
      </c>
    </row>
    <row r="118" customFormat="false" ht="12.75" hidden="false" customHeight="false" outlineLevel="0" collapsed="false">
      <c r="A118" s="41"/>
      <c r="B118" s="41"/>
      <c r="C118" s="36" t="s">
        <v>256</v>
      </c>
      <c r="D118" s="37" t="n">
        <v>1344</v>
      </c>
      <c r="E118" s="37" t="n">
        <v>1580</v>
      </c>
      <c r="F118" s="37" t="n">
        <v>3237</v>
      </c>
      <c r="G118" s="37" t="n">
        <v>1525</v>
      </c>
      <c r="H118" s="37" t="n">
        <v>650</v>
      </c>
    </row>
    <row r="119" customFormat="false" ht="12.75" hidden="false" customHeight="false" outlineLevel="0" collapsed="false">
      <c r="A119" s="41"/>
      <c r="B119" s="41"/>
      <c r="C119" s="36" t="s">
        <v>289</v>
      </c>
      <c r="D119" s="78" t="n">
        <v>0</v>
      </c>
      <c r="E119" s="78" t="n">
        <v>0</v>
      </c>
      <c r="F119" s="78" t="n">
        <v>0</v>
      </c>
      <c r="G119" s="78" t="n">
        <v>0</v>
      </c>
      <c r="H119" s="78" t="n">
        <v>0</v>
      </c>
    </row>
    <row r="120" customFormat="false" ht="12.75" hidden="false" customHeight="false" outlineLevel="0" collapsed="false">
      <c r="A120" s="41"/>
      <c r="B120" s="41"/>
      <c r="C120" s="36" t="s">
        <v>302</v>
      </c>
      <c r="D120" s="78" t="n">
        <v>25.1189386575455</v>
      </c>
      <c r="E120" s="78" t="n">
        <v>38.1742657787084</v>
      </c>
      <c r="F120" s="78" t="n">
        <v>23.5526090674634</v>
      </c>
      <c r="G120" s="78" t="n">
        <v>38.6631620009864</v>
      </c>
      <c r="H120" s="78" t="n">
        <v>16.7171061839319</v>
      </c>
    </row>
    <row r="121" customFormat="false" ht="12.75" hidden="false" customHeight="false" outlineLevel="0" collapsed="false">
      <c r="A121" s="41"/>
      <c r="B121" s="94"/>
      <c r="C121" s="38" t="s">
        <v>291</v>
      </c>
      <c r="D121" s="79" t="n">
        <v>1.31850118443935</v>
      </c>
      <c r="E121" s="79" t="n">
        <v>2.06812649488933</v>
      </c>
      <c r="F121" s="79" t="n">
        <v>0.803008058713771</v>
      </c>
      <c r="G121" s="79" t="n">
        <v>1.78831963984801</v>
      </c>
      <c r="H121" s="79" t="n">
        <v>1.15130965880816</v>
      </c>
    </row>
    <row r="122" customFormat="false" ht="12.75" hidden="false" customHeight="true" outlineLevel="0" collapsed="false">
      <c r="A122" s="41"/>
      <c r="B122" s="100" t="s">
        <v>501</v>
      </c>
      <c r="C122" s="36" t="s">
        <v>288</v>
      </c>
      <c r="D122" s="78" t="n">
        <v>79.9095682956872</v>
      </c>
      <c r="E122" s="78" t="n">
        <v>70.1990437686819</v>
      </c>
      <c r="F122" s="78" t="n">
        <v>86.5596268116372</v>
      </c>
      <c r="G122" s="78" t="n">
        <v>95.0100477227825</v>
      </c>
      <c r="H122" s="78" t="n">
        <v>103.324482040132</v>
      </c>
    </row>
    <row r="123" customFormat="false" ht="12.75" hidden="false" customHeight="false" outlineLevel="0" collapsed="false">
      <c r="A123" s="41"/>
      <c r="B123" s="41"/>
      <c r="C123" s="36" t="s">
        <v>255</v>
      </c>
      <c r="D123" s="37" t="n">
        <v>1268.64152023714</v>
      </c>
      <c r="E123" s="37" t="n">
        <v>1190.92548128961</v>
      </c>
      <c r="F123" s="37" t="n">
        <v>3007.01530464068</v>
      </c>
      <c r="G123" s="37" t="n">
        <v>1633.81110971306</v>
      </c>
      <c r="H123" s="37" t="n">
        <v>736.945386726037</v>
      </c>
    </row>
    <row r="124" customFormat="false" ht="12.75" hidden="false" customHeight="false" outlineLevel="0" collapsed="false">
      <c r="A124" s="41"/>
      <c r="B124" s="41"/>
      <c r="C124" s="36" t="s">
        <v>256</v>
      </c>
      <c r="D124" s="37" t="n">
        <v>1344</v>
      </c>
      <c r="E124" s="37" t="n">
        <v>1580</v>
      </c>
      <c r="F124" s="37" t="n">
        <v>3237</v>
      </c>
      <c r="G124" s="37" t="n">
        <v>1525</v>
      </c>
      <c r="H124" s="37" t="n">
        <v>650</v>
      </c>
    </row>
    <row r="125" customFormat="false" ht="12.75" hidden="false" customHeight="false" outlineLevel="0" collapsed="false">
      <c r="A125" s="41"/>
      <c r="B125" s="41"/>
      <c r="C125" s="36" t="s">
        <v>289</v>
      </c>
      <c r="D125" s="78" t="n">
        <v>60</v>
      </c>
      <c r="E125" s="78" t="n">
        <v>45</v>
      </c>
      <c r="F125" s="78" t="n">
        <v>65</v>
      </c>
      <c r="G125" s="78" t="n">
        <v>75</v>
      </c>
      <c r="H125" s="78" t="n">
        <v>84</v>
      </c>
    </row>
    <row r="126" customFormat="false" ht="12.75" hidden="false" customHeight="false" outlineLevel="0" collapsed="false">
      <c r="A126" s="41"/>
      <c r="B126" s="41"/>
      <c r="C126" s="36" t="s">
        <v>302</v>
      </c>
      <c r="D126" s="78" t="n">
        <v>89.7387236726063</v>
      </c>
      <c r="E126" s="78" t="n">
        <v>93.0321117579268</v>
      </c>
      <c r="F126" s="78" t="n">
        <v>88.2149940142436</v>
      </c>
      <c r="G126" s="78" t="n">
        <v>90.110435572251</v>
      </c>
      <c r="H126" s="78" t="n">
        <v>90.0740937541644</v>
      </c>
    </row>
    <row r="127" customFormat="false" ht="13.5" hidden="false" customHeight="false" outlineLevel="0" collapsed="false">
      <c r="A127" s="41"/>
      <c r="B127" s="41"/>
      <c r="C127" s="41" t="s">
        <v>291</v>
      </c>
      <c r="D127" s="80" t="n">
        <v>4.71041452290279</v>
      </c>
      <c r="E127" s="80" t="n">
        <v>5.04010152591817</v>
      </c>
      <c r="F127" s="80" t="n">
        <v>3.00762225067806</v>
      </c>
      <c r="G127" s="80" t="n">
        <v>4.16795350791547</v>
      </c>
      <c r="H127" s="80" t="n">
        <v>6.20341660850598</v>
      </c>
    </row>
    <row r="128" customFormat="false" ht="57" hidden="false" customHeight="true" outlineLevel="0" collapsed="false">
      <c r="A128" s="36" t="s">
        <v>554</v>
      </c>
      <c r="B128" s="36"/>
      <c r="C128" s="36"/>
      <c r="D128" s="36"/>
      <c r="E128" s="36"/>
      <c r="F128" s="36"/>
      <c r="G128" s="36"/>
      <c r="H128" s="36"/>
    </row>
  </sheetData>
  <mergeCells count="28">
    <mergeCell ref="A5:H5"/>
    <mergeCell ref="A6:C7"/>
    <mergeCell ref="D6:H6"/>
    <mergeCell ref="A8:A37"/>
    <mergeCell ref="B8:B13"/>
    <mergeCell ref="B14:B19"/>
    <mergeCell ref="B20:B25"/>
    <mergeCell ref="B26:B31"/>
    <mergeCell ref="B32:B37"/>
    <mergeCell ref="A38:A67"/>
    <mergeCell ref="B38:B43"/>
    <mergeCell ref="B44:B49"/>
    <mergeCell ref="B50:B55"/>
    <mergeCell ref="B56:B61"/>
    <mergeCell ref="B62:B67"/>
    <mergeCell ref="A68:A97"/>
    <mergeCell ref="B68:B73"/>
    <mergeCell ref="B74:B79"/>
    <mergeCell ref="B80:B85"/>
    <mergeCell ref="B86:B91"/>
    <mergeCell ref="B92:B97"/>
    <mergeCell ref="A98:A127"/>
    <mergeCell ref="B98:B103"/>
    <mergeCell ref="B104:B109"/>
    <mergeCell ref="B110:B115"/>
    <mergeCell ref="B116:B121"/>
    <mergeCell ref="B122:B127"/>
    <mergeCell ref="A128:H128"/>
  </mergeCells>
  <hyperlinks>
    <hyperlink ref="A3" location="HT_6f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rafik6-5_Einkommensverteilung_VMittel_HINTERGRUND_def.xls</oddHeader>
    <oddFooter>&amp;CSeite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3" min="1" style="19" width="22.62"/>
    <col collapsed="false" customWidth="true" hidden="false" outlineLevel="0" max="8" min="4" style="19" width="10.61"/>
    <col collapsed="false" customWidth="false" hidden="false" outlineLevel="0" max="257" min="9" style="19" width="9.11"/>
  </cols>
  <sheetData>
    <row r="1" customFormat="false" ht="25.5" hidden="false" customHeight="false" outlineLevel="0" collapsed="false">
      <c r="A1" s="20" t="s">
        <v>667</v>
      </c>
    </row>
    <row r="3" customFormat="false" ht="15" hidden="false" customHeight="false" outlineLevel="0" collapsed="false">
      <c r="A3" s="21" t="s">
        <v>246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5" hidden="false" customHeight="false" outlineLevel="0" collapsed="false">
      <c r="A4" s="21"/>
      <c r="B4" s="195"/>
      <c r="C4" s="195"/>
      <c r="D4" s="195"/>
      <c r="E4" s="195"/>
      <c r="F4" s="195"/>
      <c r="G4" s="195"/>
      <c r="H4" s="195"/>
    </row>
    <row r="5" customFormat="false" ht="13.5" hidden="false" customHeight="true" outlineLevel="0" collapsed="false">
      <c r="A5" s="73" t="s">
        <v>668</v>
      </c>
      <c r="B5" s="73"/>
      <c r="C5" s="73"/>
      <c r="D5" s="73"/>
      <c r="E5" s="73"/>
      <c r="F5" s="73"/>
      <c r="G5" s="73"/>
      <c r="H5" s="73"/>
    </row>
    <row r="6" customFormat="false" ht="13.5" hidden="false" customHeight="true" outlineLevel="0" collapsed="false">
      <c r="A6" s="74" t="s">
        <v>249</v>
      </c>
      <c r="B6" s="74"/>
      <c r="C6" s="74"/>
      <c r="D6" s="48" t="s">
        <v>446</v>
      </c>
      <c r="E6" s="48"/>
      <c r="F6" s="48"/>
      <c r="G6" s="48"/>
      <c r="H6" s="48"/>
    </row>
    <row r="7" customFormat="false" ht="24.75" hidden="false" customHeight="false" outlineLevel="0" collapsed="false">
      <c r="A7" s="74"/>
      <c r="B7" s="74"/>
      <c r="C7" s="74"/>
      <c r="D7" s="76" t="s">
        <v>666</v>
      </c>
      <c r="E7" s="76" t="s">
        <v>447</v>
      </c>
      <c r="F7" s="76" t="s">
        <v>448</v>
      </c>
      <c r="G7" s="76" t="s">
        <v>449</v>
      </c>
      <c r="H7" s="76" t="s">
        <v>450</v>
      </c>
    </row>
    <row r="8" customFormat="false" ht="12.75" hidden="false" customHeight="true" outlineLevel="0" collapsed="false">
      <c r="A8" s="32" t="s">
        <v>428</v>
      </c>
      <c r="B8" s="32" t="s">
        <v>494</v>
      </c>
      <c r="C8" s="33" t="s">
        <v>288</v>
      </c>
      <c r="D8" s="77" t="n">
        <v>0.559645692346332</v>
      </c>
      <c r="E8" s="77" t="n">
        <v>0.386998089353615</v>
      </c>
      <c r="F8" s="77" t="n">
        <v>0.792882255994095</v>
      </c>
      <c r="G8" s="77" t="n">
        <v>0.958804147203987</v>
      </c>
      <c r="H8" s="77" t="n">
        <v>1.12031056639396</v>
      </c>
    </row>
    <row r="9" customFormat="false" ht="12.75" hidden="false" customHeight="false" outlineLevel="0" collapsed="false">
      <c r="A9" s="32"/>
      <c r="B9" s="32"/>
      <c r="C9" s="36" t="s">
        <v>255</v>
      </c>
      <c r="D9" s="37" t="n">
        <v>1268.64152023714</v>
      </c>
      <c r="E9" s="37" t="n">
        <v>1190.92548128961</v>
      </c>
      <c r="F9" s="37" t="n">
        <v>3007.01530464068</v>
      </c>
      <c r="G9" s="37" t="n">
        <v>1633.81110971306</v>
      </c>
      <c r="H9" s="37" t="n">
        <v>736.945386726037</v>
      </c>
    </row>
    <row r="10" customFormat="false" ht="12.75" hidden="false" customHeight="false" outlineLevel="0" collapsed="false">
      <c r="A10" s="32"/>
      <c r="B10" s="32"/>
      <c r="C10" s="36" t="s">
        <v>256</v>
      </c>
      <c r="D10" s="37" t="n">
        <v>1344</v>
      </c>
      <c r="E10" s="37" t="n">
        <v>1580</v>
      </c>
      <c r="F10" s="37" t="n">
        <v>3237</v>
      </c>
      <c r="G10" s="37" t="n">
        <v>1525</v>
      </c>
      <c r="H10" s="37" t="n">
        <v>650</v>
      </c>
    </row>
    <row r="11" customFormat="false" ht="12.75" hidden="false" customHeight="false" outlineLevel="0" collapsed="false">
      <c r="A11" s="32"/>
      <c r="B11" s="32"/>
      <c r="C11" s="36" t="s">
        <v>289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</row>
    <row r="12" customFormat="false" ht="12.75" hidden="false" customHeight="false" outlineLevel="0" collapsed="false">
      <c r="A12" s="32"/>
      <c r="B12" s="32"/>
      <c r="C12" s="36" t="s">
        <v>302</v>
      </c>
      <c r="D12" s="78" t="n">
        <v>1.20940272767441</v>
      </c>
      <c r="E12" s="78" t="n">
        <v>1.01897811133943</v>
      </c>
      <c r="F12" s="78" t="n">
        <v>1.33430508053813</v>
      </c>
      <c r="G12" s="78" t="n">
        <v>1.3552814114096</v>
      </c>
      <c r="H12" s="78" t="n">
        <v>1.41878713059746</v>
      </c>
    </row>
    <row r="13" customFormat="false" ht="12.75" hidden="false" customHeight="false" outlineLevel="0" collapsed="false">
      <c r="A13" s="32"/>
      <c r="B13" s="32"/>
      <c r="C13" s="38" t="s">
        <v>291</v>
      </c>
      <c r="D13" s="79" t="n">
        <v>0.0634819388925053</v>
      </c>
      <c r="E13" s="79" t="n">
        <v>0.0552040906821774</v>
      </c>
      <c r="F13" s="79" t="n">
        <v>0.0454921036300394</v>
      </c>
      <c r="G13" s="79" t="n">
        <v>0.0626869671312163</v>
      </c>
      <c r="H13" s="79" t="n">
        <v>0.0977120866062101</v>
      </c>
    </row>
    <row r="14" customFormat="false" ht="12.75" hidden="false" customHeight="true" outlineLevel="0" collapsed="false">
      <c r="A14" s="32"/>
      <c r="B14" s="38" t="s">
        <v>495</v>
      </c>
      <c r="C14" s="36" t="s">
        <v>288</v>
      </c>
      <c r="D14" s="78" t="n">
        <v>0.407308501551089</v>
      </c>
      <c r="E14" s="78" t="n">
        <v>0.11682489544336</v>
      </c>
      <c r="F14" s="78" t="n">
        <v>0.233960302734381</v>
      </c>
      <c r="G14" s="78" t="n">
        <v>0.251735996173521</v>
      </c>
      <c r="H14" s="78" t="n">
        <v>0.287077850840301</v>
      </c>
    </row>
    <row r="15" customFormat="false" ht="12.75" hidden="false" customHeight="false" outlineLevel="0" collapsed="false">
      <c r="A15" s="32"/>
      <c r="B15" s="38"/>
      <c r="C15" s="36" t="s">
        <v>255</v>
      </c>
      <c r="D15" s="37" t="n">
        <v>1268.64152023714</v>
      </c>
      <c r="E15" s="37" t="n">
        <v>1190.92548128961</v>
      </c>
      <c r="F15" s="37" t="n">
        <v>3007.01530464068</v>
      </c>
      <c r="G15" s="37" t="n">
        <v>1633.81110971306</v>
      </c>
      <c r="H15" s="37" t="n">
        <v>736.945386726037</v>
      </c>
    </row>
    <row r="16" customFormat="false" ht="12.75" hidden="false" customHeight="false" outlineLevel="0" collapsed="false">
      <c r="A16" s="32"/>
      <c r="B16" s="38"/>
      <c r="C16" s="36" t="s">
        <v>256</v>
      </c>
      <c r="D16" s="37" t="n">
        <v>1344</v>
      </c>
      <c r="E16" s="37" t="n">
        <v>1580</v>
      </c>
      <c r="F16" s="37" t="n">
        <v>3237</v>
      </c>
      <c r="G16" s="37" t="n">
        <v>1525</v>
      </c>
      <c r="H16" s="37" t="n">
        <v>650</v>
      </c>
    </row>
    <row r="17" customFormat="false" ht="12.75" hidden="false" customHeight="false" outlineLevel="0" collapsed="false">
      <c r="A17" s="32"/>
      <c r="B17" s="38"/>
      <c r="C17" s="36" t="s">
        <v>289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</row>
    <row r="18" customFormat="false" ht="12.75" hidden="false" customHeight="false" outlineLevel="0" collapsed="false">
      <c r="A18" s="32"/>
      <c r="B18" s="38"/>
      <c r="C18" s="36" t="s">
        <v>302</v>
      </c>
      <c r="D18" s="78" t="n">
        <v>1.06661012175875</v>
      </c>
      <c r="E18" s="78" t="n">
        <v>0.571783168890249</v>
      </c>
      <c r="F18" s="78" t="n">
        <v>0.82677229960162</v>
      </c>
      <c r="G18" s="78" t="n">
        <v>0.832664081983832</v>
      </c>
      <c r="H18" s="78" t="n">
        <v>0.88664692824849</v>
      </c>
    </row>
    <row r="19" customFormat="false" ht="12.75" hidden="false" customHeight="false" outlineLevel="0" collapsed="false">
      <c r="A19" s="32"/>
      <c r="B19" s="38"/>
      <c r="C19" s="38" t="s">
        <v>291</v>
      </c>
      <c r="D19" s="79" t="n">
        <v>0.0559867089946276</v>
      </c>
      <c r="E19" s="79" t="n">
        <v>0.0309768870937461</v>
      </c>
      <c r="F19" s="79" t="n">
        <v>0.0281881645213806</v>
      </c>
      <c r="G19" s="79" t="n">
        <v>0.0385139097306556</v>
      </c>
      <c r="H19" s="79" t="n">
        <v>0.0610635095101714</v>
      </c>
    </row>
    <row r="20" customFormat="false" ht="12.75" hidden="false" customHeight="true" outlineLevel="0" collapsed="false">
      <c r="A20" s="32"/>
      <c r="B20" s="38" t="s">
        <v>621</v>
      </c>
      <c r="C20" s="36" t="s">
        <v>288</v>
      </c>
      <c r="D20" s="78" t="n">
        <v>0.674010289548493</v>
      </c>
      <c r="E20" s="78" t="n">
        <v>0.823977197701093</v>
      </c>
      <c r="F20" s="78" t="n">
        <v>0.806659526401809</v>
      </c>
      <c r="G20" s="78" t="n">
        <v>0.757166206819583</v>
      </c>
      <c r="H20" s="78" t="n">
        <v>0.73444986139895</v>
      </c>
    </row>
    <row r="21" customFormat="false" ht="12.75" hidden="false" customHeight="false" outlineLevel="0" collapsed="false">
      <c r="A21" s="32"/>
      <c r="B21" s="38"/>
      <c r="C21" s="36" t="s">
        <v>255</v>
      </c>
      <c r="D21" s="37" t="n">
        <v>1268.64152023714</v>
      </c>
      <c r="E21" s="37" t="n">
        <v>1190.92548128961</v>
      </c>
      <c r="F21" s="37" t="n">
        <v>3007.01530464068</v>
      </c>
      <c r="G21" s="37" t="n">
        <v>1633.81110971306</v>
      </c>
      <c r="H21" s="37" t="n">
        <v>736.945386726037</v>
      </c>
    </row>
    <row r="22" customFormat="false" ht="12.75" hidden="false" customHeight="false" outlineLevel="0" collapsed="false">
      <c r="A22" s="32"/>
      <c r="B22" s="38"/>
      <c r="C22" s="36" t="s">
        <v>256</v>
      </c>
      <c r="D22" s="37" t="n">
        <v>1344</v>
      </c>
      <c r="E22" s="37" t="n">
        <v>1580</v>
      </c>
      <c r="F22" s="37" t="n">
        <v>3237</v>
      </c>
      <c r="G22" s="37" t="n">
        <v>1525</v>
      </c>
      <c r="H22" s="37" t="n">
        <v>650</v>
      </c>
    </row>
    <row r="23" customFormat="false" ht="12.75" hidden="false" customHeight="false" outlineLevel="0" collapsed="false">
      <c r="A23" s="32"/>
      <c r="B23" s="38"/>
      <c r="C23" s="36" t="s">
        <v>289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</row>
    <row r="24" customFormat="false" ht="12.75" hidden="false" customHeight="false" outlineLevel="0" collapsed="false">
      <c r="A24" s="32"/>
      <c r="B24" s="38"/>
      <c r="C24" s="36" t="s">
        <v>302</v>
      </c>
      <c r="D24" s="78" t="n">
        <v>1.11362003338001</v>
      </c>
      <c r="E24" s="78" t="n">
        <v>1.11880572188305</v>
      </c>
      <c r="F24" s="78" t="n">
        <v>1.16409996351524</v>
      </c>
      <c r="G24" s="78" t="n">
        <v>1.14181816900663</v>
      </c>
      <c r="H24" s="78" t="n">
        <v>1.07033314665212</v>
      </c>
    </row>
    <row r="25" customFormat="false" ht="12.75" hidden="false" customHeight="false" outlineLevel="0" collapsed="false">
      <c r="A25" s="32"/>
      <c r="B25" s="38"/>
      <c r="C25" s="38" t="s">
        <v>291</v>
      </c>
      <c r="D25" s="79" t="n">
        <v>0.0584542744040607</v>
      </c>
      <c r="E25" s="79" t="n">
        <v>0.0606123447003046</v>
      </c>
      <c r="F25" s="79" t="n">
        <v>0.0396890913093147</v>
      </c>
      <c r="G25" s="79" t="n">
        <v>0.0528134728535076</v>
      </c>
      <c r="H25" s="79" t="n">
        <v>0.0737140074558812</v>
      </c>
    </row>
    <row r="26" customFormat="false" ht="12.75" hidden="false" customHeight="true" outlineLevel="0" collapsed="false">
      <c r="A26" s="32"/>
      <c r="B26" s="38" t="s">
        <v>622</v>
      </c>
      <c r="C26" s="36" t="s">
        <v>288</v>
      </c>
      <c r="D26" s="78" t="n">
        <v>0.0793612758386987</v>
      </c>
      <c r="E26" s="78" t="n">
        <v>0.07183609596255</v>
      </c>
      <c r="F26" s="78" t="n">
        <v>0.104379250331841</v>
      </c>
      <c r="G26" s="78" t="n">
        <v>0.134612126777243</v>
      </c>
      <c r="H26" s="78" t="n">
        <v>0.224392412609796</v>
      </c>
    </row>
    <row r="27" customFormat="false" ht="12.75" hidden="false" customHeight="false" outlineLevel="0" collapsed="false">
      <c r="A27" s="32"/>
      <c r="B27" s="38"/>
      <c r="C27" s="36" t="s">
        <v>255</v>
      </c>
      <c r="D27" s="37" t="n">
        <v>1268.64152023714</v>
      </c>
      <c r="E27" s="37" t="n">
        <v>1190.92548128961</v>
      </c>
      <c r="F27" s="37" t="n">
        <v>3007.01530464068</v>
      </c>
      <c r="G27" s="37" t="n">
        <v>1633.81110971306</v>
      </c>
      <c r="H27" s="37" t="n">
        <v>736.945386726037</v>
      </c>
    </row>
    <row r="28" customFormat="false" ht="12.75" hidden="false" customHeight="false" outlineLevel="0" collapsed="false">
      <c r="A28" s="32"/>
      <c r="B28" s="38"/>
      <c r="C28" s="36" t="s">
        <v>256</v>
      </c>
      <c r="D28" s="37" t="n">
        <v>1344</v>
      </c>
      <c r="E28" s="37" t="n">
        <v>1580</v>
      </c>
      <c r="F28" s="37" t="n">
        <v>3237</v>
      </c>
      <c r="G28" s="37" t="n">
        <v>1525</v>
      </c>
      <c r="H28" s="37" t="n">
        <v>650</v>
      </c>
    </row>
    <row r="29" customFormat="false" ht="12.75" hidden="false" customHeight="false" outlineLevel="0" collapsed="false">
      <c r="A29" s="32"/>
      <c r="B29" s="38"/>
      <c r="C29" s="36" t="s">
        <v>289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</row>
    <row r="30" customFormat="false" ht="12.75" hidden="false" customHeight="false" outlineLevel="0" collapsed="false">
      <c r="A30" s="32"/>
      <c r="B30" s="38"/>
      <c r="C30" s="36" t="s">
        <v>302</v>
      </c>
      <c r="D30" s="78" t="n">
        <v>0.526488337992556</v>
      </c>
      <c r="E30" s="78" t="n">
        <v>0.46106621655217</v>
      </c>
      <c r="F30" s="78" t="n">
        <v>0.536108320245786</v>
      </c>
      <c r="G30" s="78" t="n">
        <v>0.611856660190294</v>
      </c>
      <c r="H30" s="78" t="n">
        <v>0.763759428663744</v>
      </c>
    </row>
    <row r="31" customFormat="false" ht="12.75" hidden="false" customHeight="false" outlineLevel="0" collapsed="false">
      <c r="A31" s="32"/>
      <c r="B31" s="38"/>
      <c r="C31" s="38" t="s">
        <v>291</v>
      </c>
      <c r="D31" s="79" t="n">
        <v>0.02763554251637</v>
      </c>
      <c r="E31" s="79" t="n">
        <v>0.0249786928156654</v>
      </c>
      <c r="F31" s="79" t="n">
        <v>0.018278200103766</v>
      </c>
      <c r="G31" s="79" t="n">
        <v>0.0283007189676364</v>
      </c>
      <c r="H31" s="79" t="n">
        <v>0.0526002286251885</v>
      </c>
    </row>
    <row r="32" customFormat="false" ht="12.75" hidden="false" customHeight="true" outlineLevel="0" collapsed="false">
      <c r="A32" s="32"/>
      <c r="B32" s="38" t="s">
        <v>497</v>
      </c>
      <c r="C32" s="36" t="s">
        <v>288</v>
      </c>
      <c r="D32" s="78" t="n">
        <v>1.23180220615348</v>
      </c>
      <c r="E32" s="78" t="n">
        <v>1.11291055650105</v>
      </c>
      <c r="F32" s="78" t="n">
        <v>1.23031958184312</v>
      </c>
      <c r="G32" s="78" t="n">
        <v>1.30403657663613</v>
      </c>
      <c r="H32" s="78" t="n">
        <v>1.41561638427491</v>
      </c>
    </row>
    <row r="33" customFormat="false" ht="12.75" hidden="false" customHeight="false" outlineLevel="0" collapsed="false">
      <c r="A33" s="32"/>
      <c r="B33" s="38"/>
      <c r="C33" s="36" t="s">
        <v>255</v>
      </c>
      <c r="D33" s="37" t="n">
        <v>1268.64152023714</v>
      </c>
      <c r="E33" s="37" t="n">
        <v>1190.92548128961</v>
      </c>
      <c r="F33" s="37" t="n">
        <v>3007.01530464068</v>
      </c>
      <c r="G33" s="37" t="n">
        <v>1633.81110971306</v>
      </c>
      <c r="H33" s="37" t="n">
        <v>736.945386726037</v>
      </c>
    </row>
    <row r="34" customFormat="false" ht="12.75" hidden="false" customHeight="false" outlineLevel="0" collapsed="false">
      <c r="A34" s="32"/>
      <c r="B34" s="38"/>
      <c r="C34" s="36" t="s">
        <v>256</v>
      </c>
      <c r="D34" s="37" t="n">
        <v>1344</v>
      </c>
      <c r="E34" s="37" t="n">
        <v>1580</v>
      </c>
      <c r="F34" s="37" t="n">
        <v>3237</v>
      </c>
      <c r="G34" s="37" t="n">
        <v>1525</v>
      </c>
      <c r="H34" s="37" t="n">
        <v>650</v>
      </c>
    </row>
    <row r="35" customFormat="false" ht="12.75" hidden="false" customHeight="false" outlineLevel="0" collapsed="false">
      <c r="A35" s="32"/>
      <c r="B35" s="38"/>
      <c r="C35" s="36" t="s">
        <v>289</v>
      </c>
      <c r="D35" s="78" t="n">
        <v>1</v>
      </c>
      <c r="E35" s="78" t="n">
        <v>0</v>
      </c>
      <c r="F35" s="78" t="n">
        <v>1</v>
      </c>
      <c r="G35" s="78" t="n">
        <v>1</v>
      </c>
      <c r="H35" s="78" t="n">
        <v>1</v>
      </c>
    </row>
    <row r="36" customFormat="false" ht="12.75" hidden="false" customHeight="false" outlineLevel="0" collapsed="false">
      <c r="A36" s="32"/>
      <c r="B36" s="38"/>
      <c r="C36" s="36" t="s">
        <v>302</v>
      </c>
      <c r="D36" s="78" t="n">
        <v>1.43970942266136</v>
      </c>
      <c r="E36" s="78" t="n">
        <v>1.37269596616419</v>
      </c>
      <c r="F36" s="78" t="n">
        <v>1.41012874709222</v>
      </c>
      <c r="G36" s="78" t="n">
        <v>1.42536969403897</v>
      </c>
      <c r="H36" s="78" t="n">
        <v>1.42787777837884</v>
      </c>
    </row>
    <row r="37" customFormat="false" ht="12.75" hidden="false" customHeight="false" outlineLevel="0" collapsed="false">
      <c r="A37" s="32"/>
      <c r="B37" s="38"/>
      <c r="C37" s="38" t="s">
        <v>291</v>
      </c>
      <c r="D37" s="79" t="n">
        <v>0.0755708115261975</v>
      </c>
      <c r="E37" s="79" t="n">
        <v>0.0743670857616146</v>
      </c>
      <c r="F37" s="79" t="n">
        <v>0.0480772531185633</v>
      </c>
      <c r="G37" s="79" t="n">
        <v>0.0659288192163126</v>
      </c>
      <c r="H37" s="79" t="n">
        <v>0.0983381609088061</v>
      </c>
    </row>
    <row r="38" customFormat="false" ht="12.75" hidden="false" customHeight="true" outlineLevel="0" collapsed="false">
      <c r="A38" s="32"/>
      <c r="B38" s="38" t="s">
        <v>536</v>
      </c>
      <c r="C38" s="36" t="s">
        <v>288</v>
      </c>
      <c r="D38" s="78" t="n">
        <v>0.132455582930022</v>
      </c>
      <c r="E38" s="78" t="n">
        <v>0.119966081919821</v>
      </c>
      <c r="F38" s="78" t="n">
        <v>0.183637154142953</v>
      </c>
      <c r="G38" s="78" t="n">
        <v>0.174282528768835</v>
      </c>
      <c r="H38" s="78" t="n">
        <v>0.176457731087748</v>
      </c>
    </row>
    <row r="39" customFormat="false" ht="12.75" hidden="false" customHeight="false" outlineLevel="0" collapsed="false">
      <c r="A39" s="32"/>
      <c r="B39" s="38"/>
      <c r="C39" s="36" t="s">
        <v>255</v>
      </c>
      <c r="D39" s="37" t="n">
        <v>1268.64152023714</v>
      </c>
      <c r="E39" s="37" t="n">
        <v>1190.92548128961</v>
      </c>
      <c r="F39" s="37" t="n">
        <v>3007.01530464068</v>
      </c>
      <c r="G39" s="37" t="n">
        <v>1633.81110971306</v>
      </c>
      <c r="H39" s="37" t="n">
        <v>736.945386726037</v>
      </c>
    </row>
    <row r="40" customFormat="false" ht="12.75" hidden="false" customHeight="false" outlineLevel="0" collapsed="false">
      <c r="A40" s="32"/>
      <c r="B40" s="38"/>
      <c r="C40" s="36" t="s">
        <v>256</v>
      </c>
      <c r="D40" s="37" t="n">
        <v>1344</v>
      </c>
      <c r="E40" s="37" t="n">
        <v>1580</v>
      </c>
      <c r="F40" s="37" t="n">
        <v>3237</v>
      </c>
      <c r="G40" s="37" t="n">
        <v>1525</v>
      </c>
      <c r="H40" s="37" t="n">
        <v>650</v>
      </c>
    </row>
    <row r="41" customFormat="false" ht="12.75" hidden="false" customHeight="false" outlineLevel="0" collapsed="false">
      <c r="A41" s="32"/>
      <c r="B41" s="38"/>
      <c r="C41" s="36" t="s">
        <v>289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</row>
    <row r="42" customFormat="false" ht="12.75" hidden="false" customHeight="false" outlineLevel="0" collapsed="false">
      <c r="A42" s="32"/>
      <c r="B42" s="38"/>
      <c r="C42" s="36" t="s">
        <v>302</v>
      </c>
      <c r="D42" s="78" t="n">
        <v>0.607428861509609</v>
      </c>
      <c r="E42" s="78" t="n">
        <v>0.654364870342736</v>
      </c>
      <c r="F42" s="78" t="n">
        <v>0.694627639857454</v>
      </c>
      <c r="G42" s="78" t="n">
        <v>0.6795840105695</v>
      </c>
      <c r="H42" s="78" t="n">
        <v>0.630834260480854</v>
      </c>
    </row>
    <row r="43" customFormat="false" ht="12.75" hidden="false" customHeight="false" outlineLevel="0" collapsed="false">
      <c r="A43" s="32"/>
      <c r="B43" s="38"/>
      <c r="C43" s="38" t="s">
        <v>291</v>
      </c>
      <c r="D43" s="79" t="n">
        <v>0.0318841366779835</v>
      </c>
      <c r="E43" s="79" t="n">
        <v>0.0354508278829934</v>
      </c>
      <c r="F43" s="79" t="n">
        <v>0.0236827941657394</v>
      </c>
      <c r="G43" s="79" t="n">
        <v>0.031433368874411</v>
      </c>
      <c r="H43" s="79" t="n">
        <v>0.0434456519691667</v>
      </c>
    </row>
    <row r="44" customFormat="false" ht="12.75" hidden="false" customHeight="true" outlineLevel="0" collapsed="false">
      <c r="A44" s="32"/>
      <c r="B44" s="38" t="s">
        <v>500</v>
      </c>
      <c r="C44" s="36" t="s">
        <v>288</v>
      </c>
      <c r="D44" s="78" t="n">
        <v>0.0465744401756083</v>
      </c>
      <c r="E44" s="78" t="n">
        <v>0.0661252292609948</v>
      </c>
      <c r="F44" s="78" t="n">
        <v>0.0499915300905316</v>
      </c>
      <c r="G44" s="78" t="n">
        <v>0.0722945832087548</v>
      </c>
      <c r="H44" s="78" t="n">
        <v>0.0550029430340958</v>
      </c>
    </row>
    <row r="45" customFormat="false" ht="12.75" hidden="false" customHeight="false" outlineLevel="0" collapsed="false">
      <c r="A45" s="32"/>
      <c r="B45" s="38"/>
      <c r="C45" s="36" t="s">
        <v>255</v>
      </c>
      <c r="D45" s="37" t="n">
        <v>1268.64152023714</v>
      </c>
      <c r="E45" s="37" t="n">
        <v>1190.92548128961</v>
      </c>
      <c r="F45" s="37" t="n">
        <v>3007.01530464068</v>
      </c>
      <c r="G45" s="37" t="n">
        <v>1633.81110971306</v>
      </c>
      <c r="H45" s="37" t="n">
        <v>736.945386726037</v>
      </c>
    </row>
    <row r="46" customFormat="false" ht="12.75" hidden="false" customHeight="false" outlineLevel="0" collapsed="false">
      <c r="A46" s="32"/>
      <c r="B46" s="38"/>
      <c r="C46" s="36" t="s">
        <v>256</v>
      </c>
      <c r="D46" s="37" t="n">
        <v>1344</v>
      </c>
      <c r="E46" s="37" t="n">
        <v>1580</v>
      </c>
      <c r="F46" s="37" t="n">
        <v>3237</v>
      </c>
      <c r="G46" s="37" t="n">
        <v>1525</v>
      </c>
      <c r="H46" s="37" t="n">
        <v>650</v>
      </c>
    </row>
    <row r="47" customFormat="false" ht="12.75" hidden="false" customHeight="false" outlineLevel="0" collapsed="false">
      <c r="A47" s="32"/>
      <c r="B47" s="38"/>
      <c r="C47" s="36" t="s">
        <v>289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</row>
    <row r="48" customFormat="false" ht="12.75" hidden="false" customHeight="false" outlineLevel="0" collapsed="false">
      <c r="A48" s="32"/>
      <c r="B48" s="38"/>
      <c r="C48" s="36" t="s">
        <v>302</v>
      </c>
      <c r="D48" s="78" t="n">
        <v>0.229786837283653</v>
      </c>
      <c r="E48" s="78" t="n">
        <v>0.35225056357428</v>
      </c>
      <c r="F48" s="78" t="n">
        <v>0.267146204038807</v>
      </c>
      <c r="G48" s="78" t="n">
        <v>0.326943693017274</v>
      </c>
      <c r="H48" s="78" t="n">
        <v>0.26596645726445</v>
      </c>
    </row>
    <row r="49" customFormat="false" ht="12.75" hidden="false" customHeight="false" outlineLevel="0" collapsed="false">
      <c r="A49" s="32"/>
      <c r="B49" s="38"/>
      <c r="C49" s="38" t="s">
        <v>291</v>
      </c>
      <c r="D49" s="79" t="n">
        <v>0.0120615851353281</v>
      </c>
      <c r="E49" s="79" t="n">
        <v>0.0190835032058164</v>
      </c>
      <c r="F49" s="79" t="n">
        <v>0.00910814398878229</v>
      </c>
      <c r="G49" s="79" t="n">
        <v>0.0151224006803249</v>
      </c>
      <c r="H49" s="79" t="n">
        <v>0.018317150576089</v>
      </c>
    </row>
    <row r="50" customFormat="false" ht="12.75" hidden="false" customHeight="true" outlineLevel="0" collapsed="false">
      <c r="A50" s="32"/>
      <c r="B50" s="38" t="s">
        <v>545</v>
      </c>
      <c r="C50" s="36" t="s">
        <v>288</v>
      </c>
      <c r="D50" s="78" t="n">
        <v>3.13115798854371</v>
      </c>
      <c r="E50" s="78" t="n">
        <v>2.6998864370867</v>
      </c>
      <c r="F50" s="78" t="n">
        <v>3.40342743064019</v>
      </c>
      <c r="G50" s="78" t="n">
        <v>3.65628141050659</v>
      </c>
      <c r="H50" s="78" t="n">
        <v>4.01330774963977</v>
      </c>
    </row>
    <row r="51" customFormat="false" ht="12.75" hidden="false" customHeight="false" outlineLevel="0" collapsed="false">
      <c r="A51" s="32"/>
      <c r="B51" s="38"/>
      <c r="C51" s="36" t="s">
        <v>255</v>
      </c>
      <c r="D51" s="37" t="n">
        <v>1268.64152023714</v>
      </c>
      <c r="E51" s="37" t="n">
        <v>1190.92548128961</v>
      </c>
      <c r="F51" s="37" t="n">
        <v>3007.01530464068</v>
      </c>
      <c r="G51" s="37" t="n">
        <v>1633.81110971306</v>
      </c>
      <c r="H51" s="37" t="n">
        <v>736.945386726037</v>
      </c>
    </row>
    <row r="52" customFormat="false" ht="12.75" hidden="false" customHeight="false" outlineLevel="0" collapsed="false">
      <c r="A52" s="32"/>
      <c r="B52" s="38"/>
      <c r="C52" s="36" t="s">
        <v>256</v>
      </c>
      <c r="D52" s="37" t="n">
        <v>1344</v>
      </c>
      <c r="E52" s="37" t="n">
        <v>1580</v>
      </c>
      <c r="F52" s="37" t="n">
        <v>3237</v>
      </c>
      <c r="G52" s="37" t="n">
        <v>1525</v>
      </c>
      <c r="H52" s="37" t="n">
        <v>650</v>
      </c>
    </row>
    <row r="53" customFormat="false" ht="12.75" hidden="false" customHeight="false" outlineLevel="0" collapsed="false">
      <c r="A53" s="32"/>
      <c r="B53" s="38"/>
      <c r="C53" s="36" t="s">
        <v>289</v>
      </c>
      <c r="D53" s="78" t="n">
        <v>3</v>
      </c>
      <c r="E53" s="78" t="n">
        <v>2</v>
      </c>
      <c r="F53" s="78" t="n">
        <v>3</v>
      </c>
      <c r="G53" s="78" t="n">
        <v>4</v>
      </c>
      <c r="H53" s="78" t="n">
        <v>4</v>
      </c>
    </row>
    <row r="54" customFormat="false" ht="12.75" hidden="false" customHeight="false" outlineLevel="0" collapsed="false">
      <c r="A54" s="32"/>
      <c r="B54" s="38"/>
      <c r="C54" s="36" t="s">
        <v>302</v>
      </c>
      <c r="D54" s="78" t="n">
        <v>2.22584260654768</v>
      </c>
      <c r="E54" s="78" t="n">
        <v>2.09296677640246</v>
      </c>
      <c r="F54" s="78" t="n">
        <v>2.20661835055417</v>
      </c>
      <c r="G54" s="78" t="n">
        <v>2.1511417061249</v>
      </c>
      <c r="H54" s="78" t="n">
        <v>2.22283430436023</v>
      </c>
    </row>
    <row r="55" customFormat="false" ht="12.75" hidden="false" customHeight="false" outlineLevel="0" collapsed="false">
      <c r="A55" s="32"/>
      <c r="B55" s="38"/>
      <c r="C55" s="38" t="s">
        <v>291</v>
      </c>
      <c r="D55" s="79" t="n">
        <v>0.116835195671259</v>
      </c>
      <c r="E55" s="79" t="n">
        <v>0.113388429480031</v>
      </c>
      <c r="F55" s="79" t="n">
        <v>0.0752329524480798</v>
      </c>
      <c r="G55" s="79" t="n">
        <v>0.099498560440069</v>
      </c>
      <c r="H55" s="79" t="n">
        <v>0.153086938396064</v>
      </c>
    </row>
    <row r="56" customFormat="false" ht="12.75" hidden="false" customHeight="true" outlineLevel="0" collapsed="false">
      <c r="A56" s="38" t="s">
        <v>429</v>
      </c>
      <c r="B56" s="38" t="s">
        <v>494</v>
      </c>
      <c r="C56" s="36" t="s">
        <v>288</v>
      </c>
      <c r="D56" s="78" t="n">
        <v>6.03491429629251</v>
      </c>
      <c r="E56" s="78" t="n">
        <v>3.64100409405807</v>
      </c>
      <c r="F56" s="78" t="n">
        <v>9.13973629502999</v>
      </c>
      <c r="G56" s="78" t="n">
        <v>12.957121802381</v>
      </c>
      <c r="H56" s="78" t="n">
        <v>16.4773996023125</v>
      </c>
    </row>
    <row r="57" customFormat="false" ht="12.75" hidden="false" customHeight="false" outlineLevel="0" collapsed="false">
      <c r="A57" s="38"/>
      <c r="B57" s="38"/>
      <c r="C57" s="36" t="s">
        <v>255</v>
      </c>
      <c r="D57" s="37" t="n">
        <v>1268.64152023714</v>
      </c>
      <c r="E57" s="37" t="n">
        <v>1190.92548128961</v>
      </c>
      <c r="F57" s="37" t="n">
        <v>3007.01530464068</v>
      </c>
      <c r="G57" s="37" t="n">
        <v>1633.81110971306</v>
      </c>
      <c r="H57" s="37" t="n">
        <v>736.945386726037</v>
      </c>
    </row>
    <row r="58" customFormat="false" ht="12.75" hidden="false" customHeight="false" outlineLevel="0" collapsed="false">
      <c r="A58" s="38"/>
      <c r="B58" s="38"/>
      <c r="C58" s="36" t="s">
        <v>256</v>
      </c>
      <c r="D58" s="37" t="n">
        <v>1344</v>
      </c>
      <c r="E58" s="37" t="n">
        <v>1580</v>
      </c>
      <c r="F58" s="37" t="n">
        <v>3237</v>
      </c>
      <c r="G58" s="37" t="n">
        <v>1525</v>
      </c>
      <c r="H58" s="37" t="n">
        <v>650</v>
      </c>
    </row>
    <row r="59" customFormat="false" ht="12.75" hidden="false" customHeight="false" outlineLevel="0" collapsed="false">
      <c r="A59" s="38"/>
      <c r="B59" s="38"/>
      <c r="C59" s="36" t="s">
        <v>289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0</v>
      </c>
    </row>
    <row r="60" customFormat="false" ht="12.75" hidden="false" customHeight="false" outlineLevel="0" collapsed="false">
      <c r="A60" s="38"/>
      <c r="B60" s="38"/>
      <c r="C60" s="36" t="s">
        <v>302</v>
      </c>
      <c r="D60" s="78" t="n">
        <v>21.962552996197</v>
      </c>
      <c r="E60" s="78" t="n">
        <v>19.4667921692064</v>
      </c>
      <c r="F60" s="78" t="n">
        <v>24.2189996238453</v>
      </c>
      <c r="G60" s="78" t="n">
        <v>28.0000147340398</v>
      </c>
      <c r="H60" s="78" t="n">
        <v>33.3414173610062</v>
      </c>
    </row>
    <row r="61" customFormat="false" ht="12.75" hidden="false" customHeight="false" outlineLevel="0" collapsed="false">
      <c r="A61" s="38"/>
      <c r="B61" s="38"/>
      <c r="C61" s="38" t="s">
        <v>291</v>
      </c>
      <c r="D61" s="79" t="n">
        <v>1.15282148396422</v>
      </c>
      <c r="E61" s="79" t="n">
        <v>1.05463164344852</v>
      </c>
      <c r="F61" s="79" t="n">
        <v>0.825728131275271</v>
      </c>
      <c r="G61" s="79" t="n">
        <v>1.29510815136226</v>
      </c>
      <c r="H61" s="79" t="n">
        <v>2.29622851130637</v>
      </c>
    </row>
    <row r="62" customFormat="false" ht="12.75" hidden="false" customHeight="true" outlineLevel="0" collapsed="false">
      <c r="A62" s="38"/>
      <c r="B62" s="38" t="s">
        <v>495</v>
      </c>
      <c r="C62" s="36" t="s">
        <v>288</v>
      </c>
      <c r="D62" s="78" t="n">
        <v>2.67189872979214</v>
      </c>
      <c r="E62" s="78" t="n">
        <v>1.82272135031024</v>
      </c>
      <c r="F62" s="78" t="n">
        <v>2.02023391870374</v>
      </c>
      <c r="G62" s="78" t="n">
        <v>2.1834064764032</v>
      </c>
      <c r="H62" s="78" t="n">
        <v>2.55733298200195</v>
      </c>
    </row>
    <row r="63" customFormat="false" ht="12.75" hidden="false" customHeight="false" outlineLevel="0" collapsed="false">
      <c r="A63" s="38"/>
      <c r="B63" s="38"/>
      <c r="C63" s="36" t="s">
        <v>255</v>
      </c>
      <c r="D63" s="37" t="n">
        <v>1268.64152023714</v>
      </c>
      <c r="E63" s="37" t="n">
        <v>1190.92548128961</v>
      </c>
      <c r="F63" s="37" t="n">
        <v>3007.01530464068</v>
      </c>
      <c r="G63" s="37" t="n">
        <v>1633.81110971306</v>
      </c>
      <c r="H63" s="37" t="n">
        <v>736.945386726037</v>
      </c>
    </row>
    <row r="64" customFormat="false" ht="12.75" hidden="false" customHeight="false" outlineLevel="0" collapsed="false">
      <c r="A64" s="38"/>
      <c r="B64" s="38"/>
      <c r="C64" s="36" t="s">
        <v>256</v>
      </c>
      <c r="D64" s="37" t="n">
        <v>1344</v>
      </c>
      <c r="E64" s="37" t="n">
        <v>1580</v>
      </c>
      <c r="F64" s="37" t="n">
        <v>3237</v>
      </c>
      <c r="G64" s="37" t="n">
        <v>1525</v>
      </c>
      <c r="H64" s="37" t="n">
        <v>650</v>
      </c>
    </row>
    <row r="65" customFormat="false" ht="12.75" hidden="false" customHeight="false" outlineLevel="0" collapsed="false">
      <c r="A65" s="38"/>
      <c r="B65" s="38"/>
      <c r="C65" s="36" t="s">
        <v>289</v>
      </c>
      <c r="D65" s="78" t="n">
        <v>0</v>
      </c>
      <c r="E65" s="78" t="n">
        <v>0</v>
      </c>
      <c r="F65" s="78" t="n">
        <v>0</v>
      </c>
      <c r="G65" s="78" t="n">
        <v>0</v>
      </c>
      <c r="H65" s="78" t="n">
        <v>0</v>
      </c>
    </row>
    <row r="66" customFormat="false" ht="12.75" hidden="false" customHeight="false" outlineLevel="0" collapsed="false">
      <c r="A66" s="38"/>
      <c r="B66" s="38"/>
      <c r="C66" s="36" t="s">
        <v>302</v>
      </c>
      <c r="D66" s="78" t="n">
        <v>15.4413899850936</v>
      </c>
      <c r="E66" s="78" t="n">
        <v>17.6147585731343</v>
      </c>
      <c r="F66" s="78" t="n">
        <v>15.305224480655</v>
      </c>
      <c r="G66" s="78" t="n">
        <v>14.0404592854839</v>
      </c>
      <c r="H66" s="78" t="n">
        <v>15.1311440926718</v>
      </c>
    </row>
    <row r="67" customFormat="false" ht="12.75" hidden="false" customHeight="false" outlineLevel="0" collapsed="false">
      <c r="A67" s="38"/>
      <c r="B67" s="38"/>
      <c r="C67" s="38" t="s">
        <v>291</v>
      </c>
      <c r="D67" s="79" t="n">
        <v>0.810523536137544</v>
      </c>
      <c r="E67" s="79" t="n">
        <v>0.954295993991234</v>
      </c>
      <c r="F67" s="79" t="n">
        <v>0.521819835891027</v>
      </c>
      <c r="G67" s="79" t="n">
        <v>0.649425132173012</v>
      </c>
      <c r="H67" s="79" t="n">
        <v>1.04208420710131</v>
      </c>
    </row>
    <row r="68" customFormat="false" ht="12.75" hidden="false" customHeight="true" outlineLevel="0" collapsed="false">
      <c r="A68" s="38"/>
      <c r="B68" s="38" t="s">
        <v>621</v>
      </c>
      <c r="C68" s="36" t="s">
        <v>288</v>
      </c>
      <c r="D68" s="78" t="n">
        <v>3.8325642267272</v>
      </c>
      <c r="E68" s="78" t="n">
        <v>4.17181751589249</v>
      </c>
      <c r="F68" s="78" t="n">
        <v>5.5178617327477</v>
      </c>
      <c r="G68" s="78" t="n">
        <v>6.19172525669574</v>
      </c>
      <c r="H68" s="78" t="n">
        <v>4.48098917511837</v>
      </c>
    </row>
    <row r="69" customFormat="false" ht="12.75" hidden="false" customHeight="false" outlineLevel="0" collapsed="false">
      <c r="A69" s="38"/>
      <c r="B69" s="38"/>
      <c r="C69" s="36" t="s">
        <v>255</v>
      </c>
      <c r="D69" s="37" t="n">
        <v>1268.64152023714</v>
      </c>
      <c r="E69" s="37" t="n">
        <v>1190.92548128961</v>
      </c>
      <c r="F69" s="37" t="n">
        <v>3007.01530464068</v>
      </c>
      <c r="G69" s="37" t="n">
        <v>1633.81110971306</v>
      </c>
      <c r="H69" s="37" t="n">
        <v>736.945386726037</v>
      </c>
    </row>
    <row r="70" customFormat="false" ht="12.75" hidden="false" customHeight="false" outlineLevel="0" collapsed="false">
      <c r="A70" s="38"/>
      <c r="B70" s="38"/>
      <c r="C70" s="36" t="s">
        <v>256</v>
      </c>
      <c r="D70" s="37" t="n">
        <v>1344</v>
      </c>
      <c r="E70" s="37" t="n">
        <v>1580</v>
      </c>
      <c r="F70" s="37" t="n">
        <v>3237</v>
      </c>
      <c r="G70" s="37" t="n">
        <v>1525</v>
      </c>
      <c r="H70" s="37" t="n">
        <v>650</v>
      </c>
    </row>
    <row r="71" customFormat="false" ht="12.75" hidden="false" customHeight="false" outlineLevel="0" collapsed="false">
      <c r="A71" s="38"/>
      <c r="B71" s="38"/>
      <c r="C71" s="36" t="s">
        <v>289</v>
      </c>
      <c r="D71" s="78" t="n">
        <v>0</v>
      </c>
      <c r="E71" s="78" t="n">
        <v>0</v>
      </c>
      <c r="F71" s="78" t="n">
        <v>0</v>
      </c>
      <c r="G71" s="78" t="n">
        <v>0</v>
      </c>
      <c r="H71" s="78" t="n">
        <v>0</v>
      </c>
    </row>
    <row r="72" customFormat="false" ht="12.75" hidden="false" customHeight="false" outlineLevel="0" collapsed="false">
      <c r="A72" s="38"/>
      <c r="B72" s="38"/>
      <c r="C72" s="36" t="s">
        <v>302</v>
      </c>
      <c r="D72" s="78" t="n">
        <v>12.5022208492766</v>
      </c>
      <c r="E72" s="78" t="n">
        <v>15.218994391348</v>
      </c>
      <c r="F72" s="78" t="n">
        <v>18.753658488254</v>
      </c>
      <c r="G72" s="78" t="n">
        <v>19.5408296434177</v>
      </c>
      <c r="H72" s="78" t="n">
        <v>12.6303668743049</v>
      </c>
    </row>
    <row r="73" customFormat="false" ht="12.75" hidden="false" customHeight="false" outlineLevel="0" collapsed="false">
      <c r="A73" s="38"/>
      <c r="B73" s="38"/>
      <c r="C73" s="38" t="s">
        <v>291</v>
      </c>
      <c r="D73" s="79" t="n">
        <v>0.656245601083222</v>
      </c>
      <c r="E73" s="79" t="n">
        <v>0.824503232328672</v>
      </c>
      <c r="F73" s="79" t="n">
        <v>0.639391536338857</v>
      </c>
      <c r="G73" s="79" t="n">
        <v>0.90383837279932</v>
      </c>
      <c r="H73" s="79" t="n">
        <v>0.869855297722207</v>
      </c>
    </row>
    <row r="74" customFormat="false" ht="12.75" hidden="false" customHeight="true" outlineLevel="0" collapsed="false">
      <c r="A74" s="38"/>
      <c r="B74" s="38" t="s">
        <v>622</v>
      </c>
      <c r="C74" s="36" t="s">
        <v>288</v>
      </c>
      <c r="D74" s="78" t="n">
        <v>1.53871653800185</v>
      </c>
      <c r="E74" s="78" t="n">
        <v>1.03488628891273</v>
      </c>
      <c r="F74" s="78" t="n">
        <v>2.15393790796182</v>
      </c>
      <c r="G74" s="78" t="n">
        <v>3.59786626851218</v>
      </c>
      <c r="H74" s="78" t="n">
        <v>5.35957407041573</v>
      </c>
    </row>
    <row r="75" customFormat="false" ht="12.75" hidden="false" customHeight="false" outlineLevel="0" collapsed="false">
      <c r="A75" s="38"/>
      <c r="B75" s="38"/>
      <c r="C75" s="36" t="s">
        <v>255</v>
      </c>
      <c r="D75" s="37" t="n">
        <v>1268.64152023714</v>
      </c>
      <c r="E75" s="37" t="n">
        <v>1190.92548128961</v>
      </c>
      <c r="F75" s="37" t="n">
        <v>3007.01530464068</v>
      </c>
      <c r="G75" s="37" t="n">
        <v>1633.81110971306</v>
      </c>
      <c r="H75" s="37" t="n">
        <v>736.945386726037</v>
      </c>
    </row>
    <row r="76" customFormat="false" ht="12.75" hidden="false" customHeight="false" outlineLevel="0" collapsed="false">
      <c r="A76" s="38"/>
      <c r="B76" s="38"/>
      <c r="C76" s="36" t="s">
        <v>256</v>
      </c>
      <c r="D76" s="37" t="n">
        <v>1344</v>
      </c>
      <c r="E76" s="37" t="n">
        <v>1580</v>
      </c>
      <c r="F76" s="37" t="n">
        <v>3237</v>
      </c>
      <c r="G76" s="37" t="n">
        <v>1525</v>
      </c>
      <c r="H76" s="37" t="n">
        <v>650</v>
      </c>
    </row>
    <row r="77" customFormat="false" ht="12.75" hidden="false" customHeight="false" outlineLevel="0" collapsed="false">
      <c r="A77" s="38"/>
      <c r="B77" s="38"/>
      <c r="C77" s="36" t="s">
        <v>289</v>
      </c>
      <c r="D77" s="78" t="n">
        <v>0</v>
      </c>
      <c r="E77" s="78" t="n">
        <v>0</v>
      </c>
      <c r="F77" s="78" t="n">
        <v>0</v>
      </c>
      <c r="G77" s="78" t="n">
        <v>0</v>
      </c>
      <c r="H77" s="78" t="n">
        <v>0</v>
      </c>
    </row>
    <row r="78" customFormat="false" ht="12.75" hidden="false" customHeight="false" outlineLevel="0" collapsed="false">
      <c r="A78" s="38"/>
      <c r="B78" s="38"/>
      <c r="C78" s="36" t="s">
        <v>302</v>
      </c>
      <c r="D78" s="78" t="n">
        <v>16.5097687076839</v>
      </c>
      <c r="E78" s="78" t="n">
        <v>13.4384540194766</v>
      </c>
      <c r="F78" s="78" t="n">
        <v>17.4459803322553</v>
      </c>
      <c r="G78" s="78" t="n">
        <v>24.4993591315869</v>
      </c>
      <c r="H78" s="78" t="n">
        <v>29.1550788674714</v>
      </c>
    </row>
    <row r="79" customFormat="false" ht="12.75" hidden="false" customHeight="false" outlineLevel="0" collapsed="false">
      <c r="A79" s="38"/>
      <c r="B79" s="38"/>
      <c r="C79" s="38" t="s">
        <v>291</v>
      </c>
      <c r="D79" s="79" t="n">
        <v>0.866603079559731</v>
      </c>
      <c r="E79" s="79" t="n">
        <v>0.72804079505133</v>
      </c>
      <c r="F79" s="79" t="n">
        <v>0.594807257184767</v>
      </c>
      <c r="G79" s="79" t="n">
        <v>1.13318939350043</v>
      </c>
      <c r="H79" s="79" t="n">
        <v>2.00791473919672</v>
      </c>
    </row>
    <row r="80" customFormat="false" ht="12.75" hidden="false" customHeight="true" outlineLevel="0" collapsed="false">
      <c r="A80" s="38"/>
      <c r="B80" s="38" t="s">
        <v>497</v>
      </c>
      <c r="C80" s="36" t="s">
        <v>288</v>
      </c>
      <c r="D80" s="78" t="n">
        <v>15.8093300644154</v>
      </c>
      <c r="E80" s="78" t="n">
        <v>13.8605287780539</v>
      </c>
      <c r="F80" s="78" t="n">
        <v>17.4292980431073</v>
      </c>
      <c r="G80" s="78" t="n">
        <v>17.3623330280543</v>
      </c>
      <c r="H80" s="78" t="n">
        <v>21.2839216284686</v>
      </c>
    </row>
    <row r="81" customFormat="false" ht="12.75" hidden="false" customHeight="false" outlineLevel="0" collapsed="false">
      <c r="A81" s="38"/>
      <c r="B81" s="38"/>
      <c r="C81" s="36" t="s">
        <v>255</v>
      </c>
      <c r="D81" s="37" t="n">
        <v>1268.64152023714</v>
      </c>
      <c r="E81" s="37" t="n">
        <v>1190.92548128961</v>
      </c>
      <c r="F81" s="37" t="n">
        <v>3007.01530464068</v>
      </c>
      <c r="G81" s="37" t="n">
        <v>1633.81110971306</v>
      </c>
      <c r="H81" s="37" t="n">
        <v>736.945386726037</v>
      </c>
    </row>
    <row r="82" customFormat="false" ht="12.75" hidden="false" customHeight="false" outlineLevel="0" collapsed="false">
      <c r="A82" s="38"/>
      <c r="B82" s="38"/>
      <c r="C82" s="36" t="s">
        <v>256</v>
      </c>
      <c r="D82" s="37" t="n">
        <v>1344</v>
      </c>
      <c r="E82" s="37" t="n">
        <v>1580</v>
      </c>
      <c r="F82" s="37" t="n">
        <v>3237</v>
      </c>
      <c r="G82" s="37" t="n">
        <v>1525</v>
      </c>
      <c r="H82" s="37" t="n">
        <v>650</v>
      </c>
    </row>
    <row r="83" customFormat="false" ht="12.75" hidden="false" customHeight="false" outlineLevel="0" collapsed="false">
      <c r="A83" s="38"/>
      <c r="B83" s="38"/>
      <c r="C83" s="36" t="s">
        <v>289</v>
      </c>
      <c r="D83" s="78" t="n">
        <v>0.7316</v>
      </c>
      <c r="E83" s="78" t="n">
        <v>0</v>
      </c>
      <c r="F83" s="78" t="n">
        <v>0.8</v>
      </c>
      <c r="G83" s="78" t="n">
        <v>1.3648</v>
      </c>
      <c r="H83" s="78" t="n">
        <v>2.4872</v>
      </c>
    </row>
    <row r="84" customFormat="false" ht="12.75" hidden="false" customHeight="false" outlineLevel="0" collapsed="false">
      <c r="A84" s="38"/>
      <c r="B84" s="38"/>
      <c r="C84" s="36" t="s">
        <v>302</v>
      </c>
      <c r="D84" s="78" t="n">
        <v>42.9600837692327</v>
      </c>
      <c r="E84" s="78" t="n">
        <v>44.7667085996862</v>
      </c>
      <c r="F84" s="78" t="n">
        <v>46.6322501730876</v>
      </c>
      <c r="G84" s="78" t="n">
        <v>43.0897541595017</v>
      </c>
      <c r="H84" s="78" t="n">
        <v>47.5900403228665</v>
      </c>
    </row>
    <row r="85" customFormat="false" ht="12.75" hidden="false" customHeight="false" outlineLevel="0" collapsed="false">
      <c r="A85" s="38"/>
      <c r="B85" s="38"/>
      <c r="C85" s="38" t="s">
        <v>291</v>
      </c>
      <c r="D85" s="79" t="n">
        <v>2.25498864046678</v>
      </c>
      <c r="E85" s="79" t="n">
        <v>2.42527824060048</v>
      </c>
      <c r="F85" s="79" t="n">
        <v>1.58989063919359</v>
      </c>
      <c r="G85" s="79" t="n">
        <v>1.9930665173659</v>
      </c>
      <c r="H85" s="79" t="n">
        <v>3.2775333531978</v>
      </c>
    </row>
    <row r="86" customFormat="false" ht="12.75" hidden="false" customHeight="true" outlineLevel="0" collapsed="false">
      <c r="A86" s="38"/>
      <c r="B86" s="38" t="s">
        <v>536</v>
      </c>
      <c r="C86" s="36" t="s">
        <v>288</v>
      </c>
      <c r="D86" s="78" t="n">
        <v>1.07492494139223</v>
      </c>
      <c r="E86" s="78" t="n">
        <v>0.967701327325486</v>
      </c>
      <c r="F86" s="78" t="n">
        <v>1.75891118444414</v>
      </c>
      <c r="G86" s="78" t="n">
        <v>2.55529247842955</v>
      </c>
      <c r="H86" s="78" t="n">
        <v>1.32665785932647</v>
      </c>
    </row>
    <row r="87" customFormat="false" ht="12.75" hidden="false" customHeight="false" outlineLevel="0" collapsed="false">
      <c r="A87" s="38"/>
      <c r="B87" s="38"/>
      <c r="C87" s="36" t="s">
        <v>255</v>
      </c>
      <c r="D87" s="37" t="n">
        <v>1268.64152023714</v>
      </c>
      <c r="E87" s="37" t="n">
        <v>1190.92548128961</v>
      </c>
      <c r="F87" s="37" t="n">
        <v>3007.01530464068</v>
      </c>
      <c r="G87" s="37" t="n">
        <v>1633.81110971306</v>
      </c>
      <c r="H87" s="37" t="n">
        <v>736.945386726037</v>
      </c>
    </row>
    <row r="88" customFormat="false" ht="12.75" hidden="false" customHeight="false" outlineLevel="0" collapsed="false">
      <c r="A88" s="38"/>
      <c r="B88" s="38"/>
      <c r="C88" s="36" t="s">
        <v>256</v>
      </c>
      <c r="D88" s="37" t="n">
        <v>1344</v>
      </c>
      <c r="E88" s="37" t="n">
        <v>1580</v>
      </c>
      <c r="F88" s="37" t="n">
        <v>3237</v>
      </c>
      <c r="G88" s="37" t="n">
        <v>1525</v>
      </c>
      <c r="H88" s="37" t="n">
        <v>650</v>
      </c>
    </row>
    <row r="89" customFormat="false" ht="12.75" hidden="false" customHeight="false" outlineLevel="0" collapsed="false">
      <c r="A89" s="38"/>
      <c r="B89" s="38"/>
      <c r="C89" s="36" t="s">
        <v>289</v>
      </c>
      <c r="D89" s="78" t="n">
        <v>0</v>
      </c>
      <c r="E89" s="78" t="n">
        <v>0</v>
      </c>
      <c r="F89" s="78" t="n">
        <v>0</v>
      </c>
      <c r="G89" s="78" t="n">
        <v>0</v>
      </c>
      <c r="H89" s="78" t="n">
        <v>0</v>
      </c>
    </row>
    <row r="90" customFormat="false" ht="12.75" hidden="false" customHeight="false" outlineLevel="0" collapsed="false">
      <c r="A90" s="38"/>
      <c r="B90" s="38"/>
      <c r="C90" s="36" t="s">
        <v>302</v>
      </c>
      <c r="D90" s="78" t="n">
        <v>7.81474882595428</v>
      </c>
      <c r="E90" s="78" t="n">
        <v>7.37848039774173</v>
      </c>
      <c r="F90" s="78" t="n">
        <v>12.353541028891</v>
      </c>
      <c r="G90" s="78" t="n">
        <v>17.6587404954411</v>
      </c>
      <c r="H90" s="78" t="n">
        <v>6.96216037603705</v>
      </c>
    </row>
    <row r="91" customFormat="false" ht="12.75" hidden="false" customHeight="false" outlineLevel="0" collapsed="false">
      <c r="A91" s="38"/>
      <c r="B91" s="38"/>
      <c r="C91" s="38" t="s">
        <v>291</v>
      </c>
      <c r="D91" s="79" t="n">
        <v>0.410198684092155</v>
      </c>
      <c r="E91" s="79" t="n">
        <v>0.399736065417721</v>
      </c>
      <c r="F91" s="79" t="n">
        <v>0.421184462894798</v>
      </c>
      <c r="G91" s="79" t="n">
        <v>0.816784525853602</v>
      </c>
      <c r="H91" s="79" t="n">
        <v>0.479485049560032</v>
      </c>
    </row>
    <row r="92" customFormat="false" ht="12.75" hidden="false" customHeight="true" outlineLevel="0" collapsed="false">
      <c r="A92" s="38"/>
      <c r="B92" s="38" t="s">
        <v>500</v>
      </c>
      <c r="C92" s="36" t="s">
        <v>288</v>
      </c>
      <c r="D92" s="78" t="n">
        <v>2.35477733415244</v>
      </c>
      <c r="E92" s="78" t="n">
        <v>2.13766193661423</v>
      </c>
      <c r="F92" s="78" t="n">
        <v>2.3000190485659</v>
      </c>
      <c r="G92" s="78" t="n">
        <v>3.14616277255592</v>
      </c>
      <c r="H92" s="78" t="n">
        <v>2.13754752035118</v>
      </c>
    </row>
    <row r="93" customFormat="false" ht="12.75" hidden="false" customHeight="false" outlineLevel="0" collapsed="false">
      <c r="A93" s="38"/>
      <c r="B93" s="38"/>
      <c r="C93" s="36" t="s">
        <v>255</v>
      </c>
      <c r="D93" s="37" t="n">
        <v>1268.64152023714</v>
      </c>
      <c r="E93" s="37" t="n">
        <v>1190.92548128961</v>
      </c>
      <c r="F93" s="37" t="n">
        <v>3007.01530464068</v>
      </c>
      <c r="G93" s="37" t="n">
        <v>1633.81110971306</v>
      </c>
      <c r="H93" s="37" t="n">
        <v>736.945386726037</v>
      </c>
    </row>
    <row r="94" customFormat="false" ht="12.75" hidden="false" customHeight="false" outlineLevel="0" collapsed="false">
      <c r="A94" s="38"/>
      <c r="B94" s="38"/>
      <c r="C94" s="36" t="s">
        <v>256</v>
      </c>
      <c r="D94" s="37" t="n">
        <v>1344</v>
      </c>
      <c r="E94" s="37" t="n">
        <v>1580</v>
      </c>
      <c r="F94" s="37" t="n">
        <v>3237</v>
      </c>
      <c r="G94" s="37" t="n">
        <v>1525</v>
      </c>
      <c r="H94" s="37" t="n">
        <v>650</v>
      </c>
    </row>
    <row r="95" customFormat="false" ht="12.75" hidden="false" customHeight="false" outlineLevel="0" collapsed="false">
      <c r="A95" s="38"/>
      <c r="B95" s="38"/>
      <c r="C95" s="36" t="s">
        <v>289</v>
      </c>
      <c r="D95" s="78" t="n">
        <v>0</v>
      </c>
      <c r="E95" s="78" t="n">
        <v>0</v>
      </c>
      <c r="F95" s="78" t="n">
        <v>0</v>
      </c>
      <c r="G95" s="78" t="n">
        <v>0</v>
      </c>
      <c r="H95" s="78" t="n">
        <v>0</v>
      </c>
    </row>
    <row r="96" customFormat="false" ht="12.75" hidden="false" customHeight="false" outlineLevel="0" collapsed="false">
      <c r="A96" s="38"/>
      <c r="B96" s="38"/>
      <c r="C96" s="36" t="s">
        <v>302</v>
      </c>
      <c r="D96" s="78" t="n">
        <v>19.5123224315401</v>
      </c>
      <c r="E96" s="78" t="n">
        <v>20.2908192324929</v>
      </c>
      <c r="F96" s="78" t="n">
        <v>20.2065983052224</v>
      </c>
      <c r="G96" s="78" t="n">
        <v>21.9431249048543</v>
      </c>
      <c r="H96" s="78" t="n">
        <v>16.7916894598433</v>
      </c>
    </row>
    <row r="97" customFormat="false" ht="12.75" hidden="false" customHeight="false" outlineLevel="0" collapsed="false">
      <c r="A97" s="38"/>
      <c r="B97" s="38"/>
      <c r="C97" s="38" t="s">
        <v>291</v>
      </c>
      <c r="D97" s="79" t="n">
        <v>1.02420809206522</v>
      </c>
      <c r="E97" s="79" t="n">
        <v>1.09927407906124</v>
      </c>
      <c r="F97" s="79" t="n">
        <v>0.688928399898636</v>
      </c>
      <c r="G97" s="79" t="n">
        <v>1.01495374915243</v>
      </c>
      <c r="H97" s="79" t="n">
        <v>1.15644622042341</v>
      </c>
    </row>
    <row r="98" customFormat="false" ht="12.75" hidden="false" customHeight="true" outlineLevel="0" collapsed="false">
      <c r="A98" s="38"/>
      <c r="B98" s="38" t="s">
        <v>545</v>
      </c>
      <c r="C98" s="36" t="s">
        <v>288</v>
      </c>
      <c r="D98" s="78" t="n">
        <v>33.3171261307737</v>
      </c>
      <c r="E98" s="78" t="n">
        <v>27.6363212911673</v>
      </c>
      <c r="F98" s="78" t="n">
        <v>40.3199981305606</v>
      </c>
      <c r="G98" s="78" t="n">
        <v>47.9939080830318</v>
      </c>
      <c r="H98" s="78" t="n">
        <v>53.6234228379949</v>
      </c>
    </row>
    <row r="99" customFormat="false" ht="12.75" hidden="false" customHeight="false" outlineLevel="0" collapsed="false">
      <c r="A99" s="38"/>
      <c r="B99" s="38"/>
      <c r="C99" s="36" t="s">
        <v>255</v>
      </c>
      <c r="D99" s="37" t="n">
        <v>1268.64152023714</v>
      </c>
      <c r="E99" s="37" t="n">
        <v>1190.92548128961</v>
      </c>
      <c r="F99" s="37" t="n">
        <v>3007.01530464068</v>
      </c>
      <c r="G99" s="37" t="n">
        <v>1633.81110971306</v>
      </c>
      <c r="H99" s="37" t="n">
        <v>736.945386726037</v>
      </c>
    </row>
    <row r="100" customFormat="false" ht="12.75" hidden="false" customHeight="false" outlineLevel="0" collapsed="false">
      <c r="A100" s="38"/>
      <c r="B100" s="38"/>
      <c r="C100" s="36" t="s">
        <v>256</v>
      </c>
      <c r="D100" s="37" t="n">
        <v>1344</v>
      </c>
      <c r="E100" s="37" t="n">
        <v>1580</v>
      </c>
      <c r="F100" s="37" t="n">
        <v>3237</v>
      </c>
      <c r="G100" s="37" t="n">
        <v>1525</v>
      </c>
      <c r="H100" s="37" t="n">
        <v>650</v>
      </c>
    </row>
    <row r="101" customFormat="false" ht="12.75" hidden="false" customHeight="false" outlineLevel="0" collapsed="false">
      <c r="A101" s="38"/>
      <c r="B101" s="38"/>
      <c r="C101" s="36" t="s">
        <v>289</v>
      </c>
      <c r="D101" s="78" t="n">
        <v>11.4274</v>
      </c>
      <c r="E101" s="78" t="n">
        <v>6.78</v>
      </c>
      <c r="F101" s="78" t="n">
        <v>16.3328</v>
      </c>
      <c r="G101" s="78" t="n">
        <v>23.63</v>
      </c>
      <c r="H101" s="78" t="n">
        <v>28.482</v>
      </c>
    </row>
    <row r="102" customFormat="false" ht="12.75" hidden="false" customHeight="false" outlineLevel="0" collapsed="false">
      <c r="A102" s="38"/>
      <c r="B102" s="38"/>
      <c r="C102" s="36" t="s">
        <v>302</v>
      </c>
      <c r="D102" s="78" t="n">
        <v>57.127194507078</v>
      </c>
      <c r="E102" s="78" t="n">
        <v>59.6720280475144</v>
      </c>
      <c r="F102" s="78" t="n">
        <v>62.6920347509409</v>
      </c>
      <c r="G102" s="78" t="n">
        <v>64.5505340217317</v>
      </c>
      <c r="H102" s="78" t="n">
        <v>67.8827946371936</v>
      </c>
    </row>
    <row r="103" customFormat="false" ht="12.75" hidden="false" customHeight="false" outlineLevel="0" collapsed="false">
      <c r="A103" s="38"/>
      <c r="B103" s="38"/>
      <c r="C103" s="38" t="s">
        <v>291</v>
      </c>
      <c r="D103" s="79" t="n">
        <v>2.99862484829363</v>
      </c>
      <c r="E103" s="79" t="n">
        <v>3.2327878399609</v>
      </c>
      <c r="F103" s="79" t="n">
        <v>2.13743662020503</v>
      </c>
      <c r="G103" s="79" t="n">
        <v>2.9857099569558</v>
      </c>
      <c r="H103" s="79" t="n">
        <v>4.67509844543619</v>
      </c>
    </row>
    <row r="104" customFormat="false" ht="12.75" hidden="false" customHeight="true" outlineLevel="0" collapsed="false">
      <c r="A104" s="38" t="s">
        <v>646</v>
      </c>
      <c r="B104" s="38" t="s">
        <v>494</v>
      </c>
      <c r="C104" s="36" t="s">
        <v>288</v>
      </c>
      <c r="D104" s="78" t="n">
        <v>11.5665807987591</v>
      </c>
      <c r="E104" s="78" t="n">
        <v>7.98345678997271</v>
      </c>
      <c r="F104" s="78" t="n">
        <v>16.8355762291839</v>
      </c>
      <c r="G104" s="78" t="n">
        <v>23.7402277796483</v>
      </c>
      <c r="H104" s="78" t="n">
        <v>27.4354900253499</v>
      </c>
    </row>
    <row r="105" customFormat="false" ht="12.75" hidden="false" customHeight="false" outlineLevel="0" collapsed="false">
      <c r="A105" s="38"/>
      <c r="B105" s="38"/>
      <c r="C105" s="36" t="s">
        <v>255</v>
      </c>
      <c r="D105" s="37" t="n">
        <v>1268.64152023714</v>
      </c>
      <c r="E105" s="37" t="n">
        <v>1190.92548128961</v>
      </c>
      <c r="F105" s="37" t="n">
        <v>3007.01530464068</v>
      </c>
      <c r="G105" s="37" t="n">
        <v>1633.81110971306</v>
      </c>
      <c r="H105" s="37" t="n">
        <v>736.945386726037</v>
      </c>
    </row>
    <row r="106" customFormat="false" ht="12.75" hidden="false" customHeight="false" outlineLevel="0" collapsed="false">
      <c r="A106" s="38"/>
      <c r="B106" s="38"/>
      <c r="C106" s="36" t="s">
        <v>256</v>
      </c>
      <c r="D106" s="37" t="n">
        <v>1344</v>
      </c>
      <c r="E106" s="37" t="n">
        <v>1580</v>
      </c>
      <c r="F106" s="37" t="n">
        <v>3237</v>
      </c>
      <c r="G106" s="37" t="n">
        <v>1525</v>
      </c>
      <c r="H106" s="37" t="n">
        <v>650</v>
      </c>
    </row>
    <row r="107" customFormat="false" ht="12.75" hidden="false" customHeight="false" outlineLevel="0" collapsed="false">
      <c r="A107" s="38"/>
      <c r="B107" s="38"/>
      <c r="C107" s="36" t="s">
        <v>289</v>
      </c>
      <c r="D107" s="78" t="n">
        <v>0</v>
      </c>
      <c r="E107" s="78" t="n">
        <v>0</v>
      </c>
      <c r="F107" s="78" t="n">
        <v>0</v>
      </c>
      <c r="G107" s="78" t="n">
        <v>0</v>
      </c>
      <c r="H107" s="78" t="n">
        <v>0</v>
      </c>
    </row>
    <row r="108" customFormat="false" ht="12.75" hidden="false" customHeight="false" outlineLevel="0" collapsed="false">
      <c r="A108" s="38"/>
      <c r="B108" s="38"/>
      <c r="C108" s="36" t="s">
        <v>302</v>
      </c>
      <c r="D108" s="78" t="n">
        <v>31.8612154642485</v>
      </c>
      <c r="E108" s="78" t="n">
        <v>31.9103359467092</v>
      </c>
      <c r="F108" s="78" t="n">
        <v>36.5085313692483</v>
      </c>
      <c r="G108" s="78" t="n">
        <v>45.934820191657</v>
      </c>
      <c r="H108" s="78" t="n">
        <v>44.0911120871361</v>
      </c>
    </row>
    <row r="109" customFormat="false" ht="12.75" hidden="false" customHeight="false" outlineLevel="0" collapsed="false">
      <c r="A109" s="38"/>
      <c r="B109" s="38"/>
      <c r="C109" s="38" t="s">
        <v>291</v>
      </c>
      <c r="D109" s="79" t="n">
        <v>1.67240546664856</v>
      </c>
      <c r="E109" s="79" t="n">
        <v>1.72877224711463</v>
      </c>
      <c r="F109" s="79" t="n">
        <v>1.24473024696912</v>
      </c>
      <c r="G109" s="79" t="n">
        <v>2.12466174131157</v>
      </c>
      <c r="H109" s="79" t="n">
        <v>3.03656163064304</v>
      </c>
    </row>
    <row r="110" customFormat="false" ht="12.75" hidden="false" customHeight="true" outlineLevel="0" collapsed="false">
      <c r="A110" s="38"/>
      <c r="B110" s="38" t="s">
        <v>495</v>
      </c>
      <c r="C110" s="36" t="s">
        <v>288</v>
      </c>
      <c r="D110" s="78" t="n">
        <v>8.31432438887618</v>
      </c>
      <c r="E110" s="78" t="n">
        <v>3.19804274229503</v>
      </c>
      <c r="F110" s="78" t="n">
        <v>4.88095024960691</v>
      </c>
      <c r="G110" s="78" t="n">
        <v>6.01816758031171</v>
      </c>
      <c r="H110" s="78" t="n">
        <v>6.17158182291505</v>
      </c>
    </row>
    <row r="111" customFormat="false" ht="12.75" hidden="false" customHeight="false" outlineLevel="0" collapsed="false">
      <c r="A111" s="38"/>
      <c r="B111" s="38"/>
      <c r="C111" s="36" t="s">
        <v>255</v>
      </c>
      <c r="D111" s="37" t="n">
        <v>1268.64152023714</v>
      </c>
      <c r="E111" s="37" t="n">
        <v>1190.92548128961</v>
      </c>
      <c r="F111" s="37" t="n">
        <v>3007.01530464068</v>
      </c>
      <c r="G111" s="37" t="n">
        <v>1633.81110971306</v>
      </c>
      <c r="H111" s="37" t="n">
        <v>736.945386726037</v>
      </c>
    </row>
    <row r="112" customFormat="false" ht="12.75" hidden="false" customHeight="false" outlineLevel="0" collapsed="false">
      <c r="A112" s="38"/>
      <c r="B112" s="38"/>
      <c r="C112" s="36" t="s">
        <v>256</v>
      </c>
      <c r="D112" s="37" t="n">
        <v>1344</v>
      </c>
      <c r="E112" s="37" t="n">
        <v>1580</v>
      </c>
      <c r="F112" s="37" t="n">
        <v>3237</v>
      </c>
      <c r="G112" s="37" t="n">
        <v>1525</v>
      </c>
      <c r="H112" s="37" t="n">
        <v>650</v>
      </c>
    </row>
    <row r="113" customFormat="false" ht="12.75" hidden="false" customHeight="false" outlineLevel="0" collapsed="false">
      <c r="A113" s="38"/>
      <c r="B113" s="38"/>
      <c r="C113" s="36" t="s">
        <v>289</v>
      </c>
      <c r="D113" s="78" t="n">
        <v>0</v>
      </c>
      <c r="E113" s="78" t="n">
        <v>0</v>
      </c>
      <c r="F113" s="78" t="n">
        <v>0</v>
      </c>
      <c r="G113" s="78" t="n">
        <v>0</v>
      </c>
      <c r="H113" s="78" t="n">
        <v>0</v>
      </c>
    </row>
    <row r="114" customFormat="false" ht="12.75" hidden="false" customHeight="false" outlineLevel="0" collapsed="false">
      <c r="A114" s="38"/>
      <c r="B114" s="38"/>
      <c r="C114" s="36" t="s">
        <v>302</v>
      </c>
      <c r="D114" s="78" t="n">
        <v>27.9568395155319</v>
      </c>
      <c r="E114" s="78" t="n">
        <v>18.9122484652399</v>
      </c>
      <c r="F114" s="78" t="n">
        <v>22.3452852711283</v>
      </c>
      <c r="G114" s="78" t="n">
        <v>26.8349494439795</v>
      </c>
      <c r="H114" s="78" t="n">
        <v>23.1283434147301</v>
      </c>
    </row>
    <row r="115" customFormat="false" ht="12.75" hidden="false" customHeight="false" outlineLevel="0" collapsed="false">
      <c r="A115" s="38"/>
      <c r="B115" s="38"/>
      <c r="C115" s="38" t="s">
        <v>291</v>
      </c>
      <c r="D115" s="79" t="n">
        <v>1.46746351495774</v>
      </c>
      <c r="E115" s="79" t="n">
        <v>1.02458872046487</v>
      </c>
      <c r="F115" s="79" t="n">
        <v>0.761845284128713</v>
      </c>
      <c r="G115" s="79" t="n">
        <v>1.24121940993271</v>
      </c>
      <c r="H115" s="79" t="n">
        <v>1.59285254712356</v>
      </c>
    </row>
    <row r="116" customFormat="false" ht="12.75" hidden="false" customHeight="true" outlineLevel="0" collapsed="false">
      <c r="A116" s="38"/>
      <c r="B116" s="38" t="s">
        <v>621</v>
      </c>
      <c r="C116" s="36" t="s">
        <v>288</v>
      </c>
      <c r="D116" s="78" t="n">
        <v>11.6760432051141</v>
      </c>
      <c r="E116" s="78" t="n">
        <v>15.0121428847398</v>
      </c>
      <c r="F116" s="78" t="n">
        <v>15.8226915977249</v>
      </c>
      <c r="G116" s="78" t="n">
        <v>13.4969637771301</v>
      </c>
      <c r="H116" s="78" t="n">
        <v>12.1383714145257</v>
      </c>
    </row>
    <row r="117" customFormat="false" ht="12.75" hidden="false" customHeight="false" outlineLevel="0" collapsed="false">
      <c r="A117" s="38"/>
      <c r="B117" s="38"/>
      <c r="C117" s="36" t="s">
        <v>255</v>
      </c>
      <c r="D117" s="37" t="n">
        <v>1268.64152023714</v>
      </c>
      <c r="E117" s="37" t="n">
        <v>1190.92548128961</v>
      </c>
      <c r="F117" s="37" t="n">
        <v>3007.01530464068</v>
      </c>
      <c r="G117" s="37" t="n">
        <v>1633.81110971306</v>
      </c>
      <c r="H117" s="37" t="n">
        <v>736.945386726037</v>
      </c>
    </row>
    <row r="118" customFormat="false" ht="12.75" hidden="false" customHeight="false" outlineLevel="0" collapsed="false">
      <c r="A118" s="38"/>
      <c r="B118" s="38"/>
      <c r="C118" s="36" t="s">
        <v>256</v>
      </c>
      <c r="D118" s="37" t="n">
        <v>1344</v>
      </c>
      <c r="E118" s="37" t="n">
        <v>1580</v>
      </c>
      <c r="F118" s="37" t="n">
        <v>3237</v>
      </c>
      <c r="G118" s="37" t="n">
        <v>1525</v>
      </c>
      <c r="H118" s="37" t="n">
        <v>650</v>
      </c>
    </row>
    <row r="119" customFormat="false" ht="12.75" hidden="false" customHeight="false" outlineLevel="0" collapsed="false">
      <c r="A119" s="38"/>
      <c r="B119" s="38"/>
      <c r="C119" s="36" t="s">
        <v>289</v>
      </c>
      <c r="D119" s="78" t="n">
        <v>0</v>
      </c>
      <c r="E119" s="78" t="n">
        <v>0</v>
      </c>
      <c r="F119" s="78" t="n">
        <v>0</v>
      </c>
      <c r="G119" s="78" t="n">
        <v>0</v>
      </c>
      <c r="H119" s="78" t="n">
        <v>0</v>
      </c>
    </row>
    <row r="120" customFormat="false" ht="12.75" hidden="false" customHeight="false" outlineLevel="0" collapsed="false">
      <c r="A120" s="38"/>
      <c r="B120" s="38"/>
      <c r="C120" s="36" t="s">
        <v>302</v>
      </c>
      <c r="D120" s="78" t="n">
        <v>26.9464140490777</v>
      </c>
      <c r="E120" s="78" t="n">
        <v>31.7353001307051</v>
      </c>
      <c r="F120" s="78" t="n">
        <v>37.9880164203357</v>
      </c>
      <c r="G120" s="78" t="n">
        <v>28.8664331467336</v>
      </c>
      <c r="H120" s="78" t="n">
        <v>29.8370105679217</v>
      </c>
    </row>
    <row r="121" customFormat="false" ht="12.75" hidden="false" customHeight="false" outlineLevel="0" collapsed="false">
      <c r="A121" s="38"/>
      <c r="B121" s="38"/>
      <c r="C121" s="38" t="s">
        <v>291</v>
      </c>
      <c r="D121" s="79" t="n">
        <v>1.41442595662494</v>
      </c>
      <c r="E121" s="79" t="n">
        <v>1.71928951833783</v>
      </c>
      <c r="F121" s="79" t="n">
        <v>1.29517214983291</v>
      </c>
      <c r="G121" s="79" t="n">
        <v>1.33518332844443</v>
      </c>
      <c r="H121" s="79" t="n">
        <v>2.054879479669</v>
      </c>
    </row>
    <row r="122" customFormat="false" ht="12.75" hidden="false" customHeight="true" outlineLevel="0" collapsed="false">
      <c r="A122" s="38"/>
      <c r="B122" s="38" t="s">
        <v>622</v>
      </c>
      <c r="C122" s="36" t="s">
        <v>288</v>
      </c>
      <c r="D122" s="78" t="n">
        <v>2.44282574028843</v>
      </c>
      <c r="E122" s="78" t="n">
        <v>2.41601754922601</v>
      </c>
      <c r="F122" s="78" t="n">
        <v>4.08523202744915</v>
      </c>
      <c r="G122" s="78" t="n">
        <v>5.96768720694089</v>
      </c>
      <c r="H122" s="78" t="n">
        <v>8.91257224396382</v>
      </c>
    </row>
    <row r="123" customFormat="false" ht="12.75" hidden="false" customHeight="false" outlineLevel="0" collapsed="false">
      <c r="A123" s="38"/>
      <c r="B123" s="38"/>
      <c r="C123" s="36" t="s">
        <v>255</v>
      </c>
      <c r="D123" s="37" t="n">
        <v>1268.64152023714</v>
      </c>
      <c r="E123" s="37" t="n">
        <v>1190.92548128961</v>
      </c>
      <c r="F123" s="37" t="n">
        <v>3007.01530464068</v>
      </c>
      <c r="G123" s="37" t="n">
        <v>1633.81110971306</v>
      </c>
      <c r="H123" s="37" t="n">
        <v>736.945386726037</v>
      </c>
    </row>
    <row r="124" customFormat="false" ht="12.75" hidden="false" customHeight="false" outlineLevel="0" collapsed="false">
      <c r="A124" s="38"/>
      <c r="B124" s="38"/>
      <c r="C124" s="36" t="s">
        <v>256</v>
      </c>
      <c r="D124" s="37" t="n">
        <v>1344</v>
      </c>
      <c r="E124" s="37" t="n">
        <v>1580</v>
      </c>
      <c r="F124" s="37" t="n">
        <v>3237</v>
      </c>
      <c r="G124" s="37" t="n">
        <v>1525</v>
      </c>
      <c r="H124" s="37" t="n">
        <v>650</v>
      </c>
    </row>
    <row r="125" customFormat="false" ht="12.75" hidden="false" customHeight="false" outlineLevel="0" collapsed="false">
      <c r="A125" s="38"/>
      <c r="B125" s="38"/>
      <c r="C125" s="36" t="s">
        <v>289</v>
      </c>
      <c r="D125" s="78" t="n">
        <v>0</v>
      </c>
      <c r="E125" s="78" t="n">
        <v>0</v>
      </c>
      <c r="F125" s="78" t="n">
        <v>0</v>
      </c>
      <c r="G125" s="78" t="n">
        <v>0</v>
      </c>
      <c r="H125" s="78" t="n">
        <v>0</v>
      </c>
    </row>
    <row r="126" customFormat="false" ht="12.75" hidden="false" customHeight="false" outlineLevel="0" collapsed="false">
      <c r="A126" s="38"/>
      <c r="B126" s="38"/>
      <c r="C126" s="36" t="s">
        <v>302</v>
      </c>
      <c r="D126" s="78" t="n">
        <v>20.9874731787406</v>
      </c>
      <c r="E126" s="78" t="n">
        <v>22.9734904799624</v>
      </c>
      <c r="F126" s="78" t="n">
        <v>28.2984895615047</v>
      </c>
      <c r="G126" s="78" t="n">
        <v>35.7672879260309</v>
      </c>
      <c r="H126" s="78" t="n">
        <v>40.2971848478983</v>
      </c>
    </row>
    <row r="127" customFormat="false" ht="12.75" hidden="false" customHeight="false" outlineLevel="0" collapsed="false">
      <c r="A127" s="38"/>
      <c r="B127" s="38"/>
      <c r="C127" s="38" t="s">
        <v>291</v>
      </c>
      <c r="D127" s="79" t="n">
        <v>1.10163923013706</v>
      </c>
      <c r="E127" s="79" t="n">
        <v>1.24461029891498</v>
      </c>
      <c r="F127" s="79" t="n">
        <v>0.964815197425734</v>
      </c>
      <c r="G127" s="79" t="n">
        <v>1.65437434891093</v>
      </c>
      <c r="H127" s="79" t="n">
        <v>2.77527328161357</v>
      </c>
    </row>
    <row r="128" customFormat="false" ht="12.75" hidden="false" customHeight="true" outlineLevel="0" collapsed="false">
      <c r="A128" s="38"/>
      <c r="B128" s="38" t="s">
        <v>497</v>
      </c>
      <c r="C128" s="36" t="s">
        <v>288</v>
      </c>
      <c r="D128" s="78" t="n">
        <v>45.937035332456</v>
      </c>
      <c r="E128" s="78" t="n">
        <v>42.728253686215</v>
      </c>
      <c r="F128" s="78" t="n">
        <v>46.1539190877671</v>
      </c>
      <c r="G128" s="78" t="n">
        <v>46.4344172290286</v>
      </c>
      <c r="H128" s="78" t="n">
        <v>53.4623394394522</v>
      </c>
    </row>
    <row r="129" customFormat="false" ht="12.75" hidden="false" customHeight="false" outlineLevel="0" collapsed="false">
      <c r="A129" s="38"/>
      <c r="B129" s="38"/>
      <c r="C129" s="36" t="s">
        <v>255</v>
      </c>
      <c r="D129" s="37" t="n">
        <v>1268.64152023714</v>
      </c>
      <c r="E129" s="37" t="n">
        <v>1190.92548128961</v>
      </c>
      <c r="F129" s="37" t="n">
        <v>3007.01530464068</v>
      </c>
      <c r="G129" s="37" t="n">
        <v>1633.81110971306</v>
      </c>
      <c r="H129" s="37" t="n">
        <v>736.945386726037</v>
      </c>
    </row>
    <row r="130" customFormat="false" ht="12.75" hidden="false" customHeight="false" outlineLevel="0" collapsed="false">
      <c r="A130" s="38"/>
      <c r="B130" s="38"/>
      <c r="C130" s="36" t="s">
        <v>256</v>
      </c>
      <c r="D130" s="37" t="n">
        <v>1344</v>
      </c>
      <c r="E130" s="37" t="n">
        <v>1580</v>
      </c>
      <c r="F130" s="37" t="n">
        <v>3237</v>
      </c>
      <c r="G130" s="37" t="n">
        <v>1525</v>
      </c>
      <c r="H130" s="37" t="n">
        <v>650</v>
      </c>
    </row>
    <row r="131" customFormat="false" ht="12.75" hidden="false" customHeight="false" outlineLevel="0" collapsed="false">
      <c r="A131" s="38"/>
      <c r="B131" s="38"/>
      <c r="C131" s="36" t="s">
        <v>289</v>
      </c>
      <c r="D131" s="78" t="n">
        <v>10</v>
      </c>
      <c r="E131" s="78" t="n">
        <v>0</v>
      </c>
      <c r="F131" s="78" t="n">
        <v>9</v>
      </c>
      <c r="G131" s="78" t="n">
        <v>10</v>
      </c>
      <c r="H131" s="78" t="n">
        <v>20</v>
      </c>
    </row>
    <row r="132" customFormat="false" ht="12.75" hidden="false" customHeight="false" outlineLevel="0" collapsed="false">
      <c r="A132" s="38"/>
      <c r="B132" s="38"/>
      <c r="C132" s="36" t="s">
        <v>302</v>
      </c>
      <c r="D132" s="78" t="n">
        <v>83.8249830283477</v>
      </c>
      <c r="E132" s="78" t="n">
        <v>87.7481573860558</v>
      </c>
      <c r="F132" s="78" t="n">
        <v>82.7739562805376</v>
      </c>
      <c r="G132" s="78" t="n">
        <v>84.9057082675464</v>
      </c>
      <c r="H132" s="78" t="n">
        <v>85.5419000226819</v>
      </c>
    </row>
    <row r="133" customFormat="false" ht="12.75" hidden="false" customHeight="false" outlineLevel="0" collapsed="false">
      <c r="A133" s="38"/>
      <c r="B133" s="38"/>
      <c r="C133" s="38" t="s">
        <v>291</v>
      </c>
      <c r="D133" s="79" t="n">
        <v>4.40000037084705</v>
      </c>
      <c r="E133" s="79" t="n">
        <v>4.75383836377641</v>
      </c>
      <c r="F133" s="79" t="n">
        <v>2.82211426150299</v>
      </c>
      <c r="G133" s="79" t="n">
        <v>3.92721489324089</v>
      </c>
      <c r="H133" s="79" t="n">
        <v>5.89128373328019</v>
      </c>
    </row>
    <row r="134" customFormat="false" ht="12.75" hidden="false" customHeight="true" outlineLevel="0" collapsed="false">
      <c r="A134" s="38"/>
      <c r="B134" s="38" t="s">
        <v>536</v>
      </c>
      <c r="C134" s="36" t="s">
        <v>288</v>
      </c>
      <c r="D134" s="78" t="n">
        <v>2.08524895134131</v>
      </c>
      <c r="E134" s="78" t="n">
        <v>2.20912685794947</v>
      </c>
      <c r="F134" s="78" t="n">
        <v>3.37855739075704</v>
      </c>
      <c r="G134" s="78" t="n">
        <v>3.80641152714247</v>
      </c>
      <c r="H134" s="78" t="n">
        <v>2.85053490304825</v>
      </c>
    </row>
    <row r="135" customFormat="false" ht="12.75" hidden="false" customHeight="false" outlineLevel="0" collapsed="false">
      <c r="A135" s="38"/>
      <c r="B135" s="38"/>
      <c r="C135" s="36" t="s">
        <v>255</v>
      </c>
      <c r="D135" s="37" t="n">
        <v>1268.64152023714</v>
      </c>
      <c r="E135" s="37" t="n">
        <v>1190.92548128961</v>
      </c>
      <c r="F135" s="37" t="n">
        <v>3007.01530464068</v>
      </c>
      <c r="G135" s="37" t="n">
        <v>1633.81110971306</v>
      </c>
      <c r="H135" s="37" t="n">
        <v>736.945386726037</v>
      </c>
    </row>
    <row r="136" customFormat="false" ht="12.75" hidden="false" customHeight="false" outlineLevel="0" collapsed="false">
      <c r="A136" s="38"/>
      <c r="B136" s="38"/>
      <c r="C136" s="36" t="s">
        <v>256</v>
      </c>
      <c r="D136" s="37" t="n">
        <v>1344</v>
      </c>
      <c r="E136" s="37" t="n">
        <v>1580</v>
      </c>
      <c r="F136" s="37" t="n">
        <v>3237</v>
      </c>
      <c r="G136" s="37" t="n">
        <v>1525</v>
      </c>
      <c r="H136" s="37" t="n">
        <v>650</v>
      </c>
    </row>
    <row r="137" customFormat="false" ht="12.75" hidden="false" customHeight="false" outlineLevel="0" collapsed="false">
      <c r="A137" s="38"/>
      <c r="B137" s="38"/>
      <c r="C137" s="36" t="s">
        <v>289</v>
      </c>
      <c r="D137" s="78" t="n">
        <v>0</v>
      </c>
      <c r="E137" s="78" t="n">
        <v>0</v>
      </c>
      <c r="F137" s="78" t="n">
        <v>0</v>
      </c>
      <c r="G137" s="78" t="n">
        <v>0</v>
      </c>
      <c r="H137" s="78" t="n">
        <v>0</v>
      </c>
    </row>
    <row r="138" customFormat="false" ht="12.75" hidden="false" customHeight="false" outlineLevel="0" collapsed="false">
      <c r="A138" s="38"/>
      <c r="B138" s="38"/>
      <c r="C138" s="36" t="s">
        <v>302</v>
      </c>
      <c r="D138" s="78" t="n">
        <v>10.9648278789912</v>
      </c>
      <c r="E138" s="78" t="n">
        <v>14.7337115486346</v>
      </c>
      <c r="F138" s="78" t="n">
        <v>17.6747846031881</v>
      </c>
      <c r="G138" s="78" t="n">
        <v>18.5739135373528</v>
      </c>
      <c r="H138" s="78" t="n">
        <v>12.899367215096</v>
      </c>
    </row>
    <row r="139" customFormat="false" ht="12.75" hidden="false" customHeight="false" outlineLevel="0" collapsed="false">
      <c r="A139" s="38"/>
      <c r="B139" s="38"/>
      <c r="C139" s="38" t="s">
        <v>291</v>
      </c>
      <c r="D139" s="79" t="n">
        <v>0.575547348664778</v>
      </c>
      <c r="E139" s="79" t="n">
        <v>0.798212581177748</v>
      </c>
      <c r="F139" s="79" t="n">
        <v>0.602608162507013</v>
      </c>
      <c r="G139" s="79" t="n">
        <v>0.85911479166757</v>
      </c>
      <c r="H139" s="79" t="n">
        <v>0.888381392320633</v>
      </c>
    </row>
    <row r="140" customFormat="false" ht="12.75" hidden="false" customHeight="true" outlineLevel="0" collapsed="false">
      <c r="A140" s="38"/>
      <c r="B140" s="38" t="s">
        <v>500</v>
      </c>
      <c r="C140" s="36" t="s">
        <v>288</v>
      </c>
      <c r="D140" s="78" t="n">
        <v>5.86925036317747</v>
      </c>
      <c r="E140" s="78" t="n">
        <v>3.62087081554428</v>
      </c>
      <c r="F140" s="78" t="n">
        <v>3.93659088847043</v>
      </c>
      <c r="G140" s="78" t="n">
        <v>5.7891875085532</v>
      </c>
      <c r="H140" s="78" t="n">
        <v>3.17282942421971</v>
      </c>
    </row>
    <row r="141" customFormat="false" ht="12.75" hidden="false" customHeight="false" outlineLevel="0" collapsed="false">
      <c r="A141" s="38"/>
      <c r="B141" s="38"/>
      <c r="C141" s="36" t="s">
        <v>255</v>
      </c>
      <c r="D141" s="37" t="n">
        <v>1268.64152023714</v>
      </c>
      <c r="E141" s="37" t="n">
        <v>1190.92548128961</v>
      </c>
      <c r="F141" s="37" t="n">
        <v>3007.01530464068</v>
      </c>
      <c r="G141" s="37" t="n">
        <v>1633.81110971306</v>
      </c>
      <c r="H141" s="37" t="n">
        <v>736.945386726037</v>
      </c>
    </row>
    <row r="142" customFormat="false" ht="12.75" hidden="false" customHeight="false" outlineLevel="0" collapsed="false">
      <c r="A142" s="38"/>
      <c r="B142" s="38"/>
      <c r="C142" s="36" t="s">
        <v>256</v>
      </c>
      <c r="D142" s="37" t="n">
        <v>1344</v>
      </c>
      <c r="E142" s="37" t="n">
        <v>1580</v>
      </c>
      <c r="F142" s="37" t="n">
        <v>3237</v>
      </c>
      <c r="G142" s="37" t="n">
        <v>1525</v>
      </c>
      <c r="H142" s="37" t="n">
        <v>650</v>
      </c>
    </row>
    <row r="143" customFormat="false" ht="12.75" hidden="false" customHeight="false" outlineLevel="0" collapsed="false">
      <c r="A143" s="38"/>
      <c r="B143" s="38"/>
      <c r="C143" s="36" t="s">
        <v>289</v>
      </c>
      <c r="D143" s="78" t="n">
        <v>0</v>
      </c>
      <c r="E143" s="78" t="n">
        <v>0</v>
      </c>
      <c r="F143" s="78" t="n">
        <v>0</v>
      </c>
      <c r="G143" s="78" t="n">
        <v>0</v>
      </c>
      <c r="H143" s="78" t="n">
        <v>0</v>
      </c>
    </row>
    <row r="144" customFormat="false" ht="12.75" hidden="false" customHeight="false" outlineLevel="0" collapsed="false">
      <c r="A144" s="38"/>
      <c r="B144" s="38"/>
      <c r="C144" s="36" t="s">
        <v>302</v>
      </c>
      <c r="D144" s="78" t="n">
        <v>45.7110655600259</v>
      </c>
      <c r="E144" s="78" t="n">
        <v>31.5610593839224</v>
      </c>
      <c r="F144" s="78" t="n">
        <v>32.6297742381459</v>
      </c>
      <c r="G144" s="78" t="n">
        <v>36.1145160647388</v>
      </c>
      <c r="H144" s="78" t="n">
        <v>20.0924263403463</v>
      </c>
    </row>
    <row r="145" customFormat="false" ht="12.75" hidden="false" customHeight="false" outlineLevel="0" collapsed="false">
      <c r="A145" s="38"/>
      <c r="B145" s="38"/>
      <c r="C145" s="38" t="s">
        <v>291</v>
      </c>
      <c r="D145" s="79" t="n">
        <v>2.39938856113948</v>
      </c>
      <c r="E145" s="79" t="n">
        <v>1.70984986317853</v>
      </c>
      <c r="F145" s="79" t="n">
        <v>1.11248701119226</v>
      </c>
      <c r="G145" s="79" t="n">
        <v>1.67043498306039</v>
      </c>
      <c r="H145" s="79" t="n">
        <v>1.38376847404168</v>
      </c>
    </row>
    <row r="146" customFormat="false" ht="12.75" hidden="false" customHeight="true" outlineLevel="0" collapsed="false">
      <c r="A146" s="38"/>
      <c r="B146" s="38" t="s">
        <v>545</v>
      </c>
      <c r="C146" s="36" t="s">
        <v>288</v>
      </c>
      <c r="D146" s="78" t="n">
        <v>87.8913087800124</v>
      </c>
      <c r="E146" s="78" t="n">
        <v>77.1679113259425</v>
      </c>
      <c r="F146" s="78" t="n">
        <v>95.0935174709595</v>
      </c>
      <c r="G146" s="78" t="n">
        <v>105.253062608755</v>
      </c>
      <c r="H146" s="78" t="n">
        <v>114.143719273475</v>
      </c>
    </row>
    <row r="147" customFormat="false" ht="12.75" hidden="false" customHeight="false" outlineLevel="0" collapsed="false">
      <c r="A147" s="38"/>
      <c r="B147" s="38"/>
      <c r="C147" s="36" t="s">
        <v>255</v>
      </c>
      <c r="D147" s="37" t="n">
        <v>1268.64152023714</v>
      </c>
      <c r="E147" s="37" t="n">
        <v>1190.92548128961</v>
      </c>
      <c r="F147" s="37" t="n">
        <v>3007.01530464068</v>
      </c>
      <c r="G147" s="37" t="n">
        <v>1633.81110971306</v>
      </c>
      <c r="H147" s="37" t="n">
        <v>736.945386726037</v>
      </c>
    </row>
    <row r="148" customFormat="false" ht="12.75" hidden="false" customHeight="false" outlineLevel="0" collapsed="false">
      <c r="A148" s="38"/>
      <c r="B148" s="38"/>
      <c r="C148" s="36" t="s">
        <v>256</v>
      </c>
      <c r="D148" s="37" t="n">
        <v>1344</v>
      </c>
      <c r="E148" s="37" t="n">
        <v>1580</v>
      </c>
      <c r="F148" s="37" t="n">
        <v>3237</v>
      </c>
      <c r="G148" s="37" t="n">
        <v>1525</v>
      </c>
      <c r="H148" s="37" t="n">
        <v>650</v>
      </c>
    </row>
    <row r="149" customFormat="false" ht="12.75" hidden="false" customHeight="false" outlineLevel="0" collapsed="false">
      <c r="A149" s="38"/>
      <c r="B149" s="38"/>
      <c r="C149" s="36" t="s">
        <v>289</v>
      </c>
      <c r="D149" s="78" t="n">
        <v>60</v>
      </c>
      <c r="E149" s="78" t="n">
        <v>50</v>
      </c>
      <c r="F149" s="78" t="n">
        <v>70</v>
      </c>
      <c r="G149" s="78" t="n">
        <v>80</v>
      </c>
      <c r="H149" s="78" t="n">
        <v>91</v>
      </c>
    </row>
    <row r="150" customFormat="false" ht="12.75" hidden="false" customHeight="false" outlineLevel="0" collapsed="false">
      <c r="A150" s="38"/>
      <c r="B150" s="38"/>
      <c r="C150" s="36" t="s">
        <v>302</v>
      </c>
      <c r="D150" s="78" t="n">
        <v>98.6961462894239</v>
      </c>
      <c r="E150" s="78" t="n">
        <v>102.519075102178</v>
      </c>
      <c r="F150" s="78" t="n">
        <v>98.6665529321618</v>
      </c>
      <c r="G150" s="78" t="n">
        <v>100.540217744466</v>
      </c>
      <c r="H150" s="78" t="n">
        <v>99.1085056033066</v>
      </c>
    </row>
    <row r="151" customFormat="false" ht="12.75" hidden="false" customHeight="false" outlineLevel="0" collapsed="false">
      <c r="A151" s="38"/>
      <c r="B151" s="38"/>
      <c r="C151" s="38" t="s">
        <v>291</v>
      </c>
      <c r="D151" s="79" t="n">
        <v>5.18059252249157</v>
      </c>
      <c r="E151" s="79" t="n">
        <v>5.55406662382016</v>
      </c>
      <c r="F151" s="79" t="n">
        <v>3.36396009898906</v>
      </c>
      <c r="G151" s="79" t="n">
        <v>4.65037096506583</v>
      </c>
      <c r="H151" s="79" t="n">
        <v>6.82561793385055</v>
      </c>
    </row>
    <row r="152" customFormat="false" ht="12.75" hidden="false" customHeight="true" outlineLevel="0" collapsed="false">
      <c r="A152" s="41" t="s">
        <v>430</v>
      </c>
      <c r="B152" s="38" t="s">
        <v>494</v>
      </c>
      <c r="C152" s="36" t="s">
        <v>288</v>
      </c>
      <c r="D152" s="78" t="n">
        <v>10.3049675435199</v>
      </c>
      <c r="E152" s="78" t="n">
        <v>7.18465532023344</v>
      </c>
      <c r="F152" s="78" t="n">
        <v>15.2382549482511</v>
      </c>
      <c r="G152" s="78" t="n">
        <v>20.9171268843948</v>
      </c>
      <c r="H152" s="78" t="n">
        <v>24.9968440307707</v>
      </c>
    </row>
    <row r="153" customFormat="false" ht="12.75" hidden="false" customHeight="false" outlineLevel="0" collapsed="false">
      <c r="A153" s="41"/>
      <c r="B153" s="41"/>
      <c r="C153" s="36" t="s">
        <v>255</v>
      </c>
      <c r="D153" s="37" t="n">
        <v>1268.64152023714</v>
      </c>
      <c r="E153" s="37" t="n">
        <v>1190.92548128961</v>
      </c>
      <c r="F153" s="37" t="n">
        <v>3007.01530464068</v>
      </c>
      <c r="G153" s="37" t="n">
        <v>1633.81110971306</v>
      </c>
      <c r="H153" s="37" t="n">
        <v>736.945386726037</v>
      </c>
    </row>
    <row r="154" customFormat="false" ht="12.75" hidden="false" customHeight="false" outlineLevel="0" collapsed="false">
      <c r="A154" s="41"/>
      <c r="B154" s="41"/>
      <c r="C154" s="36" t="s">
        <v>256</v>
      </c>
      <c r="D154" s="37" t="n">
        <v>1344</v>
      </c>
      <c r="E154" s="37" t="n">
        <v>1580</v>
      </c>
      <c r="F154" s="37" t="n">
        <v>3237</v>
      </c>
      <c r="G154" s="37" t="n">
        <v>1525</v>
      </c>
      <c r="H154" s="37" t="n">
        <v>650</v>
      </c>
    </row>
    <row r="155" customFormat="false" ht="12.75" hidden="false" customHeight="false" outlineLevel="0" collapsed="false">
      <c r="A155" s="41"/>
      <c r="B155" s="41"/>
      <c r="C155" s="36" t="s">
        <v>289</v>
      </c>
      <c r="D155" s="78" t="n">
        <v>0</v>
      </c>
      <c r="E155" s="78" t="n">
        <v>0</v>
      </c>
      <c r="F155" s="78" t="n">
        <v>0</v>
      </c>
      <c r="G155" s="78" t="n">
        <v>0</v>
      </c>
      <c r="H155" s="78" t="n">
        <v>0</v>
      </c>
    </row>
    <row r="156" customFormat="false" ht="12.75" hidden="false" customHeight="false" outlineLevel="0" collapsed="false">
      <c r="A156" s="41"/>
      <c r="B156" s="41"/>
      <c r="C156" s="36" t="s">
        <v>302</v>
      </c>
      <c r="D156" s="78" t="n">
        <v>27.5617007401306</v>
      </c>
      <c r="E156" s="78" t="n">
        <v>29.2649210526773</v>
      </c>
      <c r="F156" s="78" t="n">
        <v>30.8229424440216</v>
      </c>
      <c r="G156" s="78" t="n">
        <v>37.2474205863547</v>
      </c>
      <c r="H156" s="78" t="n">
        <v>39.9621682167309</v>
      </c>
    </row>
    <row r="157" customFormat="false" ht="12.75" hidden="false" customHeight="false" outlineLevel="0" collapsed="false">
      <c r="A157" s="41"/>
      <c r="B157" s="38"/>
      <c r="C157" s="38" t="s">
        <v>291</v>
      </c>
      <c r="D157" s="79" t="n">
        <v>1.44672255330775</v>
      </c>
      <c r="E157" s="79" t="n">
        <v>1.58545442499757</v>
      </c>
      <c r="F157" s="79" t="n">
        <v>1.05088447334747</v>
      </c>
      <c r="G157" s="79" t="n">
        <v>1.72283616550963</v>
      </c>
      <c r="H157" s="79" t="n">
        <v>2.75220063500352</v>
      </c>
    </row>
    <row r="158" customFormat="false" ht="12.75" hidden="false" customHeight="true" outlineLevel="0" collapsed="false">
      <c r="A158" s="41"/>
      <c r="B158" s="38" t="s">
        <v>495</v>
      </c>
      <c r="C158" s="36" t="s">
        <v>288</v>
      </c>
      <c r="D158" s="78" t="n">
        <v>7.10290046155875</v>
      </c>
      <c r="E158" s="78" t="n">
        <v>2.91976038005936</v>
      </c>
      <c r="F158" s="78" t="n">
        <v>4.36364634234174</v>
      </c>
      <c r="G158" s="78" t="n">
        <v>5.30860501787595</v>
      </c>
      <c r="H158" s="78" t="n">
        <v>5.43995382451045</v>
      </c>
    </row>
    <row r="159" customFormat="false" ht="12.75" hidden="false" customHeight="false" outlineLevel="0" collapsed="false">
      <c r="A159" s="41"/>
      <c r="B159" s="41"/>
      <c r="C159" s="36" t="s">
        <v>255</v>
      </c>
      <c r="D159" s="37" t="n">
        <v>1268.64152023714</v>
      </c>
      <c r="E159" s="37" t="n">
        <v>1190.92548128961</v>
      </c>
      <c r="F159" s="37" t="n">
        <v>3007.01530464068</v>
      </c>
      <c r="G159" s="37" t="n">
        <v>1633.81110971306</v>
      </c>
      <c r="H159" s="37" t="n">
        <v>736.945386726037</v>
      </c>
    </row>
    <row r="160" customFormat="false" ht="12.75" hidden="false" customHeight="false" outlineLevel="0" collapsed="false">
      <c r="A160" s="41"/>
      <c r="B160" s="41"/>
      <c r="C160" s="36" t="s">
        <v>256</v>
      </c>
      <c r="D160" s="37" t="n">
        <v>1344</v>
      </c>
      <c r="E160" s="37" t="n">
        <v>1580</v>
      </c>
      <c r="F160" s="37" t="n">
        <v>3237</v>
      </c>
      <c r="G160" s="37" t="n">
        <v>1525</v>
      </c>
      <c r="H160" s="37" t="n">
        <v>650</v>
      </c>
    </row>
    <row r="161" customFormat="false" ht="12.75" hidden="false" customHeight="false" outlineLevel="0" collapsed="false">
      <c r="A161" s="41"/>
      <c r="B161" s="41"/>
      <c r="C161" s="36" t="s">
        <v>289</v>
      </c>
      <c r="D161" s="78" t="n">
        <v>0</v>
      </c>
      <c r="E161" s="78" t="n">
        <v>0</v>
      </c>
      <c r="F161" s="78" t="n">
        <v>0</v>
      </c>
      <c r="G161" s="78" t="n">
        <v>0</v>
      </c>
      <c r="H161" s="78" t="n">
        <v>0</v>
      </c>
    </row>
    <row r="162" customFormat="false" ht="12.75" hidden="false" customHeight="false" outlineLevel="0" collapsed="false">
      <c r="A162" s="41"/>
      <c r="B162" s="41"/>
      <c r="C162" s="36" t="s">
        <v>302</v>
      </c>
      <c r="D162" s="78" t="n">
        <v>22.8315086028912</v>
      </c>
      <c r="E162" s="78" t="n">
        <v>16.8735252839479</v>
      </c>
      <c r="F162" s="78" t="n">
        <v>19.5085474557419</v>
      </c>
      <c r="G162" s="78" t="n">
        <v>23.0752754363284</v>
      </c>
      <c r="H162" s="78" t="n">
        <v>19.8666837307369</v>
      </c>
    </row>
    <row r="163" customFormat="false" ht="12.75" hidden="false" customHeight="false" outlineLevel="0" collapsed="false">
      <c r="A163" s="41"/>
      <c r="B163" s="38"/>
      <c r="C163" s="38" t="s">
        <v>291</v>
      </c>
      <c r="D163" s="79" t="n">
        <v>1.19843324377109</v>
      </c>
      <c r="E163" s="79" t="n">
        <v>0.914138988401481</v>
      </c>
      <c r="F163" s="79" t="n">
        <v>0.665128894038404</v>
      </c>
      <c r="G163" s="79" t="n">
        <v>1.06732005666364</v>
      </c>
      <c r="H163" s="79" t="n">
        <v>1.36822154600352</v>
      </c>
    </row>
    <row r="164" customFormat="false" ht="12.75" hidden="false" customHeight="true" outlineLevel="0" collapsed="false">
      <c r="A164" s="41"/>
      <c r="B164" s="38" t="s">
        <v>621</v>
      </c>
      <c r="C164" s="36" t="s">
        <v>288</v>
      </c>
      <c r="D164" s="78" t="n">
        <v>10.3039076885058</v>
      </c>
      <c r="E164" s="78" t="n">
        <v>12.9465481398038</v>
      </c>
      <c r="F164" s="78" t="n">
        <v>13.8750332539105</v>
      </c>
      <c r="G164" s="78" t="n">
        <v>11.6797937552514</v>
      </c>
      <c r="H164" s="78" t="n">
        <v>10.3800466787565</v>
      </c>
    </row>
    <row r="165" customFormat="false" ht="12.75" hidden="false" customHeight="false" outlineLevel="0" collapsed="false">
      <c r="A165" s="41"/>
      <c r="B165" s="41"/>
      <c r="C165" s="36" t="s">
        <v>255</v>
      </c>
      <c r="D165" s="37" t="n">
        <v>1268.64152023714</v>
      </c>
      <c r="E165" s="37" t="n">
        <v>1190.92548128961</v>
      </c>
      <c r="F165" s="37" t="n">
        <v>3007.01530464068</v>
      </c>
      <c r="G165" s="37" t="n">
        <v>1633.81110971306</v>
      </c>
      <c r="H165" s="37" t="n">
        <v>736.945386726037</v>
      </c>
    </row>
    <row r="166" customFormat="false" ht="12.75" hidden="false" customHeight="false" outlineLevel="0" collapsed="false">
      <c r="A166" s="41"/>
      <c r="B166" s="41"/>
      <c r="C166" s="36" t="s">
        <v>256</v>
      </c>
      <c r="D166" s="37" t="n">
        <v>1344</v>
      </c>
      <c r="E166" s="37" t="n">
        <v>1580</v>
      </c>
      <c r="F166" s="37" t="n">
        <v>3237</v>
      </c>
      <c r="G166" s="37" t="n">
        <v>1525</v>
      </c>
      <c r="H166" s="37" t="n">
        <v>650</v>
      </c>
    </row>
    <row r="167" customFormat="false" ht="12.75" hidden="false" customHeight="false" outlineLevel="0" collapsed="false">
      <c r="A167" s="41"/>
      <c r="B167" s="41"/>
      <c r="C167" s="36" t="s">
        <v>289</v>
      </c>
      <c r="D167" s="78" t="n">
        <v>0</v>
      </c>
      <c r="E167" s="78" t="n">
        <v>0</v>
      </c>
      <c r="F167" s="78" t="n">
        <v>0</v>
      </c>
      <c r="G167" s="78" t="n">
        <v>0</v>
      </c>
      <c r="H167" s="78" t="n">
        <v>0</v>
      </c>
    </row>
    <row r="168" customFormat="false" ht="12.75" hidden="false" customHeight="false" outlineLevel="0" collapsed="false">
      <c r="A168" s="41"/>
      <c r="B168" s="41"/>
      <c r="C168" s="36" t="s">
        <v>302</v>
      </c>
      <c r="D168" s="78" t="n">
        <v>23.2053340539406</v>
      </c>
      <c r="E168" s="78" t="n">
        <v>26.8647140440551</v>
      </c>
      <c r="F168" s="78" t="n">
        <v>32.5853115888515</v>
      </c>
      <c r="G168" s="78" t="n">
        <v>24.7263055620132</v>
      </c>
      <c r="H168" s="78" t="n">
        <v>24.7200975288168</v>
      </c>
    </row>
    <row r="169" customFormat="false" ht="12.75" hidden="false" customHeight="false" outlineLevel="0" collapsed="false">
      <c r="A169" s="41"/>
      <c r="B169" s="38"/>
      <c r="C169" s="38" t="s">
        <v>291</v>
      </c>
      <c r="D169" s="79" t="n">
        <v>1.21805546215786</v>
      </c>
      <c r="E169" s="79" t="n">
        <v>1.45542096904256</v>
      </c>
      <c r="F169" s="79" t="n">
        <v>1.11097109142334</v>
      </c>
      <c r="G169" s="79" t="n">
        <v>1.14368653697551</v>
      </c>
      <c r="H169" s="79" t="n">
        <v>1.70247689632803</v>
      </c>
    </row>
    <row r="170" customFormat="false" ht="12.75" hidden="false" customHeight="true" outlineLevel="0" collapsed="false">
      <c r="A170" s="41"/>
      <c r="B170" s="38" t="s">
        <v>622</v>
      </c>
      <c r="C170" s="36" t="s">
        <v>288</v>
      </c>
      <c r="D170" s="78" t="n">
        <v>2.32492976922511</v>
      </c>
      <c r="E170" s="78" t="n">
        <v>2.20469288312377</v>
      </c>
      <c r="F170" s="78" t="n">
        <v>3.53628309645027</v>
      </c>
      <c r="G170" s="78" t="n">
        <v>4.88898350260737</v>
      </c>
      <c r="H170" s="78" t="n">
        <v>6.86489427664221</v>
      </c>
    </row>
    <row r="171" customFormat="false" ht="12.75" hidden="false" customHeight="false" outlineLevel="0" collapsed="false">
      <c r="A171" s="41"/>
      <c r="B171" s="41"/>
      <c r="C171" s="36" t="s">
        <v>255</v>
      </c>
      <c r="D171" s="37" t="n">
        <v>1268.64152023714</v>
      </c>
      <c r="E171" s="37" t="n">
        <v>1190.92548128961</v>
      </c>
      <c r="F171" s="37" t="n">
        <v>3007.01530464068</v>
      </c>
      <c r="G171" s="37" t="n">
        <v>1633.81110971306</v>
      </c>
      <c r="H171" s="37" t="n">
        <v>736.945386726037</v>
      </c>
    </row>
    <row r="172" customFormat="false" ht="12.75" hidden="false" customHeight="false" outlineLevel="0" collapsed="false">
      <c r="A172" s="41"/>
      <c r="B172" s="41"/>
      <c r="C172" s="36" t="s">
        <v>256</v>
      </c>
      <c r="D172" s="37" t="n">
        <v>1344</v>
      </c>
      <c r="E172" s="37" t="n">
        <v>1580</v>
      </c>
      <c r="F172" s="37" t="n">
        <v>3237</v>
      </c>
      <c r="G172" s="37" t="n">
        <v>1525</v>
      </c>
      <c r="H172" s="37" t="n">
        <v>650</v>
      </c>
    </row>
    <row r="173" customFormat="false" ht="12.75" hidden="false" customHeight="false" outlineLevel="0" collapsed="false">
      <c r="A173" s="41"/>
      <c r="B173" s="41"/>
      <c r="C173" s="36" t="s">
        <v>289</v>
      </c>
      <c r="D173" s="78" t="n">
        <v>0</v>
      </c>
      <c r="E173" s="78" t="n">
        <v>0</v>
      </c>
      <c r="F173" s="78" t="n">
        <v>0</v>
      </c>
      <c r="G173" s="78" t="n">
        <v>0</v>
      </c>
      <c r="H173" s="78" t="n">
        <v>0</v>
      </c>
    </row>
    <row r="174" customFormat="false" ht="12.75" hidden="false" customHeight="false" outlineLevel="0" collapsed="false">
      <c r="A174" s="41"/>
      <c r="B174" s="41"/>
      <c r="C174" s="36" t="s">
        <v>302</v>
      </c>
      <c r="D174" s="78" t="n">
        <v>19.9511139465631</v>
      </c>
      <c r="E174" s="78" t="n">
        <v>22.1660385069109</v>
      </c>
      <c r="F174" s="78" t="n">
        <v>24.855769811979</v>
      </c>
      <c r="G174" s="78" t="n">
        <v>29.7241214748879</v>
      </c>
      <c r="H174" s="78" t="n">
        <v>32.341631755231</v>
      </c>
    </row>
    <row r="175" customFormat="false" ht="12.75" hidden="false" customHeight="false" outlineLevel="0" collapsed="false">
      <c r="A175" s="41"/>
      <c r="B175" s="38"/>
      <c r="C175" s="38" t="s">
        <v>291</v>
      </c>
      <c r="D175" s="79" t="n">
        <v>1.04724040008457</v>
      </c>
      <c r="E175" s="79" t="n">
        <v>1.20086583429322</v>
      </c>
      <c r="F175" s="79" t="n">
        <v>0.847438320204041</v>
      </c>
      <c r="G175" s="79" t="n">
        <v>1.37485470560876</v>
      </c>
      <c r="H175" s="79" t="n">
        <v>2.22737312377688</v>
      </c>
    </row>
    <row r="176" customFormat="false" ht="12.75" hidden="false" customHeight="true" outlineLevel="0" collapsed="false">
      <c r="A176" s="41"/>
      <c r="B176" s="38" t="s">
        <v>497</v>
      </c>
      <c r="C176" s="36" t="s">
        <v>288</v>
      </c>
      <c r="D176" s="78" t="n">
        <v>42.5381335371913</v>
      </c>
      <c r="E176" s="78" t="n">
        <v>39.7508043398239</v>
      </c>
      <c r="F176" s="78" t="n">
        <v>42.9893893069055</v>
      </c>
      <c r="G176" s="78" t="n">
        <v>43.803115445177</v>
      </c>
      <c r="H176" s="78" t="n">
        <v>50.0306383608575</v>
      </c>
    </row>
    <row r="177" customFormat="false" ht="12.75" hidden="false" customHeight="false" outlineLevel="0" collapsed="false">
      <c r="A177" s="41"/>
      <c r="B177" s="41"/>
      <c r="C177" s="36" t="s">
        <v>255</v>
      </c>
      <c r="D177" s="37" t="n">
        <v>1268.64152023714</v>
      </c>
      <c r="E177" s="37" t="n">
        <v>1190.92548128961</v>
      </c>
      <c r="F177" s="37" t="n">
        <v>3007.01530464068</v>
      </c>
      <c r="G177" s="37" t="n">
        <v>1633.81110971306</v>
      </c>
      <c r="H177" s="37" t="n">
        <v>736.945386726037</v>
      </c>
    </row>
    <row r="178" customFormat="false" ht="12.75" hidden="false" customHeight="false" outlineLevel="0" collapsed="false">
      <c r="A178" s="41"/>
      <c r="B178" s="41"/>
      <c r="C178" s="36" t="s">
        <v>256</v>
      </c>
      <c r="D178" s="37" t="n">
        <v>1344</v>
      </c>
      <c r="E178" s="37" t="n">
        <v>1580</v>
      </c>
      <c r="F178" s="37" t="n">
        <v>3237</v>
      </c>
      <c r="G178" s="37" t="n">
        <v>1525</v>
      </c>
      <c r="H178" s="37" t="n">
        <v>650</v>
      </c>
    </row>
    <row r="179" customFormat="false" ht="12.75" hidden="false" customHeight="false" outlineLevel="0" collapsed="false">
      <c r="A179" s="41"/>
      <c r="B179" s="41"/>
      <c r="C179" s="36" t="s">
        <v>289</v>
      </c>
      <c r="D179" s="78" t="n">
        <v>10</v>
      </c>
      <c r="E179" s="78" t="n">
        <v>0</v>
      </c>
      <c r="F179" s="78" t="n">
        <v>9</v>
      </c>
      <c r="G179" s="78" t="n">
        <v>10</v>
      </c>
      <c r="H179" s="78" t="n">
        <v>20</v>
      </c>
    </row>
    <row r="180" customFormat="false" ht="12.75" hidden="false" customHeight="false" outlineLevel="0" collapsed="false">
      <c r="A180" s="41"/>
      <c r="B180" s="41"/>
      <c r="C180" s="36" t="s">
        <v>302</v>
      </c>
      <c r="D180" s="78" t="n">
        <v>77.0596498079119</v>
      </c>
      <c r="E180" s="78" t="n">
        <v>79.8426707488097</v>
      </c>
      <c r="F180" s="78" t="n">
        <v>76.7404063280797</v>
      </c>
      <c r="G180" s="78" t="n">
        <v>80.2700844556572</v>
      </c>
      <c r="H180" s="78" t="n">
        <v>81.1752566778119</v>
      </c>
    </row>
    <row r="181" customFormat="false" ht="12.75" hidden="false" customHeight="false" outlineLevel="0" collapsed="false">
      <c r="A181" s="41"/>
      <c r="B181" s="38"/>
      <c r="C181" s="38" t="s">
        <v>291</v>
      </c>
      <c r="D181" s="79" t="n">
        <v>4.04488585005133</v>
      </c>
      <c r="E181" s="79" t="n">
        <v>4.32555124322618</v>
      </c>
      <c r="F181" s="79" t="n">
        <v>2.61640502476417</v>
      </c>
      <c r="G181" s="79" t="n">
        <v>3.71279949944726</v>
      </c>
      <c r="H181" s="79" t="n">
        <v>5.59055233849181</v>
      </c>
    </row>
    <row r="182" customFormat="false" ht="12.75" hidden="false" customHeight="true" outlineLevel="0" collapsed="false">
      <c r="A182" s="41"/>
      <c r="B182" s="38" t="s">
        <v>536</v>
      </c>
      <c r="C182" s="36" t="s">
        <v>288</v>
      </c>
      <c r="D182" s="78" t="n">
        <v>2.04993157776143</v>
      </c>
      <c r="E182" s="78" t="n">
        <v>2.09101469729741</v>
      </c>
      <c r="F182" s="78" t="n">
        <v>3.18902016361609</v>
      </c>
      <c r="G182" s="78" t="n">
        <v>3.63511515509103</v>
      </c>
      <c r="H182" s="78" t="n">
        <v>2.75146094755834</v>
      </c>
    </row>
    <row r="183" customFormat="false" ht="12.75" hidden="false" customHeight="false" outlineLevel="0" collapsed="false">
      <c r="A183" s="41"/>
      <c r="B183" s="41"/>
      <c r="C183" s="36" t="s">
        <v>255</v>
      </c>
      <c r="D183" s="37" t="n">
        <v>1268.64152023714</v>
      </c>
      <c r="E183" s="37" t="n">
        <v>1190.92548128961</v>
      </c>
      <c r="F183" s="37" t="n">
        <v>3007.01530464068</v>
      </c>
      <c r="G183" s="37" t="n">
        <v>1633.81110971306</v>
      </c>
      <c r="H183" s="37" t="n">
        <v>736.945386726037</v>
      </c>
    </row>
    <row r="184" customFormat="false" ht="12.75" hidden="false" customHeight="false" outlineLevel="0" collapsed="false">
      <c r="A184" s="41"/>
      <c r="B184" s="41"/>
      <c r="C184" s="36" t="s">
        <v>256</v>
      </c>
      <c r="D184" s="37" t="n">
        <v>1344</v>
      </c>
      <c r="E184" s="37" t="n">
        <v>1580</v>
      </c>
      <c r="F184" s="37" t="n">
        <v>3237</v>
      </c>
      <c r="G184" s="37" t="n">
        <v>1525</v>
      </c>
      <c r="H184" s="37" t="n">
        <v>650</v>
      </c>
    </row>
    <row r="185" customFormat="false" ht="12.75" hidden="false" customHeight="false" outlineLevel="0" collapsed="false">
      <c r="A185" s="41"/>
      <c r="B185" s="41"/>
      <c r="C185" s="36" t="s">
        <v>289</v>
      </c>
      <c r="D185" s="78" t="n">
        <v>0</v>
      </c>
      <c r="E185" s="78" t="n">
        <v>0</v>
      </c>
      <c r="F185" s="78" t="n">
        <v>0</v>
      </c>
      <c r="G185" s="78" t="n">
        <v>0</v>
      </c>
      <c r="H185" s="78" t="n">
        <v>0</v>
      </c>
    </row>
    <row r="186" customFormat="false" ht="12.75" hidden="false" customHeight="false" outlineLevel="0" collapsed="false">
      <c r="A186" s="41"/>
      <c r="B186" s="41"/>
      <c r="C186" s="36" t="s">
        <v>302</v>
      </c>
      <c r="D186" s="78" t="n">
        <v>10.7343869210335</v>
      </c>
      <c r="E186" s="78" t="n">
        <v>13.2117498726749</v>
      </c>
      <c r="F186" s="78" t="n">
        <v>16.5356365114139</v>
      </c>
      <c r="G186" s="78" t="n">
        <v>17.6810624885315</v>
      </c>
      <c r="H186" s="78" t="n">
        <v>12.5604935000866</v>
      </c>
    </row>
    <row r="187" customFormat="false" ht="12.75" hidden="false" customHeight="false" outlineLevel="0" collapsed="false">
      <c r="A187" s="41"/>
      <c r="B187" s="38"/>
      <c r="C187" s="38" t="s">
        <v>291</v>
      </c>
      <c r="D187" s="79" t="n">
        <v>0.563451428524484</v>
      </c>
      <c r="E187" s="79" t="n">
        <v>0.715758886206776</v>
      </c>
      <c r="F187" s="79" t="n">
        <v>0.563769786039128</v>
      </c>
      <c r="G187" s="79" t="n">
        <v>0.817817003710511</v>
      </c>
      <c r="H187" s="79" t="n">
        <v>0.865043107756678</v>
      </c>
    </row>
    <row r="188" customFormat="false" ht="12.75" hidden="false" customHeight="true" outlineLevel="0" collapsed="false">
      <c r="A188" s="41"/>
      <c r="B188" s="38" t="s">
        <v>500</v>
      </c>
      <c r="C188" s="36" t="s">
        <v>288</v>
      </c>
      <c r="D188" s="78" t="n">
        <v>5.28479771792501</v>
      </c>
      <c r="E188" s="78" t="n">
        <v>3.10156800834017</v>
      </c>
      <c r="F188" s="78" t="n">
        <v>3.36799970016177</v>
      </c>
      <c r="G188" s="78" t="n">
        <v>4.77730796238502</v>
      </c>
      <c r="H188" s="78" t="n">
        <v>2.86064392103579</v>
      </c>
    </row>
    <row r="189" customFormat="false" ht="12.75" hidden="false" customHeight="false" outlineLevel="0" collapsed="false">
      <c r="A189" s="41"/>
      <c r="B189" s="41"/>
      <c r="C189" s="36" t="s">
        <v>255</v>
      </c>
      <c r="D189" s="37" t="n">
        <v>1268.64152023714</v>
      </c>
      <c r="E189" s="37" t="n">
        <v>1190.92548128961</v>
      </c>
      <c r="F189" s="37" t="n">
        <v>3007.01530464068</v>
      </c>
      <c r="G189" s="37" t="n">
        <v>1633.81110971306</v>
      </c>
      <c r="H189" s="37" t="n">
        <v>736.945386726037</v>
      </c>
    </row>
    <row r="190" customFormat="false" ht="12.75" hidden="false" customHeight="false" outlineLevel="0" collapsed="false">
      <c r="A190" s="41"/>
      <c r="B190" s="41"/>
      <c r="C190" s="36" t="s">
        <v>256</v>
      </c>
      <c r="D190" s="37" t="n">
        <v>1344</v>
      </c>
      <c r="E190" s="37" t="n">
        <v>1580</v>
      </c>
      <c r="F190" s="37" t="n">
        <v>3237</v>
      </c>
      <c r="G190" s="37" t="n">
        <v>1525</v>
      </c>
      <c r="H190" s="37" t="n">
        <v>650</v>
      </c>
    </row>
    <row r="191" customFormat="false" ht="12.75" hidden="false" customHeight="false" outlineLevel="0" collapsed="false">
      <c r="A191" s="41"/>
      <c r="B191" s="41"/>
      <c r="C191" s="36" t="s">
        <v>289</v>
      </c>
      <c r="D191" s="78" t="n">
        <v>0</v>
      </c>
      <c r="E191" s="78" t="n">
        <v>0</v>
      </c>
      <c r="F191" s="78" t="n">
        <v>0</v>
      </c>
      <c r="G191" s="78" t="n">
        <v>0</v>
      </c>
      <c r="H191" s="78" t="n">
        <v>0</v>
      </c>
    </row>
    <row r="192" customFormat="false" ht="12.75" hidden="false" customHeight="false" outlineLevel="0" collapsed="false">
      <c r="A192" s="41"/>
      <c r="B192" s="41"/>
      <c r="C192" s="36" t="s">
        <v>302</v>
      </c>
      <c r="D192" s="78" t="n">
        <v>42.5808977596707</v>
      </c>
      <c r="E192" s="78" t="n">
        <v>26.9187568386678</v>
      </c>
      <c r="F192" s="78" t="n">
        <v>27.2148005906569</v>
      </c>
      <c r="G192" s="78" t="n">
        <v>29.9126256176296</v>
      </c>
      <c r="H192" s="78" t="n">
        <v>18.5351029012365</v>
      </c>
    </row>
    <row r="193" customFormat="false" ht="12.75" hidden="false" customHeight="false" outlineLevel="0" collapsed="false">
      <c r="A193" s="41"/>
      <c r="B193" s="38"/>
      <c r="C193" s="38" t="s">
        <v>291</v>
      </c>
      <c r="D193" s="79" t="n">
        <v>2.2350850446363</v>
      </c>
      <c r="E193" s="79" t="n">
        <v>1.45834878790472</v>
      </c>
      <c r="F193" s="79" t="n">
        <v>0.927867656954213</v>
      </c>
      <c r="G193" s="79" t="n">
        <v>1.38357374572889</v>
      </c>
      <c r="H193" s="79" t="n">
        <v>1.27651537068706</v>
      </c>
    </row>
    <row r="194" customFormat="false" ht="12.75" hidden="false" customHeight="true" outlineLevel="0" collapsed="false">
      <c r="A194" s="41"/>
      <c r="B194" s="41" t="s">
        <v>545</v>
      </c>
      <c r="C194" s="36" t="s">
        <v>288</v>
      </c>
      <c r="D194" s="78" t="n">
        <v>79.9095682956872</v>
      </c>
      <c r="E194" s="78" t="n">
        <v>70.1990437686819</v>
      </c>
      <c r="F194" s="78" t="n">
        <v>86.5596268116372</v>
      </c>
      <c r="G194" s="78" t="n">
        <v>95.0100477227825</v>
      </c>
      <c r="H194" s="78" t="n">
        <v>103.324482040132</v>
      </c>
    </row>
    <row r="195" customFormat="false" ht="12.75" hidden="false" customHeight="false" outlineLevel="0" collapsed="false">
      <c r="A195" s="41"/>
      <c r="B195" s="41"/>
      <c r="C195" s="36" t="s">
        <v>255</v>
      </c>
      <c r="D195" s="37" t="n">
        <v>1268.64152023714</v>
      </c>
      <c r="E195" s="37" t="n">
        <v>1190.92548128961</v>
      </c>
      <c r="F195" s="37" t="n">
        <v>3007.01530464068</v>
      </c>
      <c r="G195" s="37" t="n">
        <v>1633.81110971306</v>
      </c>
      <c r="H195" s="37" t="n">
        <v>736.945386726037</v>
      </c>
    </row>
    <row r="196" customFormat="false" ht="12.75" hidden="false" customHeight="false" outlineLevel="0" collapsed="false">
      <c r="A196" s="41"/>
      <c r="B196" s="41"/>
      <c r="C196" s="36" t="s">
        <v>256</v>
      </c>
      <c r="D196" s="37" t="n">
        <v>1344</v>
      </c>
      <c r="E196" s="37" t="n">
        <v>1580</v>
      </c>
      <c r="F196" s="37" t="n">
        <v>3237</v>
      </c>
      <c r="G196" s="37" t="n">
        <v>1525</v>
      </c>
      <c r="H196" s="37" t="n">
        <v>650</v>
      </c>
    </row>
    <row r="197" customFormat="false" ht="12.75" hidden="false" customHeight="false" outlineLevel="0" collapsed="false">
      <c r="A197" s="41"/>
      <c r="B197" s="41"/>
      <c r="C197" s="36" t="s">
        <v>289</v>
      </c>
      <c r="D197" s="78" t="n">
        <v>60</v>
      </c>
      <c r="E197" s="78" t="n">
        <v>45</v>
      </c>
      <c r="F197" s="78" t="n">
        <v>65</v>
      </c>
      <c r="G197" s="78" t="n">
        <v>75</v>
      </c>
      <c r="H197" s="78" t="n">
        <v>84</v>
      </c>
    </row>
    <row r="198" customFormat="false" ht="12.75" hidden="false" customHeight="false" outlineLevel="0" collapsed="false">
      <c r="A198" s="41"/>
      <c r="B198" s="41"/>
      <c r="C198" s="36" t="s">
        <v>302</v>
      </c>
      <c r="D198" s="78" t="n">
        <v>89.7387236726063</v>
      </c>
      <c r="E198" s="78" t="n">
        <v>93.0321117579268</v>
      </c>
      <c r="F198" s="78" t="n">
        <v>88.2149940142436</v>
      </c>
      <c r="G198" s="78" t="n">
        <v>90.110435572251</v>
      </c>
      <c r="H198" s="78" t="n">
        <v>90.0740937541644</v>
      </c>
    </row>
    <row r="199" customFormat="false" ht="13.5" hidden="false" customHeight="false" outlineLevel="0" collapsed="false">
      <c r="A199" s="41"/>
      <c r="B199" s="41"/>
      <c r="C199" s="41" t="s">
        <v>291</v>
      </c>
      <c r="D199" s="80" t="n">
        <v>4.71041452290279</v>
      </c>
      <c r="E199" s="80" t="n">
        <v>5.04010152591817</v>
      </c>
      <c r="F199" s="80" t="n">
        <v>3.00762225067806</v>
      </c>
      <c r="G199" s="80" t="n">
        <v>4.16795350791547</v>
      </c>
      <c r="H199" s="80" t="n">
        <v>6.20341660850598</v>
      </c>
    </row>
    <row r="200" customFormat="false" ht="57" hidden="false" customHeight="true" outlineLevel="0" collapsed="false">
      <c r="A200" s="36" t="s">
        <v>554</v>
      </c>
      <c r="B200" s="36"/>
      <c r="C200" s="36"/>
      <c r="D200" s="36"/>
      <c r="E200" s="36"/>
      <c r="F200" s="36"/>
      <c r="G200" s="36"/>
      <c r="H200" s="36"/>
    </row>
  </sheetData>
  <mergeCells count="40">
    <mergeCell ref="A5:H5"/>
    <mergeCell ref="A6:C7"/>
    <mergeCell ref="D6:H6"/>
    <mergeCell ref="A8:A55"/>
    <mergeCell ref="B8:B13"/>
    <mergeCell ref="B14:B19"/>
    <mergeCell ref="B20:B25"/>
    <mergeCell ref="B26:B31"/>
    <mergeCell ref="B32:B37"/>
    <mergeCell ref="B38:B43"/>
    <mergeCell ref="B44:B49"/>
    <mergeCell ref="B50:B55"/>
    <mergeCell ref="A56:A103"/>
    <mergeCell ref="B56:B61"/>
    <mergeCell ref="B62:B67"/>
    <mergeCell ref="B68:B73"/>
    <mergeCell ref="B74:B79"/>
    <mergeCell ref="B80:B85"/>
    <mergeCell ref="B86:B91"/>
    <mergeCell ref="B92:B97"/>
    <mergeCell ref="B98:B103"/>
    <mergeCell ref="A104:A151"/>
    <mergeCell ref="B104:B109"/>
    <mergeCell ref="B110:B115"/>
    <mergeCell ref="B116:B121"/>
    <mergeCell ref="B122:B127"/>
    <mergeCell ref="B128:B133"/>
    <mergeCell ref="B134:B139"/>
    <mergeCell ref="B140:B145"/>
    <mergeCell ref="B146:B151"/>
    <mergeCell ref="A152:A199"/>
    <mergeCell ref="B152:B157"/>
    <mergeCell ref="B158:B163"/>
    <mergeCell ref="B164:B169"/>
    <mergeCell ref="B170:B175"/>
    <mergeCell ref="B176:B181"/>
    <mergeCell ref="B182:B187"/>
    <mergeCell ref="B188:B193"/>
    <mergeCell ref="B194:B199"/>
    <mergeCell ref="A200:H200"/>
  </mergeCells>
  <hyperlinks>
    <hyperlink ref="A3" location="HT_6g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rafik6-6_Einkommensverteilung_Zweck_HINTERGRUND_def.xls</oddHeader>
    <oddFooter>&amp;CSeite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2.62"/>
    <col collapsed="false" customWidth="true" hidden="false" outlineLevel="0" max="2" min="2" style="19" width="21.37"/>
    <col collapsed="false" customWidth="true" hidden="false" outlineLevel="0" max="6" min="3" style="19" width="10.61"/>
    <col collapsed="false" customWidth="false" hidden="false" outlineLevel="0" max="257" min="7" style="19" width="9.11"/>
  </cols>
  <sheetData>
    <row r="1" customFormat="false" ht="25.5" hidden="false" customHeight="false" outlineLevel="0" collapsed="false">
      <c r="A1" s="20" t="s">
        <v>669</v>
      </c>
    </row>
    <row r="3" customFormat="false" ht="15" hidden="false" customHeight="false" outlineLevel="0" collapsed="false">
      <c r="A3" s="21" t="s">
        <v>246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5" hidden="false" customHeight="false" outlineLevel="0" collapsed="false">
      <c r="A4" s="21"/>
      <c r="B4" s="195"/>
      <c r="C4" s="195"/>
      <c r="D4" s="195"/>
      <c r="E4" s="195"/>
      <c r="F4" s="195"/>
    </row>
    <row r="5" customFormat="false" ht="13.5" hidden="false" customHeight="true" outlineLevel="0" collapsed="false">
      <c r="A5" s="73" t="s">
        <v>227</v>
      </c>
      <c r="B5" s="73"/>
      <c r="C5" s="73"/>
      <c r="D5" s="73"/>
      <c r="E5" s="73"/>
      <c r="F5" s="73"/>
    </row>
    <row r="6" customFormat="false" ht="24.75" hidden="false" customHeight="true" outlineLevel="0" collapsed="false">
      <c r="A6" s="74" t="s">
        <v>249</v>
      </c>
      <c r="B6" s="74"/>
      <c r="C6" s="75" t="s">
        <v>282</v>
      </c>
      <c r="D6" s="75" t="s">
        <v>255</v>
      </c>
      <c r="E6" s="75" t="s">
        <v>256</v>
      </c>
      <c r="F6" s="75" t="s">
        <v>291</v>
      </c>
    </row>
    <row r="7" customFormat="false" ht="12.75" hidden="false" customHeight="true" outlineLevel="0" collapsed="false">
      <c r="A7" s="32" t="s">
        <v>670</v>
      </c>
      <c r="B7" s="33" t="s">
        <v>671</v>
      </c>
      <c r="C7" s="52" t="n">
        <v>0.401981512872589</v>
      </c>
      <c r="D7" s="34" t="n">
        <v>1910.1234751475</v>
      </c>
      <c r="E7" s="34" t="n">
        <v>2018</v>
      </c>
      <c r="F7" s="52" t="n">
        <v>0.0133620030042139</v>
      </c>
    </row>
    <row r="8" customFormat="false" ht="12.75" hidden="false" customHeight="false" outlineLevel="0" collapsed="false">
      <c r="A8" s="32"/>
      <c r="B8" s="36" t="s">
        <v>672</v>
      </c>
      <c r="C8" s="54" t="n">
        <v>0.183309734671096</v>
      </c>
      <c r="D8" s="37" t="n">
        <v>871.045598381291</v>
      </c>
      <c r="E8" s="37" t="n">
        <v>832</v>
      </c>
      <c r="F8" s="54" t="n">
        <v>0.010544662253267</v>
      </c>
    </row>
    <row r="9" customFormat="false" ht="12.75" hidden="false" customHeight="false" outlineLevel="0" collapsed="false">
      <c r="A9" s="32"/>
      <c r="B9" s="38" t="s">
        <v>673</v>
      </c>
      <c r="C9" s="56" t="n">
        <v>0.414708752456316</v>
      </c>
      <c r="D9" s="39" t="n">
        <v>1970.60038347341</v>
      </c>
      <c r="E9" s="39" t="n">
        <v>1886</v>
      </c>
      <c r="F9" s="56" t="n">
        <v>0.0134266860894036</v>
      </c>
    </row>
    <row r="10" customFormat="false" ht="12.75" hidden="false" customHeight="true" outlineLevel="0" collapsed="false">
      <c r="A10" s="38" t="s">
        <v>674</v>
      </c>
      <c r="B10" s="36" t="s">
        <v>671</v>
      </c>
      <c r="C10" s="54" t="n">
        <v>0.232308497008083</v>
      </c>
      <c r="D10" s="37" t="n">
        <v>1134.09979394483</v>
      </c>
      <c r="E10" s="37" t="n">
        <v>1126</v>
      </c>
      <c r="F10" s="54" t="n">
        <v>0.0113355227427592</v>
      </c>
    </row>
    <row r="11" customFormat="false" ht="12.75" hidden="false" customHeight="false" outlineLevel="0" collapsed="false">
      <c r="A11" s="38"/>
      <c r="B11" s="36" t="s">
        <v>672</v>
      </c>
      <c r="C11" s="54" t="n">
        <v>0.116872450083091</v>
      </c>
      <c r="D11" s="37" t="n">
        <v>570.556063442006</v>
      </c>
      <c r="E11" s="37" t="n">
        <v>561</v>
      </c>
      <c r="F11" s="54" t="n">
        <v>0.00862349724774925</v>
      </c>
    </row>
    <row r="12" customFormat="false" ht="12.75" hidden="false" customHeight="false" outlineLevel="0" collapsed="false">
      <c r="A12" s="38"/>
      <c r="B12" s="38" t="s">
        <v>673</v>
      </c>
      <c r="C12" s="56" t="n">
        <v>0.650819052908825</v>
      </c>
      <c r="D12" s="39" t="n">
        <v>3177.21376232564</v>
      </c>
      <c r="E12" s="39" t="n">
        <v>3195</v>
      </c>
      <c r="F12" s="56" t="n">
        <v>0.012795905874441</v>
      </c>
    </row>
    <row r="13" customFormat="false" ht="12.75" hidden="false" customHeight="true" outlineLevel="0" collapsed="false">
      <c r="A13" s="38" t="s">
        <v>675</v>
      </c>
      <c r="B13" s="36" t="s">
        <v>671</v>
      </c>
      <c r="C13" s="54" t="n">
        <v>0.175781670440666</v>
      </c>
      <c r="D13" s="37" t="n">
        <v>866.06023723003</v>
      </c>
      <c r="E13" s="37" t="n">
        <v>895</v>
      </c>
      <c r="F13" s="54" t="n">
        <v>0.0101784915945374</v>
      </c>
    </row>
    <row r="14" customFormat="false" ht="12.75" hidden="false" customHeight="false" outlineLevel="0" collapsed="false">
      <c r="A14" s="38"/>
      <c r="B14" s="36" t="s">
        <v>672</v>
      </c>
      <c r="C14" s="54" t="n">
        <v>0.0858877368128211</v>
      </c>
      <c r="D14" s="37" t="n">
        <v>423.161035691546</v>
      </c>
      <c r="E14" s="37" t="n">
        <v>431</v>
      </c>
      <c r="F14" s="54" t="n">
        <v>0.00749274308609324</v>
      </c>
    </row>
    <row r="15" customFormat="false" ht="12.75" hidden="false" customHeight="false" outlineLevel="0" collapsed="false">
      <c r="A15" s="38"/>
      <c r="B15" s="38" t="s">
        <v>673</v>
      </c>
      <c r="C15" s="56" t="n">
        <v>0.738330592746513</v>
      </c>
      <c r="D15" s="39" t="n">
        <v>3637.68740338641</v>
      </c>
      <c r="E15" s="39" t="n">
        <v>3593</v>
      </c>
      <c r="F15" s="56" t="n">
        <v>0.0117537757808632</v>
      </c>
    </row>
    <row r="16" customFormat="false" ht="12.75" hidden="false" customHeight="true" outlineLevel="0" collapsed="false">
      <c r="A16" s="38" t="s">
        <v>676</v>
      </c>
      <c r="B16" s="36" t="s">
        <v>671</v>
      </c>
      <c r="C16" s="54" t="n">
        <v>0.128431110781845</v>
      </c>
      <c r="D16" s="37" t="n">
        <v>639.470578484763</v>
      </c>
      <c r="E16" s="37" t="n">
        <v>648</v>
      </c>
      <c r="F16" s="54" t="n">
        <v>0.00888990231604027</v>
      </c>
    </row>
    <row r="17" customFormat="false" ht="12.75" hidden="false" customHeight="false" outlineLevel="0" collapsed="false">
      <c r="A17" s="38"/>
      <c r="B17" s="36" t="s">
        <v>672</v>
      </c>
      <c r="C17" s="54" t="n">
        <v>0.0950311601376913</v>
      </c>
      <c r="D17" s="37" t="n">
        <v>473.16908323367</v>
      </c>
      <c r="E17" s="37" t="n">
        <v>466</v>
      </c>
      <c r="F17" s="54" t="n">
        <v>0.00779221340678125</v>
      </c>
    </row>
    <row r="18" customFormat="false" ht="12.75" hidden="false" customHeight="false" outlineLevel="0" collapsed="false">
      <c r="A18" s="38"/>
      <c r="B18" s="38" t="s">
        <v>673</v>
      </c>
      <c r="C18" s="56" t="n">
        <v>0.776537729080463</v>
      </c>
      <c r="D18" s="39" t="n">
        <v>3866.45438015259</v>
      </c>
      <c r="E18" s="39" t="n">
        <v>3868</v>
      </c>
      <c r="F18" s="56" t="n">
        <v>0.0110686433590055</v>
      </c>
    </row>
    <row r="19" customFormat="false" ht="12.75" hidden="false" customHeight="true" outlineLevel="0" collapsed="false">
      <c r="A19" s="38" t="s">
        <v>677</v>
      </c>
      <c r="B19" s="36" t="s">
        <v>671</v>
      </c>
      <c r="C19" s="54" t="n">
        <v>0.199457658524741</v>
      </c>
      <c r="D19" s="37" t="n">
        <v>986.063019142739</v>
      </c>
      <c r="E19" s="37" t="n">
        <v>1022</v>
      </c>
      <c r="F19" s="54" t="n">
        <v>0.0106379649412655</v>
      </c>
    </row>
    <row r="20" customFormat="false" ht="12.75" hidden="false" customHeight="false" outlineLevel="0" collapsed="false">
      <c r="A20" s="38"/>
      <c r="B20" s="36" t="s">
        <v>672</v>
      </c>
      <c r="C20" s="54" t="n">
        <v>0.107733779563695</v>
      </c>
      <c r="D20" s="37" t="n">
        <v>532.605750643857</v>
      </c>
      <c r="E20" s="37" t="n">
        <v>530</v>
      </c>
      <c r="F20" s="54" t="n">
        <v>0.00825399529316246</v>
      </c>
    </row>
    <row r="21" customFormat="false" ht="12.75" hidden="false" customHeight="false" outlineLevel="0" collapsed="false">
      <c r="A21" s="38"/>
      <c r="B21" s="38" t="s">
        <v>673</v>
      </c>
      <c r="C21" s="56" t="n">
        <v>0.692808561911563</v>
      </c>
      <c r="D21" s="39" t="n">
        <v>3425.05225068466</v>
      </c>
      <c r="E21" s="39" t="n">
        <v>3411</v>
      </c>
      <c r="F21" s="56" t="n">
        <v>0.012281522820411</v>
      </c>
    </row>
    <row r="22" customFormat="false" ht="12.75" hidden="false" customHeight="true" outlineLevel="0" collapsed="false">
      <c r="A22" s="38" t="s">
        <v>678</v>
      </c>
      <c r="B22" s="36" t="s">
        <v>671</v>
      </c>
      <c r="C22" s="54" t="n">
        <v>0.838946582640596</v>
      </c>
      <c r="D22" s="37" t="n">
        <v>4182.84818619558</v>
      </c>
      <c r="E22" s="37" t="n">
        <v>4184</v>
      </c>
      <c r="F22" s="54" t="n">
        <v>0.00974846561245456</v>
      </c>
    </row>
    <row r="23" customFormat="false" ht="12.75" hidden="false" customHeight="false" outlineLevel="0" collapsed="false">
      <c r="A23" s="38"/>
      <c r="B23" s="36" t="s">
        <v>672</v>
      </c>
      <c r="C23" s="54" t="n">
        <v>0.0697124825756365</v>
      </c>
      <c r="D23" s="37" t="n">
        <v>347.574848423469</v>
      </c>
      <c r="E23" s="37" t="n">
        <v>360</v>
      </c>
      <c r="F23" s="54" t="n">
        <v>0.00675379708746282</v>
      </c>
    </row>
    <row r="24" customFormat="false" ht="12.75" hidden="false" customHeight="false" outlineLevel="0" collapsed="false">
      <c r="A24" s="38"/>
      <c r="B24" s="38" t="s">
        <v>673</v>
      </c>
      <c r="C24" s="56" t="n">
        <v>0.0913409347837652</v>
      </c>
      <c r="D24" s="39" t="n">
        <v>455.410715403507</v>
      </c>
      <c r="E24" s="39" t="n">
        <v>457</v>
      </c>
      <c r="F24" s="56" t="n">
        <v>0.00764042197363955</v>
      </c>
    </row>
    <row r="25" customFormat="false" ht="12.75" hidden="false" customHeight="true" outlineLevel="0" collapsed="false">
      <c r="A25" s="38" t="s">
        <v>679</v>
      </c>
      <c r="B25" s="36" t="s">
        <v>671</v>
      </c>
      <c r="C25" s="54" t="n">
        <v>0.307801837873761</v>
      </c>
      <c r="D25" s="37" t="n">
        <v>1498.90650789479</v>
      </c>
      <c r="E25" s="37" t="n">
        <v>1456</v>
      </c>
      <c r="F25" s="54" t="n">
        <v>0.0124127747053806</v>
      </c>
    </row>
    <row r="26" customFormat="false" ht="12.75" hidden="false" customHeight="false" outlineLevel="0" collapsed="false">
      <c r="A26" s="38"/>
      <c r="B26" s="36" t="s">
        <v>672</v>
      </c>
      <c r="C26" s="54" t="n">
        <v>0.0929371776912507</v>
      </c>
      <c r="D26" s="37" t="n">
        <v>452.577351159036</v>
      </c>
      <c r="E26" s="37" t="n">
        <v>465</v>
      </c>
      <c r="F26" s="54" t="n">
        <v>0.00780785017383183</v>
      </c>
    </row>
    <row r="27" customFormat="false" ht="12.75" hidden="false" customHeight="false" outlineLevel="0" collapsed="false">
      <c r="A27" s="38"/>
      <c r="B27" s="38" t="s">
        <v>673</v>
      </c>
      <c r="C27" s="56" t="n">
        <v>0.599260984434988</v>
      </c>
      <c r="D27" s="39" t="n">
        <v>2918.22880494117</v>
      </c>
      <c r="E27" s="39" t="n">
        <v>2943</v>
      </c>
      <c r="F27" s="56" t="n">
        <v>0.0131782233187517</v>
      </c>
    </row>
    <row r="28" customFormat="false" ht="12.75" hidden="false" customHeight="true" outlineLevel="0" collapsed="false">
      <c r="A28" s="38" t="s">
        <v>680</v>
      </c>
      <c r="B28" s="36" t="s">
        <v>671</v>
      </c>
      <c r="C28" s="54" t="n">
        <v>0.171407559163885</v>
      </c>
      <c r="D28" s="37" t="n">
        <v>325.978393085507</v>
      </c>
      <c r="E28" s="37" t="n">
        <v>320</v>
      </c>
      <c r="F28" s="54" t="n">
        <v>0.016362925928871</v>
      </c>
    </row>
    <row r="29" customFormat="false" ht="12.75" hidden="false" customHeight="false" outlineLevel="0" collapsed="false">
      <c r="A29" s="38"/>
      <c r="B29" s="36" t="s">
        <v>672</v>
      </c>
      <c r="C29" s="54" t="n">
        <v>0.0967274725509339</v>
      </c>
      <c r="D29" s="37" t="n">
        <v>183.95376623518</v>
      </c>
      <c r="E29" s="37" t="n">
        <v>181</v>
      </c>
      <c r="F29" s="54" t="n">
        <v>0.0128339344400837</v>
      </c>
    </row>
    <row r="30" customFormat="false" ht="12.75" hidden="false" customHeight="false" outlineLevel="0" collapsed="false">
      <c r="A30" s="38"/>
      <c r="B30" s="38" t="s">
        <v>673</v>
      </c>
      <c r="C30" s="56" t="n">
        <v>0.73186496828518</v>
      </c>
      <c r="D30" s="39" t="n">
        <v>1391.84157035383</v>
      </c>
      <c r="E30" s="39" t="n">
        <v>1366</v>
      </c>
      <c r="F30" s="56" t="n">
        <v>0.0192339177463884</v>
      </c>
    </row>
    <row r="31" customFormat="false" ht="13.5" hidden="false" customHeight="true" outlineLevel="0" collapsed="false">
      <c r="A31" s="41" t="s">
        <v>681</v>
      </c>
      <c r="B31" s="36" t="s">
        <v>671</v>
      </c>
      <c r="C31" s="54" t="n">
        <v>0.660691055095475</v>
      </c>
      <c r="D31" s="37" t="n">
        <v>1255.1477754129</v>
      </c>
      <c r="E31" s="37" t="n">
        <v>1231</v>
      </c>
      <c r="F31" s="54" t="n">
        <v>0.0205575977294034</v>
      </c>
    </row>
    <row r="32" customFormat="false" ht="12.75" hidden="false" customHeight="false" outlineLevel="0" collapsed="false">
      <c r="A32" s="41"/>
      <c r="B32" s="36" t="s">
        <v>672</v>
      </c>
      <c r="C32" s="54" t="n">
        <v>0.0954090583945299</v>
      </c>
      <c r="D32" s="37" t="n">
        <v>181.253350525274</v>
      </c>
      <c r="E32" s="37" t="n">
        <v>179</v>
      </c>
      <c r="F32" s="54" t="n">
        <v>0.0127554685935505</v>
      </c>
    </row>
    <row r="33" customFormat="false" ht="13.5" hidden="false" customHeight="false" outlineLevel="0" collapsed="false">
      <c r="A33" s="41"/>
      <c r="B33" s="41" t="s">
        <v>673</v>
      </c>
      <c r="C33" s="58" t="n">
        <v>0.243899886509995</v>
      </c>
      <c r="D33" s="42" t="n">
        <v>463.348788538146</v>
      </c>
      <c r="E33" s="42" t="n">
        <v>457</v>
      </c>
      <c r="F33" s="58" t="n">
        <v>0.018645367442884</v>
      </c>
    </row>
    <row r="34" customFormat="false" ht="57" hidden="false" customHeight="true" outlineLevel="0" collapsed="false">
      <c r="A34" s="36" t="s">
        <v>682</v>
      </c>
      <c r="B34" s="36"/>
      <c r="C34" s="36"/>
      <c r="D34" s="36"/>
      <c r="E34" s="36"/>
      <c r="F34" s="36"/>
    </row>
  </sheetData>
  <mergeCells count="12">
    <mergeCell ref="A5:F5"/>
    <mergeCell ref="A6:B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F34"/>
  </mergeCells>
  <hyperlinks>
    <hyperlink ref="A3" location="HT_7a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fik8-1_Dafür oder dagegen_CH_HINTERGRUND_def.xls</oddHeader>
    <oddFooter>&amp;CSeite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2.62"/>
    <col collapsed="false" customWidth="true" hidden="false" outlineLevel="0" max="2" min="2" style="19" width="17.49"/>
    <col collapsed="false" customWidth="true" hidden="false" outlineLevel="0" max="3" min="3" style="19" width="9.49"/>
    <col collapsed="false" customWidth="true" hidden="false" outlineLevel="0" max="5" min="4" style="19" width="13.49"/>
    <col collapsed="false" customWidth="true" hidden="false" outlineLevel="0" max="6" min="6" style="19" width="11.61"/>
    <col collapsed="false" customWidth="false" hidden="false" outlineLevel="0" max="257" min="7" style="19" width="9.11"/>
  </cols>
  <sheetData>
    <row r="1" customFormat="false" ht="25.5" hidden="false" customHeight="false" outlineLevel="0" collapsed="false">
      <c r="A1" s="20" t="s">
        <v>683</v>
      </c>
    </row>
    <row r="3" customFormat="false" ht="15" hidden="false" customHeight="false" outlineLevel="0" collapsed="false">
      <c r="A3" s="21" t="s">
        <v>246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</row>
    <row r="4" customFormat="false" ht="15" hidden="false" customHeight="false" outlineLevel="0" collapsed="false">
      <c r="A4" s="21"/>
      <c r="B4" s="195"/>
      <c r="C4" s="195"/>
      <c r="D4" s="195"/>
      <c r="E4" s="195"/>
      <c r="F4" s="195"/>
    </row>
    <row r="5" customFormat="false" ht="13.5" hidden="false" customHeight="true" outlineLevel="0" collapsed="false">
      <c r="A5" s="73" t="s">
        <v>684</v>
      </c>
      <c r="B5" s="73"/>
      <c r="C5" s="73"/>
      <c r="D5" s="73"/>
      <c r="E5" s="73"/>
      <c r="F5" s="73"/>
    </row>
    <row r="6" customFormat="false" ht="24.75" hidden="false" customHeight="true" outlineLevel="0" collapsed="false">
      <c r="A6" s="74" t="s">
        <v>249</v>
      </c>
      <c r="B6" s="74"/>
      <c r="C6" s="75" t="s">
        <v>685</v>
      </c>
      <c r="D6" s="75" t="s">
        <v>686</v>
      </c>
      <c r="E6" s="75" t="s">
        <v>687</v>
      </c>
      <c r="F6" s="75" t="s">
        <v>688</v>
      </c>
    </row>
    <row r="7" customFormat="false" ht="12.75" hidden="false" customHeight="true" outlineLevel="0" collapsed="false">
      <c r="A7" s="32" t="s">
        <v>689</v>
      </c>
      <c r="B7" s="33" t="s">
        <v>282</v>
      </c>
      <c r="C7" s="52" t="n">
        <v>0.0608173617280405</v>
      </c>
      <c r="D7" s="52" t="n">
        <v>0.126902757603231</v>
      </c>
      <c r="E7" s="52" t="n">
        <v>0.101744582564021</v>
      </c>
      <c r="F7" s="52" t="n">
        <v>0.71053529810471</v>
      </c>
    </row>
    <row r="8" customFormat="false" ht="12.75" hidden="false" customHeight="false" outlineLevel="0" collapsed="false">
      <c r="A8" s="32"/>
      <c r="B8" s="36" t="s">
        <v>255</v>
      </c>
      <c r="C8" s="37" t="n">
        <v>239.752859342059</v>
      </c>
      <c r="D8" s="37" t="n">
        <v>500.273246475585</v>
      </c>
      <c r="E8" s="37" t="n">
        <v>401.095244831071</v>
      </c>
      <c r="F8" s="37" t="n">
        <v>2801.0565493755</v>
      </c>
      <c r="H8" s="90"/>
      <c r="I8" s="90"/>
      <c r="J8" s="90"/>
      <c r="K8" s="90"/>
      <c r="L8" s="90"/>
    </row>
    <row r="9" customFormat="false" ht="12.75" hidden="false" customHeight="false" outlineLevel="0" collapsed="false">
      <c r="A9" s="32"/>
      <c r="B9" s="36" t="s">
        <v>256</v>
      </c>
      <c r="C9" s="37" t="n">
        <v>216</v>
      </c>
      <c r="D9" s="37" t="n">
        <v>446</v>
      </c>
      <c r="E9" s="37" t="n">
        <v>376</v>
      </c>
      <c r="F9" s="37" t="n">
        <v>2821</v>
      </c>
    </row>
    <row r="10" customFormat="false" ht="12.75" hidden="false" customHeight="false" outlineLevel="0" collapsed="false">
      <c r="A10" s="32"/>
      <c r="B10" s="38" t="s">
        <v>291</v>
      </c>
      <c r="C10" s="56" t="n">
        <v>0.00721585509949361</v>
      </c>
      <c r="D10" s="56" t="n">
        <v>0.0100499945349746</v>
      </c>
      <c r="E10" s="56" t="n">
        <v>0.00912755707581101</v>
      </c>
      <c r="F10" s="56" t="n">
        <v>0.0136927166950545</v>
      </c>
    </row>
    <row r="11" customFormat="false" ht="12.75" hidden="false" customHeight="true" outlineLevel="0" collapsed="false">
      <c r="A11" s="38" t="s">
        <v>690</v>
      </c>
      <c r="B11" s="36" t="s">
        <v>282</v>
      </c>
      <c r="C11" s="54" t="n">
        <v>0.00956715875032082</v>
      </c>
      <c r="D11" s="54" t="n">
        <v>0.0610442649060748</v>
      </c>
      <c r="E11" s="54" t="n">
        <v>0.101515926956909</v>
      </c>
      <c r="F11" s="54" t="n">
        <v>0.827872649386697</v>
      </c>
    </row>
    <row r="12" customFormat="false" ht="12.75" hidden="false" customHeight="false" outlineLevel="0" collapsed="false">
      <c r="A12" s="38"/>
      <c r="B12" s="36" t="s">
        <v>255</v>
      </c>
      <c r="C12" s="37" t="n">
        <v>38.3387786783993</v>
      </c>
      <c r="D12" s="37" t="n">
        <v>244.624618750169</v>
      </c>
      <c r="E12" s="37" t="n">
        <v>406.807993627468</v>
      </c>
      <c r="F12" s="37" t="n">
        <v>3317.56032350485</v>
      </c>
      <c r="H12" s="90"/>
      <c r="I12" s="90"/>
      <c r="J12" s="90"/>
      <c r="K12" s="90"/>
    </row>
    <row r="13" customFormat="false" ht="12.75" hidden="false" customHeight="false" outlineLevel="0" collapsed="false">
      <c r="A13" s="38"/>
      <c r="B13" s="36" t="s">
        <v>256</v>
      </c>
      <c r="C13" s="37" t="n">
        <v>33</v>
      </c>
      <c r="D13" s="37" t="n">
        <v>226</v>
      </c>
      <c r="E13" s="37" t="n">
        <v>399</v>
      </c>
      <c r="F13" s="37" t="n">
        <v>3296</v>
      </c>
    </row>
    <row r="14" customFormat="false" ht="12.75" hidden="false" customHeight="false" outlineLevel="0" collapsed="false">
      <c r="A14" s="38"/>
      <c r="B14" s="38" t="s">
        <v>291</v>
      </c>
      <c r="C14" s="56" t="n">
        <v>0.00290348472330692</v>
      </c>
      <c r="D14" s="56" t="n">
        <v>0.00714102465551985</v>
      </c>
      <c r="E14" s="56" t="n">
        <v>0.0090081959114575</v>
      </c>
      <c r="F14" s="56" t="n">
        <v>0.0112595814908113</v>
      </c>
    </row>
    <row r="15" customFormat="false" ht="13.5" hidden="false" customHeight="true" outlineLevel="0" collapsed="false">
      <c r="A15" s="41" t="s">
        <v>544</v>
      </c>
      <c r="B15" s="36" t="s">
        <v>282</v>
      </c>
      <c r="C15" s="54" t="n">
        <v>0.00293157686841594</v>
      </c>
      <c r="D15" s="54" t="n">
        <v>0.0401865406280344</v>
      </c>
      <c r="E15" s="54" t="n">
        <v>0.124420508462786</v>
      </c>
      <c r="F15" s="54" t="n">
        <v>0.832461374040766</v>
      </c>
    </row>
    <row r="16" customFormat="false" ht="12.75" hidden="false" customHeight="false" outlineLevel="0" collapsed="false">
      <c r="A16" s="41"/>
      <c r="B16" s="36" t="s">
        <v>255</v>
      </c>
      <c r="C16" s="37" t="n">
        <v>11.7389070456896</v>
      </c>
      <c r="D16" s="37" t="n">
        <v>160.918879529579</v>
      </c>
      <c r="E16" s="37" t="n">
        <v>498.216778539149</v>
      </c>
      <c r="F16" s="37" t="n">
        <v>3333.42331708052</v>
      </c>
      <c r="H16" s="90"/>
      <c r="I16" s="90"/>
      <c r="J16" s="90"/>
      <c r="K16" s="90"/>
    </row>
    <row r="17" customFormat="false" ht="12.75" hidden="false" customHeight="false" outlineLevel="0" collapsed="false">
      <c r="A17" s="41"/>
      <c r="B17" s="36" t="s">
        <v>256</v>
      </c>
      <c r="C17" s="37" t="n">
        <v>11</v>
      </c>
      <c r="D17" s="37" t="n">
        <v>149</v>
      </c>
      <c r="E17" s="37" t="n">
        <v>477</v>
      </c>
      <c r="F17" s="37" t="n">
        <v>3311</v>
      </c>
    </row>
    <row r="18" customFormat="false" ht="13.5" hidden="false" customHeight="false" outlineLevel="0" collapsed="false">
      <c r="A18" s="41"/>
      <c r="B18" s="41" t="s">
        <v>291</v>
      </c>
      <c r="C18" s="58" t="n">
        <v>0.00161383295048137</v>
      </c>
      <c r="D18" s="58" t="n">
        <v>0.00586245042486601</v>
      </c>
      <c r="E18" s="58" t="n">
        <v>0.00985233636052933</v>
      </c>
      <c r="F18" s="58" t="n">
        <v>0.0111476923446277</v>
      </c>
    </row>
    <row r="19" customFormat="false" ht="57" hidden="false" customHeight="true" outlineLevel="0" collapsed="false">
      <c r="A19" s="36" t="s">
        <v>682</v>
      </c>
      <c r="B19" s="36"/>
      <c r="C19" s="36"/>
      <c r="D19" s="36"/>
      <c r="E19" s="36"/>
      <c r="F19" s="36"/>
    </row>
  </sheetData>
  <mergeCells count="6">
    <mergeCell ref="A5:F5"/>
    <mergeCell ref="A6:B6"/>
    <mergeCell ref="A7:A10"/>
    <mergeCell ref="A11:A14"/>
    <mergeCell ref="A15:A18"/>
    <mergeCell ref="A19:F19"/>
  </mergeCells>
  <hyperlinks>
    <hyperlink ref="A3" location="HT_7b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fik8-3_Stau_CH_HINTERGRUND_def.xls</oddHeader>
    <oddFooter>&amp;CSeite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2.62"/>
    <col collapsed="false" customWidth="true" hidden="false" outlineLevel="0" max="3" min="2" style="19" width="9.49"/>
    <col collapsed="false" customWidth="true" hidden="false" outlineLevel="0" max="5" min="4" style="19" width="13.49"/>
    <col collapsed="false" customWidth="false" hidden="false" outlineLevel="0" max="257" min="6" style="19" width="9.11"/>
  </cols>
  <sheetData>
    <row r="1" customFormat="false" ht="25.5" hidden="false" customHeight="false" outlineLevel="0" collapsed="false">
      <c r="A1" s="20" t="s">
        <v>691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73" t="s">
        <v>233</v>
      </c>
      <c r="B5" s="73"/>
      <c r="C5" s="73"/>
      <c r="D5" s="73"/>
      <c r="E5" s="73"/>
    </row>
    <row r="6" customFormat="false" ht="24.75" hidden="false" customHeight="false" outlineLevel="0" collapsed="false">
      <c r="A6" s="84"/>
      <c r="B6" s="75" t="s">
        <v>282</v>
      </c>
      <c r="C6" s="75" t="s">
        <v>255</v>
      </c>
      <c r="D6" s="75" t="s">
        <v>256</v>
      </c>
      <c r="E6" s="75" t="s">
        <v>291</v>
      </c>
    </row>
    <row r="7" customFormat="false" ht="24" hidden="false" customHeight="false" outlineLevel="0" collapsed="false">
      <c r="A7" s="33" t="s">
        <v>692</v>
      </c>
      <c r="B7" s="173" t="n">
        <v>0.0969511735432263</v>
      </c>
      <c r="C7" s="120" t="n">
        <v>376.800694295536</v>
      </c>
      <c r="D7" s="120" t="n">
        <v>378</v>
      </c>
      <c r="E7" s="173" t="n">
        <v>0.00704803979926174</v>
      </c>
    </row>
    <row r="8" customFormat="false" ht="24" hidden="false" customHeight="false" outlineLevel="0" collapsed="false">
      <c r="A8" s="36" t="s">
        <v>693</v>
      </c>
      <c r="B8" s="125" t="n">
        <v>0.3622902493569</v>
      </c>
      <c r="C8" s="122" t="n">
        <v>1408.04089837364</v>
      </c>
      <c r="D8" s="122" t="n">
        <v>1322</v>
      </c>
      <c r="E8" s="125" t="n">
        <v>0.0114492238842401</v>
      </c>
    </row>
    <row r="9" customFormat="false" ht="12.75" hidden="false" customHeight="false" outlineLevel="0" collapsed="false">
      <c r="A9" s="36" t="s">
        <v>694</v>
      </c>
      <c r="B9" s="125" t="n">
        <v>0.0958165354767259</v>
      </c>
      <c r="C9" s="122" t="n">
        <v>372.390923937874</v>
      </c>
      <c r="D9" s="122" t="n">
        <v>350</v>
      </c>
      <c r="E9" s="125" t="n">
        <v>0.00701107654123131</v>
      </c>
    </row>
    <row r="10" customFormat="false" ht="36" hidden="false" customHeight="false" outlineLevel="0" collapsed="false">
      <c r="A10" s="36" t="s">
        <v>695</v>
      </c>
      <c r="B10" s="125" t="n">
        <v>0.142436193544173</v>
      </c>
      <c r="C10" s="122" t="n">
        <v>553.578204974783</v>
      </c>
      <c r="D10" s="122" t="n">
        <v>508</v>
      </c>
      <c r="E10" s="125" t="n">
        <v>0.00832491096737191</v>
      </c>
    </row>
    <row r="11" customFormat="false" ht="24" hidden="false" customHeight="false" outlineLevel="0" collapsed="false">
      <c r="A11" s="36" t="s">
        <v>696</v>
      </c>
      <c r="B11" s="125" t="n">
        <v>0.0199201525830012</v>
      </c>
      <c r="C11" s="122" t="n">
        <v>77.419664449975</v>
      </c>
      <c r="D11" s="122" t="n">
        <v>67</v>
      </c>
      <c r="E11" s="125" t="n">
        <v>0.0033282294281406</v>
      </c>
    </row>
    <row r="12" customFormat="false" ht="12.75" hidden="false" customHeight="false" outlineLevel="0" collapsed="false">
      <c r="A12" s="36" t="s">
        <v>697</v>
      </c>
      <c r="B12" s="125" t="n">
        <v>0.429021177006653</v>
      </c>
      <c r="C12" s="122" t="n">
        <v>1667.39061999615</v>
      </c>
      <c r="D12" s="122" t="n">
        <v>1600</v>
      </c>
      <c r="E12" s="125" t="n">
        <v>0.0117892332922853</v>
      </c>
    </row>
    <row r="13" customFormat="false" ht="12.75" hidden="false" customHeight="false" outlineLevel="0" collapsed="false">
      <c r="A13" s="36" t="s">
        <v>698</v>
      </c>
      <c r="B13" s="125" t="n">
        <v>0.029032570148917</v>
      </c>
      <c r="C13" s="122" t="n">
        <v>112.835071402394</v>
      </c>
      <c r="D13" s="122" t="n">
        <v>123</v>
      </c>
      <c r="E13" s="125" t="n">
        <v>0.00399927501048374</v>
      </c>
    </row>
    <row r="14" customFormat="false" ht="36" hidden="false" customHeight="false" outlineLevel="0" collapsed="false">
      <c r="A14" s="36" t="s">
        <v>699</v>
      </c>
      <c r="B14" s="125" t="n">
        <v>0.0305111495308006</v>
      </c>
      <c r="C14" s="122" t="n">
        <v>118.581569534429</v>
      </c>
      <c r="D14" s="122" t="n">
        <v>117</v>
      </c>
      <c r="E14" s="125" t="n">
        <v>0.00409672574336779</v>
      </c>
    </row>
    <row r="15" customFormat="false" ht="24" hidden="false" customHeight="false" outlineLevel="0" collapsed="false">
      <c r="A15" s="36" t="s">
        <v>700</v>
      </c>
      <c r="B15" s="125" t="n">
        <v>0.0303090657305329</v>
      </c>
      <c r="C15" s="122" t="n">
        <v>117.796170931566</v>
      </c>
      <c r="D15" s="122" t="n">
        <v>112</v>
      </c>
      <c r="E15" s="125" t="n">
        <v>0.0040835618590756</v>
      </c>
    </row>
    <row r="16" customFormat="false" ht="24" hidden="false" customHeight="false" outlineLevel="0" collapsed="false">
      <c r="A16" s="36" t="s">
        <v>701</v>
      </c>
      <c r="B16" s="125" t="n">
        <v>0.0198985356439334</v>
      </c>
      <c r="C16" s="122" t="n">
        <v>77.3356502255812</v>
      </c>
      <c r="D16" s="122" t="n">
        <v>61</v>
      </c>
      <c r="E16" s="125" t="n">
        <v>0.00332645975905672</v>
      </c>
    </row>
    <row r="17" customFormat="false" ht="24" hidden="false" customHeight="false" outlineLevel="0" collapsed="false">
      <c r="A17" s="36" t="s">
        <v>702</v>
      </c>
      <c r="B17" s="125" t="n">
        <v>0.0172279829555306</v>
      </c>
      <c r="C17" s="122" t="n">
        <v>66.9565483501994</v>
      </c>
      <c r="D17" s="122" t="n">
        <v>59</v>
      </c>
      <c r="E17" s="125" t="n">
        <v>0.0030994155250793</v>
      </c>
    </row>
    <row r="18" customFormat="false" ht="36" hidden="false" customHeight="false" outlineLevel="0" collapsed="false">
      <c r="A18" s="36" t="s">
        <v>703</v>
      </c>
      <c r="B18" s="125" t="n">
        <v>0.110074852646468</v>
      </c>
      <c r="C18" s="122" t="n">
        <v>427.805867488292</v>
      </c>
      <c r="D18" s="122" t="n">
        <v>444</v>
      </c>
      <c r="E18" s="125" t="n">
        <v>0.0074551604074967</v>
      </c>
    </row>
    <row r="19" customFormat="false" ht="13.5" hidden="false" customHeight="false" outlineLevel="0" collapsed="false">
      <c r="A19" s="41" t="s">
        <v>704</v>
      </c>
      <c r="B19" s="223" t="n">
        <v>0.274821843620741</v>
      </c>
      <c r="C19" s="132" t="n">
        <v>1068.09497708354</v>
      </c>
      <c r="D19" s="132" t="n">
        <v>1058</v>
      </c>
      <c r="E19" s="223" t="n">
        <v>0.0106336944641721</v>
      </c>
    </row>
    <row r="20" customFormat="false" ht="57" hidden="false" customHeight="true" outlineLevel="0" collapsed="false">
      <c r="A20" s="36" t="s">
        <v>705</v>
      </c>
      <c r="B20" s="36"/>
      <c r="C20" s="36"/>
      <c r="D20" s="36"/>
      <c r="E20" s="36"/>
    </row>
  </sheetData>
  <mergeCells count="2">
    <mergeCell ref="A5:E5"/>
    <mergeCell ref="A20:E20"/>
  </mergeCells>
  <hyperlinks>
    <hyperlink ref="A3" location="HT_7c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5.61"/>
    <col collapsed="false" customWidth="true" hidden="false" outlineLevel="0" max="2" min="2" style="0" width="34.75"/>
    <col collapsed="false" customWidth="true" hidden="false" outlineLevel="0" max="5" min="5" style="0" width="18.75"/>
  </cols>
  <sheetData>
    <row r="1" s="19" customFormat="true" ht="25.5" hidden="false" customHeight="false" outlineLevel="0" collapsed="false">
      <c r="A1" s="20" t="s">
        <v>245</v>
      </c>
      <c r="B1" s="205"/>
    </row>
    <row r="2" customFormat="false" ht="15.75" hidden="false" customHeight="false" outlineLevel="0" collapsed="false">
      <c r="A2" s="224"/>
      <c r="B2" s="224"/>
    </row>
    <row r="3" customFormat="false" ht="15.75" hidden="false" customHeight="false" outlineLevel="0" collapsed="false">
      <c r="A3" s="21" t="s">
        <v>246</v>
      </c>
      <c r="B3" s="225"/>
      <c r="C3" s="226"/>
      <c r="D3" s="226"/>
      <c r="E3" s="226"/>
    </row>
    <row r="4" customFormat="false" ht="15.75" hidden="false" customHeight="false" outlineLevel="0" collapsed="false">
      <c r="A4" s="225"/>
      <c r="B4" s="225"/>
      <c r="C4" s="226"/>
      <c r="D4" s="226"/>
      <c r="E4" s="226"/>
    </row>
    <row r="5" customFormat="false" ht="16.5" hidden="false" customHeight="false" outlineLevel="0" collapsed="false">
      <c r="A5" s="227" t="s">
        <v>13</v>
      </c>
      <c r="B5" s="227"/>
    </row>
    <row r="6" customFormat="false" ht="16.5" hidden="false" customHeight="false" outlineLevel="0" collapsed="false">
      <c r="A6" s="228" t="s">
        <v>706</v>
      </c>
      <c r="B6" s="229" t="s">
        <v>707</v>
      </c>
    </row>
    <row r="7" customFormat="false" ht="15.75" hidden="false" customHeight="false" outlineLevel="0" collapsed="false">
      <c r="A7" s="230" t="s">
        <v>708</v>
      </c>
      <c r="B7" s="231" t="n">
        <v>1.008</v>
      </c>
    </row>
    <row r="8" customFormat="false" ht="15.75" hidden="false" customHeight="false" outlineLevel="0" collapsed="false">
      <c r="A8" s="232" t="s">
        <v>709</v>
      </c>
      <c r="B8" s="233" t="n">
        <v>0.915</v>
      </c>
    </row>
    <row r="9" customFormat="false" ht="15.75" hidden="false" customHeight="false" outlineLevel="0" collapsed="false">
      <c r="A9" s="232" t="s">
        <v>710</v>
      </c>
      <c r="B9" s="233" t="n">
        <v>0.86993427924394</v>
      </c>
    </row>
    <row r="10" customFormat="false" ht="15.75" hidden="false" customHeight="false" outlineLevel="0" collapsed="false">
      <c r="A10" s="232" t="s">
        <v>711</v>
      </c>
      <c r="B10" s="233" t="n">
        <v>0.89337976199556</v>
      </c>
    </row>
    <row r="11" customFormat="false" ht="16.5" hidden="false" customHeight="false" outlineLevel="0" collapsed="false">
      <c r="A11" s="234" t="s">
        <v>712</v>
      </c>
      <c r="B11" s="235" t="n">
        <v>0.98076666666667</v>
      </c>
    </row>
    <row r="12" customFormat="false" ht="15.75" hidden="false" customHeight="false" outlineLevel="0" collapsed="false">
      <c r="A12" s="236" t="s">
        <v>713</v>
      </c>
      <c r="B12" s="237" t="n">
        <v>0.97264459343908</v>
      </c>
    </row>
    <row r="13" customFormat="false" ht="15.75" hidden="false" customHeight="false" outlineLevel="0" collapsed="false">
      <c r="A13" s="238" t="s">
        <v>714</v>
      </c>
      <c r="B13" s="239" t="n">
        <v>0.94013096351731</v>
      </c>
    </row>
    <row r="14" customFormat="false" ht="15.75" hidden="false" customHeight="false" outlineLevel="0" collapsed="false">
      <c r="A14" s="238" t="s">
        <v>715</v>
      </c>
      <c r="B14" s="239" t="n">
        <v>0.88000288949654</v>
      </c>
    </row>
    <row r="15" customFormat="false" ht="15.75" hidden="false" customHeight="false" outlineLevel="0" collapsed="false">
      <c r="A15" s="238" t="s">
        <v>716</v>
      </c>
      <c r="B15" s="239" t="n">
        <v>0.7972</v>
      </c>
    </row>
    <row r="16" customFormat="false" ht="16.5" hidden="false" customHeight="false" outlineLevel="0" collapsed="false">
      <c r="A16" s="240" t="s">
        <v>717</v>
      </c>
      <c r="B16" s="241" t="n">
        <v>0.9359690911137</v>
      </c>
    </row>
    <row r="17" customFormat="false" ht="15.75" hidden="false" customHeight="false" outlineLevel="0" collapsed="false">
      <c r="A17" s="242" t="s">
        <v>718</v>
      </c>
      <c r="B17" s="243" t="n">
        <v>0.93644301842466</v>
      </c>
    </row>
    <row r="18" customFormat="false" ht="15.75" hidden="false" customHeight="false" outlineLevel="0" collapsed="false">
      <c r="A18" s="232" t="s">
        <v>719</v>
      </c>
      <c r="B18" s="233" t="n">
        <v>0.87397988769622</v>
      </c>
    </row>
    <row r="19" customFormat="false" ht="15.75" hidden="false" customHeight="false" outlineLevel="0" collapsed="false">
      <c r="A19" s="232" t="s">
        <v>720</v>
      </c>
      <c r="B19" s="233" t="n">
        <v>0.74559845862597</v>
      </c>
    </row>
    <row r="20" customFormat="false" ht="16.5" hidden="false" customHeight="false" outlineLevel="0" collapsed="false">
      <c r="A20" s="234" t="s">
        <v>721</v>
      </c>
      <c r="B20" s="235" t="n">
        <v>0.89111333333333</v>
      </c>
    </row>
    <row r="21" s="246" customFormat="true" ht="15.75" hidden="false" customHeight="false" outlineLevel="0" collapsed="false">
      <c r="A21" s="244" t="s">
        <v>722</v>
      </c>
      <c r="B21" s="245"/>
    </row>
  </sheetData>
  <mergeCells count="1">
    <mergeCell ref="A5:B5"/>
  </mergeCells>
  <hyperlinks>
    <hyperlink ref="A3" location="ZT_1a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2.11"/>
    <col collapsed="false" customWidth="true" hidden="false" outlineLevel="0" max="2" min="2" style="19" width="11.12"/>
    <col collapsed="false" customWidth="true" hidden="false" outlineLevel="0" max="3" min="3" style="19" width="13.49"/>
    <col collapsed="false" customWidth="true" hidden="false" outlineLevel="0" max="5" min="4" style="19" width="9.49"/>
    <col collapsed="false" customWidth="true" hidden="false" outlineLevel="0" max="7" min="6" style="19" width="13.49"/>
    <col collapsed="false" customWidth="true" hidden="false" outlineLevel="0" max="9" min="8" style="19" width="9.49"/>
    <col collapsed="false" customWidth="true" hidden="false" outlineLevel="0" max="11" min="10" style="19" width="13.49"/>
    <col collapsed="false" customWidth="true" hidden="false" outlineLevel="0" max="13" min="12" style="19" width="9.49"/>
    <col collapsed="false" customWidth="true" hidden="false" outlineLevel="0" max="15" min="14" style="19" width="13.49"/>
    <col collapsed="false" customWidth="true" hidden="false" outlineLevel="0" max="17" min="16" style="19" width="9.49"/>
    <col collapsed="false" customWidth="true" hidden="false" outlineLevel="0" max="19" min="18" style="19" width="13.49"/>
    <col collapsed="false" customWidth="true" hidden="false" outlineLevel="0" max="21" min="20" style="19" width="9.49"/>
    <col collapsed="false" customWidth="true" hidden="false" outlineLevel="0" max="23" min="22" style="19" width="13.49"/>
    <col collapsed="false" customWidth="true" hidden="false" outlineLevel="0" max="25" min="24" style="19" width="9.49"/>
    <col collapsed="false" customWidth="true" hidden="false" outlineLevel="0" max="27" min="26" style="19" width="13.49"/>
    <col collapsed="false" customWidth="true" hidden="false" outlineLevel="0" max="29" min="28" style="19" width="9.49"/>
    <col collapsed="false" customWidth="true" hidden="false" outlineLevel="0" max="31" min="30" style="19" width="13.49"/>
    <col collapsed="false" customWidth="true" hidden="false" outlineLevel="0" max="33" min="32" style="19" width="9.49"/>
    <col collapsed="false" customWidth="true" hidden="false" outlineLevel="0" max="35" min="34" style="19" width="13.49"/>
    <col collapsed="false" customWidth="true" hidden="false" outlineLevel="0" max="37" min="36" style="19" width="9.49"/>
    <col collapsed="false" customWidth="true" hidden="false" outlineLevel="0" max="39" min="38" style="19" width="13.49"/>
    <col collapsed="false" customWidth="true" hidden="false" outlineLevel="0" max="41" min="40" style="19" width="9.49"/>
    <col collapsed="false" customWidth="true" hidden="false" outlineLevel="0" max="42" min="42" style="19" width="13.49"/>
    <col collapsed="false" customWidth="false" hidden="false" outlineLevel="0" max="257" min="43" style="19" width="9.11"/>
  </cols>
  <sheetData>
    <row r="1" customFormat="false" ht="25.5" hidden="false" customHeight="false" outlineLevel="0" collapsed="false">
      <c r="A1" s="20" t="s">
        <v>723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73" t="s">
        <v>72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</row>
    <row r="6" customFormat="false" ht="13.5" hidden="false" customHeight="true" outlineLevel="0" collapsed="false">
      <c r="A6" s="74" t="s">
        <v>249</v>
      </c>
      <c r="B6" s="74"/>
      <c r="C6" s="48" t="s">
        <v>725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</row>
    <row r="7" customFormat="false" ht="12.75" hidden="false" customHeight="true" outlineLevel="0" collapsed="false">
      <c r="A7" s="74"/>
      <c r="B7" s="74"/>
      <c r="C7" s="133" t="s">
        <v>726</v>
      </c>
      <c r="D7" s="133"/>
      <c r="E7" s="133"/>
      <c r="F7" s="133"/>
      <c r="G7" s="133"/>
      <c r="H7" s="133"/>
      <c r="I7" s="133"/>
      <c r="J7" s="133"/>
      <c r="K7" s="133" t="s">
        <v>727</v>
      </c>
      <c r="L7" s="133"/>
      <c r="M7" s="133"/>
      <c r="N7" s="133"/>
      <c r="O7" s="133"/>
      <c r="P7" s="133"/>
      <c r="Q7" s="133"/>
      <c r="R7" s="133"/>
      <c r="S7" s="133" t="s">
        <v>728</v>
      </c>
      <c r="T7" s="133"/>
      <c r="U7" s="133"/>
      <c r="V7" s="133"/>
      <c r="W7" s="133"/>
      <c r="X7" s="133"/>
      <c r="Y7" s="133"/>
      <c r="Z7" s="133"/>
      <c r="AA7" s="133" t="s">
        <v>729</v>
      </c>
      <c r="AB7" s="133"/>
      <c r="AC7" s="133"/>
      <c r="AD7" s="133"/>
      <c r="AE7" s="133"/>
      <c r="AF7" s="133"/>
      <c r="AG7" s="133"/>
      <c r="AH7" s="133"/>
      <c r="AI7" s="133" t="s">
        <v>338</v>
      </c>
      <c r="AJ7" s="133"/>
      <c r="AK7" s="133"/>
      <c r="AL7" s="133"/>
      <c r="AM7" s="133"/>
      <c r="AN7" s="133"/>
      <c r="AO7" s="133"/>
      <c r="AP7" s="133"/>
    </row>
    <row r="8" customFormat="false" ht="12.75" hidden="false" customHeight="true" outlineLevel="0" collapsed="false">
      <c r="A8" s="74"/>
      <c r="B8" s="74"/>
      <c r="C8" s="133" t="s">
        <v>730</v>
      </c>
      <c r="D8" s="133"/>
      <c r="E8" s="133"/>
      <c r="F8" s="133"/>
      <c r="G8" s="133"/>
      <c r="H8" s="133"/>
      <c r="I8" s="133"/>
      <c r="J8" s="133"/>
      <c r="K8" s="133" t="s">
        <v>730</v>
      </c>
      <c r="L8" s="133"/>
      <c r="M8" s="133"/>
      <c r="N8" s="133"/>
      <c r="O8" s="133"/>
      <c r="P8" s="133"/>
      <c r="Q8" s="133"/>
      <c r="R8" s="133"/>
      <c r="S8" s="133" t="s">
        <v>730</v>
      </c>
      <c r="T8" s="133"/>
      <c r="U8" s="133"/>
      <c r="V8" s="133"/>
      <c r="W8" s="133"/>
      <c r="X8" s="133"/>
      <c r="Y8" s="133"/>
      <c r="Z8" s="133"/>
      <c r="AA8" s="133" t="s">
        <v>730</v>
      </c>
      <c r="AB8" s="133"/>
      <c r="AC8" s="133"/>
      <c r="AD8" s="133"/>
      <c r="AE8" s="133"/>
      <c r="AF8" s="133"/>
      <c r="AG8" s="133"/>
      <c r="AH8" s="133"/>
      <c r="AI8" s="133" t="s">
        <v>730</v>
      </c>
      <c r="AJ8" s="133"/>
      <c r="AK8" s="133"/>
      <c r="AL8" s="133"/>
      <c r="AM8" s="133"/>
      <c r="AN8" s="133"/>
      <c r="AO8" s="133"/>
      <c r="AP8" s="133"/>
    </row>
    <row r="9" customFormat="false" ht="12.75" hidden="false" customHeight="true" outlineLevel="0" collapsed="false">
      <c r="A9" s="74"/>
      <c r="B9" s="74"/>
      <c r="C9" s="133" t="s">
        <v>331</v>
      </c>
      <c r="D9" s="133"/>
      <c r="E9" s="133"/>
      <c r="F9" s="133"/>
      <c r="G9" s="133" t="s">
        <v>332</v>
      </c>
      <c r="H9" s="133"/>
      <c r="I9" s="133"/>
      <c r="J9" s="133"/>
      <c r="K9" s="133" t="s">
        <v>331</v>
      </c>
      <c r="L9" s="133"/>
      <c r="M9" s="133"/>
      <c r="N9" s="133"/>
      <c r="O9" s="133" t="s">
        <v>332</v>
      </c>
      <c r="P9" s="133"/>
      <c r="Q9" s="133"/>
      <c r="R9" s="133"/>
      <c r="S9" s="133" t="s">
        <v>331</v>
      </c>
      <c r="T9" s="133"/>
      <c r="U9" s="133"/>
      <c r="V9" s="133"/>
      <c r="W9" s="133" t="s">
        <v>332</v>
      </c>
      <c r="X9" s="133"/>
      <c r="Y9" s="133"/>
      <c r="Z9" s="133"/>
      <c r="AA9" s="133" t="s">
        <v>331</v>
      </c>
      <c r="AB9" s="133"/>
      <c r="AC9" s="133"/>
      <c r="AD9" s="133"/>
      <c r="AE9" s="133" t="s">
        <v>332</v>
      </c>
      <c r="AF9" s="133"/>
      <c r="AG9" s="133"/>
      <c r="AH9" s="133"/>
      <c r="AI9" s="133" t="s">
        <v>331</v>
      </c>
      <c r="AJ9" s="133"/>
      <c r="AK9" s="133"/>
      <c r="AL9" s="133"/>
      <c r="AM9" s="133" t="s">
        <v>332</v>
      </c>
      <c r="AN9" s="133"/>
      <c r="AO9" s="133"/>
      <c r="AP9" s="133"/>
    </row>
    <row r="10" customFormat="false" ht="24.75" hidden="false" customHeight="false" outlineLevel="0" collapsed="false">
      <c r="A10" s="74"/>
      <c r="B10" s="74"/>
      <c r="C10" s="76" t="s">
        <v>256</v>
      </c>
      <c r="D10" s="76" t="s">
        <v>255</v>
      </c>
      <c r="E10" s="76" t="s">
        <v>282</v>
      </c>
      <c r="F10" s="76" t="s">
        <v>291</v>
      </c>
      <c r="G10" s="76" t="s">
        <v>256</v>
      </c>
      <c r="H10" s="76" t="s">
        <v>255</v>
      </c>
      <c r="I10" s="76" t="s">
        <v>282</v>
      </c>
      <c r="J10" s="76" t="s">
        <v>291</v>
      </c>
      <c r="K10" s="76" t="s">
        <v>256</v>
      </c>
      <c r="L10" s="76" t="s">
        <v>255</v>
      </c>
      <c r="M10" s="76" t="s">
        <v>282</v>
      </c>
      <c r="N10" s="76" t="s">
        <v>291</v>
      </c>
      <c r="O10" s="76" t="s">
        <v>256</v>
      </c>
      <c r="P10" s="76" t="s">
        <v>255</v>
      </c>
      <c r="Q10" s="76" t="s">
        <v>282</v>
      </c>
      <c r="R10" s="76" t="s">
        <v>291</v>
      </c>
      <c r="S10" s="76" t="s">
        <v>256</v>
      </c>
      <c r="T10" s="76" t="s">
        <v>255</v>
      </c>
      <c r="U10" s="76" t="s">
        <v>282</v>
      </c>
      <c r="V10" s="76" t="s">
        <v>291</v>
      </c>
      <c r="W10" s="76" t="s">
        <v>256</v>
      </c>
      <c r="X10" s="76" t="s">
        <v>255</v>
      </c>
      <c r="Y10" s="76" t="s">
        <v>282</v>
      </c>
      <c r="Z10" s="76" t="s">
        <v>291</v>
      </c>
      <c r="AA10" s="76" t="s">
        <v>256</v>
      </c>
      <c r="AB10" s="76" t="s">
        <v>255</v>
      </c>
      <c r="AC10" s="76" t="s">
        <v>282</v>
      </c>
      <c r="AD10" s="76" t="s">
        <v>291</v>
      </c>
      <c r="AE10" s="76" t="s">
        <v>256</v>
      </c>
      <c r="AF10" s="76" t="s">
        <v>255</v>
      </c>
      <c r="AG10" s="76" t="s">
        <v>282</v>
      </c>
      <c r="AH10" s="76" t="s">
        <v>291</v>
      </c>
      <c r="AI10" s="76" t="s">
        <v>256</v>
      </c>
      <c r="AJ10" s="76" t="s">
        <v>255</v>
      </c>
      <c r="AK10" s="76" t="s">
        <v>282</v>
      </c>
      <c r="AL10" s="76" t="s">
        <v>291</v>
      </c>
      <c r="AM10" s="76" t="s">
        <v>256</v>
      </c>
      <c r="AN10" s="76" t="s">
        <v>255</v>
      </c>
      <c r="AO10" s="76" t="s">
        <v>282</v>
      </c>
      <c r="AP10" s="76" t="s">
        <v>291</v>
      </c>
    </row>
    <row r="11" customFormat="false" ht="12.75" hidden="false" customHeight="false" outlineLevel="0" collapsed="false">
      <c r="A11" s="247" t="s">
        <v>731</v>
      </c>
      <c r="B11" s="36" t="s">
        <v>333</v>
      </c>
      <c r="C11" s="37" t="n">
        <v>54</v>
      </c>
      <c r="D11" s="37" t="n">
        <v>64.8701357511283</v>
      </c>
      <c r="E11" s="54" t="n">
        <v>0.496238665641601</v>
      </c>
      <c r="F11" s="54" t="n">
        <v>0.0941523278835653</v>
      </c>
      <c r="G11" s="37" t="n">
        <v>47</v>
      </c>
      <c r="H11" s="37" t="n">
        <v>65.8535265561121</v>
      </c>
      <c r="I11" s="54" t="n">
        <v>0.503761334358398</v>
      </c>
      <c r="J11" s="54" t="n">
        <v>0.0941523278835653</v>
      </c>
      <c r="K11" s="37" t="n">
        <v>97</v>
      </c>
      <c r="L11" s="37" t="n">
        <v>134.901456484137</v>
      </c>
      <c r="M11" s="54" t="n">
        <v>0.537074863142688</v>
      </c>
      <c r="N11" s="54" t="n">
        <v>0.0685285183647861</v>
      </c>
      <c r="O11" s="37" t="n">
        <v>91</v>
      </c>
      <c r="P11" s="37" t="n">
        <v>116.276667352757</v>
      </c>
      <c r="Q11" s="54" t="n">
        <v>0.462925136857312</v>
      </c>
      <c r="R11" s="54" t="n">
        <v>0.0685285183647861</v>
      </c>
      <c r="S11" s="37" t="n">
        <v>7</v>
      </c>
      <c r="T11" s="37" t="n">
        <v>13.5025136916315</v>
      </c>
      <c r="U11" s="54" t="n">
        <v>0.5055235263835</v>
      </c>
      <c r="V11" s="54" t="n">
        <v>0.268299689746191</v>
      </c>
      <c r="W11" s="37" t="n">
        <v>7</v>
      </c>
      <c r="X11" s="37" t="n">
        <v>13.2074473426809</v>
      </c>
      <c r="Y11" s="54" t="n">
        <v>0.4944764736165</v>
      </c>
      <c r="Z11" s="54" t="n">
        <v>0.268299689746191</v>
      </c>
      <c r="AA11" s="37" t="n">
        <v>96</v>
      </c>
      <c r="AB11" s="37" t="n">
        <v>160.136175937509</v>
      </c>
      <c r="AC11" s="54" t="n">
        <v>0.620603475601987</v>
      </c>
      <c r="AD11" s="54" t="n">
        <v>0.0745023702666781</v>
      </c>
      <c r="AE11" s="37" t="n">
        <v>55</v>
      </c>
      <c r="AF11" s="37" t="n">
        <v>97.8968229627574</v>
      </c>
      <c r="AG11" s="54" t="n">
        <v>0.379396524398014</v>
      </c>
      <c r="AH11" s="54" t="n">
        <v>0.0745023702666781</v>
      </c>
      <c r="AI11" s="37" t="n">
        <v>254</v>
      </c>
      <c r="AJ11" s="37" t="n">
        <v>373.410281864405</v>
      </c>
      <c r="AK11" s="54" t="n">
        <v>0.560133840491282</v>
      </c>
      <c r="AL11" s="54" t="n">
        <v>0.0437721073181002</v>
      </c>
      <c r="AM11" s="37" t="n">
        <v>200</v>
      </c>
      <c r="AN11" s="37" t="n">
        <v>293.234464214307</v>
      </c>
      <c r="AO11" s="54" t="n">
        <v>0.439866159508717</v>
      </c>
      <c r="AP11" s="54" t="n">
        <v>0.0437721073181002</v>
      </c>
    </row>
    <row r="12" customFormat="false" ht="12.75" hidden="false" customHeight="false" outlineLevel="0" collapsed="false">
      <c r="A12" s="247"/>
      <c r="B12" s="36" t="s">
        <v>334</v>
      </c>
      <c r="C12" s="37" t="n">
        <v>478</v>
      </c>
      <c r="D12" s="37" t="n">
        <v>509.500299017719</v>
      </c>
      <c r="E12" s="54" t="n">
        <v>0.809335117635919</v>
      </c>
      <c r="F12" s="54" t="n">
        <v>0.0303472405439138</v>
      </c>
      <c r="G12" s="37" t="n">
        <v>113</v>
      </c>
      <c r="H12" s="37" t="n">
        <v>120.02916030684</v>
      </c>
      <c r="I12" s="54" t="n">
        <v>0.19066488236408</v>
      </c>
      <c r="J12" s="54" t="n">
        <v>0.0303472405439137</v>
      </c>
      <c r="K12" s="37" t="n">
        <v>668</v>
      </c>
      <c r="L12" s="37" t="n">
        <v>694.867632367133</v>
      </c>
      <c r="M12" s="54" t="n">
        <v>0.911812546680304</v>
      </c>
      <c r="N12" s="54" t="n">
        <v>0.0197322041581736</v>
      </c>
      <c r="O12" s="37" t="n">
        <v>60</v>
      </c>
      <c r="P12" s="37" t="n">
        <v>67.2052683589908</v>
      </c>
      <c r="Q12" s="54" t="n">
        <v>0.0881874533196966</v>
      </c>
      <c r="R12" s="54" t="n">
        <v>0.0197322041581736</v>
      </c>
      <c r="S12" s="37" t="n">
        <v>29</v>
      </c>
      <c r="T12" s="37" t="n">
        <v>41.9445829724544</v>
      </c>
      <c r="U12" s="54" t="n">
        <v>0.873548109573163</v>
      </c>
      <c r="V12" s="54" t="n">
        <v>0.113454263968812</v>
      </c>
      <c r="W12" s="37" t="n">
        <v>3</v>
      </c>
      <c r="X12" s="37" t="n">
        <v>6.0717569552338</v>
      </c>
      <c r="Y12" s="54" t="n">
        <v>0.126451890426837</v>
      </c>
      <c r="Z12" s="54" t="n">
        <v>0.113454263968812</v>
      </c>
      <c r="AA12" s="37" t="n">
        <v>501</v>
      </c>
      <c r="AB12" s="37" t="n">
        <v>695.263476398457</v>
      </c>
      <c r="AC12" s="54" t="n">
        <v>0.932234882904729</v>
      </c>
      <c r="AD12" s="54" t="n">
        <v>0.0203923251085183</v>
      </c>
      <c r="AE12" s="37" t="n">
        <v>35</v>
      </c>
      <c r="AF12" s="37" t="n">
        <v>50.5394206483707</v>
      </c>
      <c r="AG12" s="54" t="n">
        <v>0.0677651170952712</v>
      </c>
      <c r="AH12" s="54" t="n">
        <v>0.0203923251085184</v>
      </c>
      <c r="AI12" s="37" t="n">
        <v>1676</v>
      </c>
      <c r="AJ12" s="37" t="n">
        <v>1941.57599075576</v>
      </c>
      <c r="AK12" s="54" t="n">
        <v>0.888421709293365</v>
      </c>
      <c r="AL12" s="54" t="n">
        <v>0.0135974932731877</v>
      </c>
      <c r="AM12" s="37" t="n">
        <v>211</v>
      </c>
      <c r="AN12" s="37" t="n">
        <v>243.845606269436</v>
      </c>
      <c r="AO12" s="54" t="n">
        <v>0.111578290706635</v>
      </c>
      <c r="AP12" s="54" t="n">
        <v>0.0135974932731877</v>
      </c>
    </row>
    <row r="13" customFormat="false" ht="12.75" hidden="false" customHeight="false" outlineLevel="0" collapsed="false">
      <c r="A13" s="247"/>
      <c r="B13" s="36" t="s">
        <v>335</v>
      </c>
      <c r="C13" s="37" t="n">
        <v>583</v>
      </c>
      <c r="D13" s="37" t="n">
        <v>452.337565977445</v>
      </c>
      <c r="E13" s="54" t="n">
        <v>0.851697871647468</v>
      </c>
      <c r="F13" s="54" t="n">
        <v>0.0252760847632562</v>
      </c>
      <c r="G13" s="37" t="n">
        <v>114</v>
      </c>
      <c r="H13" s="37" t="n">
        <v>78.7634042556646</v>
      </c>
      <c r="I13" s="54" t="n">
        <v>0.148302128352531</v>
      </c>
      <c r="J13" s="54" t="n">
        <v>0.0252760847632562</v>
      </c>
      <c r="K13" s="37" t="n">
        <v>953</v>
      </c>
      <c r="L13" s="37" t="n">
        <v>754.839026654343</v>
      </c>
      <c r="M13" s="54" t="n">
        <v>0.892422309443592</v>
      </c>
      <c r="N13" s="54" t="n">
        <v>0.0176618053080139</v>
      </c>
      <c r="O13" s="37" t="n">
        <v>131</v>
      </c>
      <c r="P13" s="37" t="n">
        <v>90.9926145615404</v>
      </c>
      <c r="Q13" s="54" t="n">
        <v>0.107577690556407</v>
      </c>
      <c r="R13" s="54" t="n">
        <v>0.0176618053080138</v>
      </c>
      <c r="S13" s="37" t="n">
        <v>46</v>
      </c>
      <c r="T13" s="37" t="n">
        <v>52.8533641126091</v>
      </c>
      <c r="U13" s="54" t="n">
        <v>0.864543063121222</v>
      </c>
      <c r="V13" s="54" t="n">
        <v>0.0880080108154018</v>
      </c>
      <c r="W13" s="37" t="n">
        <v>9</v>
      </c>
      <c r="X13" s="37" t="n">
        <v>8.28108524818378</v>
      </c>
      <c r="Y13" s="54" t="n">
        <v>0.135456936878778</v>
      </c>
      <c r="Z13" s="54" t="n">
        <v>0.0880080108154019</v>
      </c>
      <c r="AA13" s="37" t="n">
        <v>866</v>
      </c>
      <c r="AB13" s="37" t="n">
        <v>912.34222950597</v>
      </c>
      <c r="AC13" s="54" t="n">
        <v>0.943364416359759</v>
      </c>
      <c r="AD13" s="54" t="n">
        <v>0.0143196923867884</v>
      </c>
      <c r="AE13" s="37" t="n">
        <v>52</v>
      </c>
      <c r="AF13" s="37" t="n">
        <v>54.7731436035042</v>
      </c>
      <c r="AG13" s="54" t="n">
        <v>0.0566355836402407</v>
      </c>
      <c r="AH13" s="54" t="n">
        <v>0.0143196923867884</v>
      </c>
      <c r="AI13" s="37" t="n">
        <v>2448</v>
      </c>
      <c r="AJ13" s="37" t="n">
        <v>2172.37218625037</v>
      </c>
      <c r="AK13" s="54" t="n">
        <v>0.903204744727191</v>
      </c>
      <c r="AL13" s="54" t="n">
        <v>0.010568573989922</v>
      </c>
      <c r="AM13" s="37" t="n">
        <v>306</v>
      </c>
      <c r="AN13" s="37" t="n">
        <v>232.810247668893</v>
      </c>
      <c r="AO13" s="54" t="n">
        <v>0.0967952552728097</v>
      </c>
      <c r="AP13" s="54" t="n">
        <v>0.010568573989922</v>
      </c>
    </row>
    <row r="14" customFormat="false" ht="12.75" hidden="false" customHeight="false" outlineLevel="0" collapsed="false">
      <c r="A14" s="247"/>
      <c r="B14" s="36" t="s">
        <v>336</v>
      </c>
      <c r="C14" s="37" t="n">
        <v>317</v>
      </c>
      <c r="D14" s="37" t="n">
        <v>184.167887165568</v>
      </c>
      <c r="E14" s="54" t="n">
        <v>0.705061303492221</v>
      </c>
      <c r="F14" s="54" t="n">
        <v>0.0398190378340506</v>
      </c>
      <c r="G14" s="37" t="n">
        <v>146</v>
      </c>
      <c r="H14" s="37" t="n">
        <v>77.0404450083449</v>
      </c>
      <c r="I14" s="54" t="n">
        <v>0.29493869650778</v>
      </c>
      <c r="J14" s="54" t="n">
        <v>0.0398190378340506</v>
      </c>
      <c r="K14" s="37" t="n">
        <v>523</v>
      </c>
      <c r="L14" s="37" t="n">
        <v>315.414116379663</v>
      </c>
      <c r="M14" s="54" t="n">
        <v>0.758291744580974</v>
      </c>
      <c r="N14" s="54" t="n">
        <v>0.0303389783629576</v>
      </c>
      <c r="O14" s="37" t="n">
        <v>179</v>
      </c>
      <c r="P14" s="37" t="n">
        <v>100.539398390511</v>
      </c>
      <c r="Q14" s="54" t="n">
        <v>0.241708255419027</v>
      </c>
      <c r="R14" s="54" t="n">
        <v>0.0303389783629577</v>
      </c>
      <c r="S14" s="37" t="n">
        <v>22</v>
      </c>
      <c r="T14" s="37" t="n">
        <v>19.4275496166865</v>
      </c>
      <c r="U14" s="54" t="n">
        <v>0.740023745558734</v>
      </c>
      <c r="V14" s="54" t="n">
        <v>0.149728479505128</v>
      </c>
      <c r="W14" s="37" t="n">
        <v>10</v>
      </c>
      <c r="X14" s="37" t="n">
        <v>6.82505340217782</v>
      </c>
      <c r="Y14" s="54" t="n">
        <v>0.259976254441266</v>
      </c>
      <c r="Z14" s="54" t="n">
        <v>0.149728479505128</v>
      </c>
      <c r="AA14" s="37" t="n">
        <v>359</v>
      </c>
      <c r="AB14" s="37" t="n">
        <v>287.939819966739</v>
      </c>
      <c r="AC14" s="54" t="n">
        <v>0.754450909605453</v>
      </c>
      <c r="AD14" s="54" t="n">
        <v>0.0367177646336678</v>
      </c>
      <c r="AE14" s="37" t="n">
        <v>126</v>
      </c>
      <c r="AF14" s="37" t="n">
        <v>93.7149918981182</v>
      </c>
      <c r="AG14" s="54" t="n">
        <v>0.245549090394548</v>
      </c>
      <c r="AH14" s="54" t="n">
        <v>0.0367177646336678</v>
      </c>
      <c r="AI14" s="37" t="n">
        <v>1221</v>
      </c>
      <c r="AJ14" s="37" t="n">
        <v>806.949373128657</v>
      </c>
      <c r="AK14" s="54" t="n">
        <v>0.743684667437122</v>
      </c>
      <c r="AL14" s="54" t="n">
        <v>0.0199728518199928</v>
      </c>
      <c r="AM14" s="37" t="n">
        <v>461</v>
      </c>
      <c r="AN14" s="37" t="n">
        <v>278.119888699152</v>
      </c>
      <c r="AO14" s="54" t="n">
        <v>0.256315332562879</v>
      </c>
      <c r="AP14" s="54" t="n">
        <v>0.0199728518199928</v>
      </c>
    </row>
    <row r="15" s="159" customFormat="true" ht="12.75" hidden="false" customHeight="false" outlineLevel="0" collapsed="false">
      <c r="A15" s="247"/>
      <c r="B15" s="36" t="s">
        <v>337</v>
      </c>
      <c r="C15" s="37" t="n">
        <v>57</v>
      </c>
      <c r="D15" s="37" t="n">
        <v>41.5500038121938</v>
      </c>
      <c r="E15" s="54" t="n">
        <v>0.272578905722855</v>
      </c>
      <c r="F15" s="54" t="n">
        <v>0.0582953619788545</v>
      </c>
      <c r="G15" s="37" t="n">
        <v>150</v>
      </c>
      <c r="H15" s="37" t="n">
        <v>110.882935567348</v>
      </c>
      <c r="I15" s="54" t="n">
        <v>0.727421094277145</v>
      </c>
      <c r="J15" s="54" t="n">
        <v>0.0582953619788545</v>
      </c>
      <c r="K15" s="37" t="n">
        <v>79</v>
      </c>
      <c r="L15" s="37" t="n">
        <v>56.9004519201009</v>
      </c>
      <c r="M15" s="54" t="n">
        <v>0.338866375857003</v>
      </c>
      <c r="N15" s="54" t="n">
        <v>0.0591499058380132</v>
      </c>
      <c r="O15" s="37" t="n">
        <v>148</v>
      </c>
      <c r="P15" s="37" t="n">
        <v>111.013675812985</v>
      </c>
      <c r="Q15" s="54" t="n">
        <v>0.661133624142997</v>
      </c>
      <c r="R15" s="54" t="n">
        <v>0.0591499058380132</v>
      </c>
      <c r="S15" s="37" t="n">
        <v>4</v>
      </c>
      <c r="T15" s="37" t="n">
        <v>3.86628229390125</v>
      </c>
      <c r="U15" s="54" t="n">
        <v>0.320538062399484</v>
      </c>
      <c r="V15" s="54" t="n">
        <v>0.261311048999958</v>
      </c>
      <c r="W15" s="37" t="n">
        <v>9</v>
      </c>
      <c r="X15" s="37" t="n">
        <v>8.19556853579126</v>
      </c>
      <c r="Y15" s="54" t="n">
        <v>0.679461937600516</v>
      </c>
      <c r="Z15" s="54" t="n">
        <v>0.261311048999958</v>
      </c>
      <c r="AA15" s="37" t="n">
        <v>51</v>
      </c>
      <c r="AB15" s="37" t="n">
        <v>46.9082949229132</v>
      </c>
      <c r="AC15" s="54" t="n">
        <v>0.312654719727848</v>
      </c>
      <c r="AD15" s="54" t="n">
        <v>0.0702408453883779</v>
      </c>
      <c r="AE15" s="37" t="n">
        <v>104</v>
      </c>
      <c r="AF15" s="37" t="n">
        <v>103.123967387871</v>
      </c>
      <c r="AG15" s="54" t="n">
        <v>0.687345280272153</v>
      </c>
      <c r="AH15" s="54" t="n">
        <v>0.0702408453883779</v>
      </c>
      <c r="AI15" s="37" t="n">
        <v>191</v>
      </c>
      <c r="AJ15" s="37" t="n">
        <v>149.225032949109</v>
      </c>
      <c r="AK15" s="54" t="n">
        <v>0.309312386788418</v>
      </c>
      <c r="AL15" s="54" t="n">
        <v>0.0353787256664653</v>
      </c>
      <c r="AM15" s="37" t="n">
        <v>411</v>
      </c>
      <c r="AN15" s="37" t="n">
        <v>333.216147303996</v>
      </c>
      <c r="AO15" s="54" t="n">
        <v>0.690687613211582</v>
      </c>
      <c r="AP15" s="54" t="n">
        <v>0.0353787256664653</v>
      </c>
    </row>
    <row r="16" customFormat="false" ht="13.5" hidden="false" customHeight="false" outlineLevel="0" collapsed="false">
      <c r="A16" s="247"/>
      <c r="B16" s="138" t="s">
        <v>338</v>
      </c>
      <c r="C16" s="161" t="n">
        <v>1489</v>
      </c>
      <c r="D16" s="161" t="n">
        <v>1252.42589172405</v>
      </c>
      <c r="E16" s="139" t="n">
        <v>0.734562637878997</v>
      </c>
      <c r="F16" s="139" t="n">
        <v>0.0182555457654672</v>
      </c>
      <c r="G16" s="161" t="n">
        <v>570</v>
      </c>
      <c r="H16" s="161" t="n">
        <v>452.56947169431</v>
      </c>
      <c r="I16" s="139" t="n">
        <v>0.265437362121002</v>
      </c>
      <c r="J16" s="139" t="n">
        <v>0.0182555457654671</v>
      </c>
      <c r="K16" s="161" t="n">
        <v>2320</v>
      </c>
      <c r="L16" s="161" t="n">
        <v>1956.92268380537</v>
      </c>
      <c r="M16" s="139" t="n">
        <v>0.801048910889001</v>
      </c>
      <c r="N16" s="139" t="n">
        <v>0.0138360614062936</v>
      </c>
      <c r="O16" s="161" t="n">
        <v>609</v>
      </c>
      <c r="P16" s="161" t="n">
        <v>486.027624476784</v>
      </c>
      <c r="Q16" s="139" t="n">
        <v>0.198951089110998</v>
      </c>
      <c r="R16" s="139" t="n">
        <v>0.0138360614062936</v>
      </c>
      <c r="S16" s="161" t="n">
        <v>108</v>
      </c>
      <c r="T16" s="161" t="n">
        <v>131.594292687283</v>
      </c>
      <c r="U16" s="139" t="n">
        <v>0.755528281498798</v>
      </c>
      <c r="V16" s="139" t="n">
        <v>0.0671212227094321</v>
      </c>
      <c r="W16" s="161" t="n">
        <v>38</v>
      </c>
      <c r="X16" s="161" t="n">
        <v>42.5809114840676</v>
      </c>
      <c r="Y16" s="139" t="n">
        <v>0.244471718501201</v>
      </c>
      <c r="Z16" s="139" t="n">
        <v>0.067121222709432</v>
      </c>
      <c r="AA16" s="161" t="n">
        <v>1873</v>
      </c>
      <c r="AB16" s="161" t="n">
        <v>2102.58999673159</v>
      </c>
      <c r="AC16" s="139" t="n">
        <v>0.840149357743816</v>
      </c>
      <c r="AD16" s="139" t="n">
        <v>0.0145090382138863</v>
      </c>
      <c r="AE16" s="161" t="n">
        <v>372</v>
      </c>
      <c r="AF16" s="161" t="n">
        <v>400.048346500621</v>
      </c>
      <c r="AG16" s="139" t="n">
        <v>0.159850642256184</v>
      </c>
      <c r="AH16" s="139" t="n">
        <v>0.0145090382138863</v>
      </c>
      <c r="AI16" s="161" t="n">
        <v>5790</v>
      </c>
      <c r="AJ16" s="161" t="n">
        <v>5443.53286494831</v>
      </c>
      <c r="AK16" s="139" t="n">
        <v>0.797615372233292</v>
      </c>
      <c r="AL16" s="139" t="n">
        <v>0.00877149051683877</v>
      </c>
      <c r="AM16" s="161" t="n">
        <v>1589</v>
      </c>
      <c r="AN16" s="161" t="n">
        <v>1381.22635415578</v>
      </c>
      <c r="AO16" s="139" t="n">
        <v>0.202384627766707</v>
      </c>
      <c r="AP16" s="139" t="n">
        <v>0.00877149051683875</v>
      </c>
    </row>
    <row r="17" customFormat="false" ht="12.75" hidden="false" customHeight="true" outlineLevel="0" collapsed="false">
      <c r="A17" s="36" t="s">
        <v>339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</row>
    <row r="18" customFormat="false" ht="12.75" hidden="false" customHeight="false" outlineLevel="0" collapsed="false">
      <c r="F18" s="248"/>
      <c r="AJ18" s="90"/>
    </row>
    <row r="19" customFormat="false" ht="13.5" hidden="false" customHeight="true" outlineLevel="0" collapsed="false">
      <c r="A19" s="73" t="s">
        <v>732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</row>
    <row r="20" customFormat="false" ht="13.5" hidden="false" customHeight="true" outlineLevel="0" collapsed="false">
      <c r="A20" s="74" t="s">
        <v>249</v>
      </c>
      <c r="B20" s="74"/>
      <c r="C20" s="48" t="s">
        <v>725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</row>
    <row r="21" customFormat="false" ht="12.75" hidden="false" customHeight="true" outlineLevel="0" collapsed="false">
      <c r="A21" s="74"/>
      <c r="B21" s="74"/>
      <c r="C21" s="133" t="s">
        <v>726</v>
      </c>
      <c r="D21" s="133"/>
      <c r="E21" s="133"/>
      <c r="F21" s="133"/>
      <c r="G21" s="133"/>
      <c r="H21" s="133"/>
      <c r="I21" s="133"/>
      <c r="J21" s="133"/>
      <c r="K21" s="133" t="s">
        <v>727</v>
      </c>
      <c r="L21" s="133"/>
      <c r="M21" s="133"/>
      <c r="N21" s="133"/>
      <c r="O21" s="133"/>
      <c r="P21" s="133"/>
      <c r="Q21" s="133"/>
      <c r="R21" s="133"/>
      <c r="S21" s="133" t="s">
        <v>728</v>
      </c>
      <c r="T21" s="133"/>
      <c r="U21" s="133"/>
      <c r="V21" s="133"/>
      <c r="W21" s="133"/>
      <c r="X21" s="133"/>
      <c r="Y21" s="133"/>
      <c r="Z21" s="133"/>
      <c r="AA21" s="133" t="s">
        <v>729</v>
      </c>
      <c r="AB21" s="133"/>
      <c r="AC21" s="133"/>
      <c r="AD21" s="133"/>
      <c r="AE21" s="133"/>
      <c r="AF21" s="133"/>
      <c r="AG21" s="133"/>
      <c r="AH21" s="133"/>
      <c r="AI21" s="133" t="s">
        <v>338</v>
      </c>
      <c r="AJ21" s="133"/>
      <c r="AK21" s="133"/>
      <c r="AL21" s="133"/>
      <c r="AM21" s="133"/>
      <c r="AN21" s="133"/>
      <c r="AO21" s="133"/>
      <c r="AP21" s="133"/>
    </row>
    <row r="22" customFormat="false" ht="12.75" hidden="false" customHeight="true" outlineLevel="0" collapsed="false">
      <c r="A22" s="74"/>
      <c r="B22" s="74"/>
      <c r="C22" s="133" t="s">
        <v>730</v>
      </c>
      <c r="D22" s="133"/>
      <c r="E22" s="133"/>
      <c r="F22" s="133"/>
      <c r="G22" s="133"/>
      <c r="H22" s="133"/>
      <c r="I22" s="133"/>
      <c r="J22" s="133"/>
      <c r="K22" s="133" t="s">
        <v>730</v>
      </c>
      <c r="L22" s="133"/>
      <c r="M22" s="133"/>
      <c r="N22" s="133"/>
      <c r="O22" s="133"/>
      <c r="P22" s="133"/>
      <c r="Q22" s="133"/>
      <c r="R22" s="133"/>
      <c r="S22" s="133" t="s">
        <v>730</v>
      </c>
      <c r="T22" s="133"/>
      <c r="U22" s="133"/>
      <c r="V22" s="133"/>
      <c r="W22" s="133"/>
      <c r="X22" s="133"/>
      <c r="Y22" s="133"/>
      <c r="Z22" s="133"/>
      <c r="AA22" s="133" t="s">
        <v>730</v>
      </c>
      <c r="AB22" s="133"/>
      <c r="AC22" s="133"/>
      <c r="AD22" s="133"/>
      <c r="AE22" s="133"/>
      <c r="AF22" s="133"/>
      <c r="AG22" s="133"/>
      <c r="AH22" s="133"/>
      <c r="AI22" s="133" t="s">
        <v>730</v>
      </c>
      <c r="AJ22" s="133"/>
      <c r="AK22" s="133"/>
      <c r="AL22" s="133"/>
      <c r="AM22" s="133"/>
      <c r="AN22" s="133"/>
      <c r="AO22" s="133"/>
      <c r="AP22" s="133"/>
    </row>
    <row r="23" customFormat="false" ht="12.75" hidden="false" customHeight="true" outlineLevel="0" collapsed="false">
      <c r="A23" s="74"/>
      <c r="B23" s="74"/>
      <c r="C23" s="133" t="s">
        <v>331</v>
      </c>
      <c r="D23" s="133"/>
      <c r="E23" s="133"/>
      <c r="F23" s="133"/>
      <c r="G23" s="133" t="s">
        <v>332</v>
      </c>
      <c r="H23" s="133"/>
      <c r="I23" s="133"/>
      <c r="J23" s="133"/>
      <c r="K23" s="133" t="s">
        <v>331</v>
      </c>
      <c r="L23" s="133"/>
      <c r="M23" s="133"/>
      <c r="N23" s="133"/>
      <c r="O23" s="133" t="s">
        <v>332</v>
      </c>
      <c r="P23" s="133"/>
      <c r="Q23" s="133"/>
      <c r="R23" s="133"/>
      <c r="S23" s="133" t="s">
        <v>331</v>
      </c>
      <c r="T23" s="133"/>
      <c r="U23" s="133"/>
      <c r="V23" s="133"/>
      <c r="W23" s="133" t="s">
        <v>332</v>
      </c>
      <c r="X23" s="133"/>
      <c r="Y23" s="133"/>
      <c r="Z23" s="133"/>
      <c r="AA23" s="133" t="s">
        <v>331</v>
      </c>
      <c r="AB23" s="133"/>
      <c r="AC23" s="133"/>
      <c r="AD23" s="133"/>
      <c r="AE23" s="133" t="s">
        <v>332</v>
      </c>
      <c r="AF23" s="133"/>
      <c r="AG23" s="133"/>
      <c r="AH23" s="133"/>
      <c r="AI23" s="133" t="s">
        <v>331</v>
      </c>
      <c r="AJ23" s="133"/>
      <c r="AK23" s="133"/>
      <c r="AL23" s="133"/>
      <c r="AM23" s="133" t="s">
        <v>332</v>
      </c>
      <c r="AN23" s="133"/>
      <c r="AO23" s="133"/>
      <c r="AP23" s="133"/>
    </row>
    <row r="24" customFormat="false" ht="24.75" hidden="false" customHeight="false" outlineLevel="0" collapsed="false">
      <c r="A24" s="74"/>
      <c r="B24" s="74"/>
      <c r="C24" s="76" t="s">
        <v>256</v>
      </c>
      <c r="D24" s="76" t="s">
        <v>255</v>
      </c>
      <c r="E24" s="76" t="s">
        <v>282</v>
      </c>
      <c r="F24" s="76" t="s">
        <v>291</v>
      </c>
      <c r="G24" s="76" t="s">
        <v>256</v>
      </c>
      <c r="H24" s="76" t="s">
        <v>255</v>
      </c>
      <c r="I24" s="76" t="s">
        <v>282</v>
      </c>
      <c r="J24" s="76" t="s">
        <v>291</v>
      </c>
      <c r="K24" s="76" t="s">
        <v>256</v>
      </c>
      <c r="L24" s="76" t="s">
        <v>255</v>
      </c>
      <c r="M24" s="76" t="s">
        <v>282</v>
      </c>
      <c r="N24" s="76" t="s">
        <v>291</v>
      </c>
      <c r="O24" s="76" t="s">
        <v>256</v>
      </c>
      <c r="P24" s="76" t="s">
        <v>255</v>
      </c>
      <c r="Q24" s="76" t="s">
        <v>282</v>
      </c>
      <c r="R24" s="76" t="s">
        <v>291</v>
      </c>
      <c r="S24" s="76" t="s">
        <v>256</v>
      </c>
      <c r="T24" s="76" t="s">
        <v>255</v>
      </c>
      <c r="U24" s="76" t="s">
        <v>282</v>
      </c>
      <c r="V24" s="76" t="s">
        <v>291</v>
      </c>
      <c r="W24" s="76" t="s">
        <v>256</v>
      </c>
      <c r="X24" s="76" t="s">
        <v>255</v>
      </c>
      <c r="Y24" s="76" t="s">
        <v>282</v>
      </c>
      <c r="Z24" s="76" t="s">
        <v>291</v>
      </c>
      <c r="AA24" s="76" t="s">
        <v>256</v>
      </c>
      <c r="AB24" s="76" t="s">
        <v>255</v>
      </c>
      <c r="AC24" s="76" t="s">
        <v>282</v>
      </c>
      <c r="AD24" s="76" t="s">
        <v>291</v>
      </c>
      <c r="AE24" s="76" t="s">
        <v>256</v>
      </c>
      <c r="AF24" s="76" t="s">
        <v>255</v>
      </c>
      <c r="AG24" s="76" t="s">
        <v>282</v>
      </c>
      <c r="AH24" s="76" t="s">
        <v>291</v>
      </c>
      <c r="AI24" s="76" t="s">
        <v>256</v>
      </c>
      <c r="AJ24" s="76" t="s">
        <v>255</v>
      </c>
      <c r="AK24" s="76" t="s">
        <v>282</v>
      </c>
      <c r="AL24" s="76" t="s">
        <v>291</v>
      </c>
      <c r="AM24" s="76" t="s">
        <v>256</v>
      </c>
      <c r="AN24" s="76" t="s">
        <v>255</v>
      </c>
      <c r="AO24" s="76" t="s">
        <v>282</v>
      </c>
      <c r="AP24" s="76" t="s">
        <v>291</v>
      </c>
    </row>
    <row r="25" customFormat="false" ht="12.75" hidden="false" customHeight="false" outlineLevel="0" collapsed="false">
      <c r="A25" s="247" t="s">
        <v>731</v>
      </c>
      <c r="B25" s="36" t="s">
        <v>333</v>
      </c>
      <c r="C25" s="37" t="n">
        <v>73</v>
      </c>
      <c r="D25" s="37" t="n">
        <v>55.0315840021499</v>
      </c>
      <c r="E25" s="54" t="n">
        <v>0.579854527543661</v>
      </c>
      <c r="F25" s="54" t="n">
        <v>0.0858763476636989</v>
      </c>
      <c r="G25" s="37" t="n">
        <v>45</v>
      </c>
      <c r="H25" s="37" t="n">
        <v>39.8742611505488</v>
      </c>
      <c r="I25" s="54" t="n">
        <v>0.420145472456339</v>
      </c>
      <c r="J25" s="54" t="n">
        <v>0.0858763476636989</v>
      </c>
      <c r="K25" s="37" t="n">
        <v>70</v>
      </c>
      <c r="L25" s="37" t="n">
        <v>65.6602678689206</v>
      </c>
      <c r="M25" s="54" t="n">
        <v>0.55384023240819</v>
      </c>
      <c r="N25" s="54" t="n">
        <v>0.084683815394181</v>
      </c>
      <c r="O25" s="37" t="n">
        <v>53</v>
      </c>
      <c r="P25" s="37" t="n">
        <v>52.8942610850681</v>
      </c>
      <c r="Q25" s="54" t="n">
        <v>0.44615976759181</v>
      </c>
      <c r="R25" s="54" t="n">
        <v>0.084683815394181</v>
      </c>
      <c r="S25" s="37" t="n">
        <v>2</v>
      </c>
      <c r="T25" s="37" t="n">
        <v>4.06774046208838</v>
      </c>
      <c r="U25" s="54" t="n">
        <v>0.527416869780222</v>
      </c>
      <c r="V25" s="54" t="n">
        <v>0.606662234743431</v>
      </c>
      <c r="W25" s="37" t="n">
        <v>2</v>
      </c>
      <c r="X25" s="37" t="n">
        <v>3.64483131018624</v>
      </c>
      <c r="Y25" s="54" t="n">
        <v>0.472583130219778</v>
      </c>
      <c r="Z25" s="54" t="n">
        <v>0.606662234743431</v>
      </c>
      <c r="AA25" s="37" t="n">
        <v>47</v>
      </c>
      <c r="AB25" s="37" t="n">
        <v>99.1199717547214</v>
      </c>
      <c r="AC25" s="54" t="n">
        <v>0.757152888233034</v>
      </c>
      <c r="AD25" s="54" t="n">
        <v>0.103665156803242</v>
      </c>
      <c r="AE25" s="37" t="n">
        <v>15</v>
      </c>
      <c r="AF25" s="37" t="n">
        <v>31.7914640928489</v>
      </c>
      <c r="AG25" s="54" t="n">
        <v>0.242847111766966</v>
      </c>
      <c r="AH25" s="54" t="n">
        <v>0.103665156803242</v>
      </c>
      <c r="AI25" s="37" t="n">
        <v>192</v>
      </c>
      <c r="AJ25" s="37" t="n">
        <v>223.87956408788</v>
      </c>
      <c r="AK25" s="54" t="n">
        <v>0.635869057837874</v>
      </c>
      <c r="AL25" s="54" t="n">
        <v>0.0516521095792574</v>
      </c>
      <c r="AM25" s="37" t="n">
        <v>115</v>
      </c>
      <c r="AN25" s="37" t="n">
        <v>128.204817638652</v>
      </c>
      <c r="AO25" s="54" t="n">
        <v>0.364130942162127</v>
      </c>
      <c r="AP25" s="54" t="n">
        <v>0.0516521095792574</v>
      </c>
    </row>
    <row r="26" customFormat="false" ht="12.75" hidden="false" customHeight="false" outlineLevel="0" collapsed="false">
      <c r="A26" s="247"/>
      <c r="B26" s="36" t="s">
        <v>334</v>
      </c>
      <c r="C26" s="37" t="n">
        <v>447</v>
      </c>
      <c r="D26" s="37" t="n">
        <v>310.246815893917</v>
      </c>
      <c r="E26" s="54" t="n">
        <v>0.79697307443395</v>
      </c>
      <c r="F26" s="54" t="n">
        <v>0.0321873887165029</v>
      </c>
      <c r="G26" s="37" t="n">
        <v>104</v>
      </c>
      <c r="H26" s="37" t="n">
        <v>79.0346113541363</v>
      </c>
      <c r="I26" s="54" t="n">
        <v>0.20302692556605</v>
      </c>
      <c r="J26" s="54" t="n">
        <v>0.0321873887165029</v>
      </c>
      <c r="K26" s="37" t="n">
        <v>491</v>
      </c>
      <c r="L26" s="37" t="n">
        <v>390.888949133315</v>
      </c>
      <c r="M26" s="54" t="n">
        <v>0.898598428311522</v>
      </c>
      <c r="N26" s="54" t="n">
        <v>0.0243771516210416</v>
      </c>
      <c r="O26" s="37" t="n">
        <v>50</v>
      </c>
      <c r="P26" s="37" t="n">
        <v>44.109529405981</v>
      </c>
      <c r="Q26" s="54" t="n">
        <v>0.101401571688477</v>
      </c>
      <c r="R26" s="54" t="n">
        <v>0.0243771516210415</v>
      </c>
      <c r="S26" s="37" t="n">
        <v>12</v>
      </c>
      <c r="T26" s="37" t="n">
        <v>29.9985333969535</v>
      </c>
      <c r="U26" s="54" t="n">
        <v>0.802935446466683</v>
      </c>
      <c r="V26" s="54" t="n">
        <v>0.213462327299239</v>
      </c>
      <c r="W26" s="37" t="n">
        <v>2</v>
      </c>
      <c r="X26" s="37" t="n">
        <v>7.36254404577499</v>
      </c>
      <c r="Y26" s="54" t="n">
        <v>0.197064553533317</v>
      </c>
      <c r="Z26" s="54" t="n">
        <v>0.213462327299239</v>
      </c>
      <c r="AA26" s="37" t="n">
        <v>243</v>
      </c>
      <c r="AB26" s="37" t="n">
        <v>439.903048166702</v>
      </c>
      <c r="AC26" s="54" t="n">
        <v>0.93900028240877</v>
      </c>
      <c r="AD26" s="54" t="n">
        <v>0.028317948278718</v>
      </c>
      <c r="AE26" s="37" t="n">
        <v>10</v>
      </c>
      <c r="AF26" s="37" t="n">
        <v>28.5771604209256</v>
      </c>
      <c r="AG26" s="54" t="n">
        <v>0.0609997175912295</v>
      </c>
      <c r="AH26" s="54" t="n">
        <v>0.028317948278718</v>
      </c>
      <c r="AI26" s="37" t="n">
        <v>1193</v>
      </c>
      <c r="AJ26" s="37" t="n">
        <v>1171.03734659089</v>
      </c>
      <c r="AK26" s="54" t="n">
        <v>0.880398984539583</v>
      </c>
      <c r="AL26" s="54" t="n">
        <v>0.0165167930113462</v>
      </c>
      <c r="AM26" s="37" t="n">
        <v>166</v>
      </c>
      <c r="AN26" s="37" t="n">
        <v>159.083845226818</v>
      </c>
      <c r="AO26" s="54" t="n">
        <v>0.119601015460417</v>
      </c>
      <c r="AP26" s="54" t="n">
        <v>0.0165167930113462</v>
      </c>
    </row>
    <row r="27" customFormat="false" ht="12.75" hidden="false" customHeight="false" outlineLevel="0" collapsed="false">
      <c r="A27" s="247"/>
      <c r="B27" s="36" t="s">
        <v>335</v>
      </c>
      <c r="C27" s="37" t="n">
        <v>349</v>
      </c>
      <c r="D27" s="37" t="n">
        <v>211.436377062489</v>
      </c>
      <c r="E27" s="54" t="n">
        <v>0.764206635773628</v>
      </c>
      <c r="F27" s="54" t="n">
        <v>0.0378975015451909</v>
      </c>
      <c r="G27" s="37" t="n">
        <v>94</v>
      </c>
      <c r="H27" s="37" t="n">
        <v>65.2379766591926</v>
      </c>
      <c r="I27" s="54" t="n">
        <v>0.235793364226372</v>
      </c>
      <c r="J27" s="54" t="n">
        <v>0.037897501545191</v>
      </c>
      <c r="K27" s="37" t="n">
        <v>578</v>
      </c>
      <c r="L27" s="37" t="n">
        <v>456.282286911304</v>
      </c>
      <c r="M27" s="54" t="n">
        <v>0.877048931420623</v>
      </c>
      <c r="N27" s="54" t="n">
        <v>0.0238217507755612</v>
      </c>
      <c r="O27" s="37" t="n">
        <v>92</v>
      </c>
      <c r="P27" s="37" t="n">
        <v>63.9649542229263</v>
      </c>
      <c r="Q27" s="54" t="n">
        <v>0.122951068579377</v>
      </c>
      <c r="R27" s="54" t="n">
        <v>0.0238217507755612</v>
      </c>
      <c r="S27" s="37" t="n">
        <v>12</v>
      </c>
      <c r="T27" s="37" t="n">
        <v>25.6488248278078</v>
      </c>
      <c r="U27" s="54" t="n">
        <v>0.923030005783092</v>
      </c>
      <c r="V27" s="54" t="n">
        <v>0.149246460285429</v>
      </c>
      <c r="W27" s="37" t="n">
        <v>1</v>
      </c>
      <c r="X27" s="37" t="n">
        <v>2.13881443322308</v>
      </c>
      <c r="Y27" s="54" t="n">
        <v>0.0769699942169085</v>
      </c>
      <c r="Z27" s="54" t="n">
        <v>0.149246460285429</v>
      </c>
      <c r="AA27" s="37" t="n">
        <v>232</v>
      </c>
      <c r="AB27" s="37" t="n">
        <v>355.659144143366</v>
      </c>
      <c r="AC27" s="54" t="n">
        <v>0.891960506421988</v>
      </c>
      <c r="AD27" s="54" t="n">
        <v>0.0365853104973234</v>
      </c>
      <c r="AE27" s="37" t="n">
        <v>23</v>
      </c>
      <c r="AF27" s="37" t="n">
        <v>43.0795237490698</v>
      </c>
      <c r="AG27" s="54" t="n">
        <v>0.108039493578012</v>
      </c>
      <c r="AH27" s="54" t="n">
        <v>0.0365853104973234</v>
      </c>
      <c r="AI27" s="37" t="n">
        <v>1171</v>
      </c>
      <c r="AJ27" s="37" t="n">
        <v>1049.02663294497</v>
      </c>
      <c r="AK27" s="54" t="n">
        <v>0.857434657595191</v>
      </c>
      <c r="AL27" s="54" t="n">
        <v>0.0176536370550858</v>
      </c>
      <c r="AM27" s="37" t="n">
        <v>210</v>
      </c>
      <c r="AN27" s="37" t="n">
        <v>174.421269064412</v>
      </c>
      <c r="AO27" s="54" t="n">
        <v>0.142565342404809</v>
      </c>
      <c r="AP27" s="54" t="n">
        <v>0.0176536370550858</v>
      </c>
    </row>
    <row r="28" customFormat="false" ht="12.75" hidden="false" customHeight="false" outlineLevel="0" collapsed="false">
      <c r="A28" s="247"/>
      <c r="B28" s="36" t="s">
        <v>336</v>
      </c>
      <c r="C28" s="37" t="n">
        <v>165</v>
      </c>
      <c r="D28" s="37" t="n">
        <v>94.0604345065877</v>
      </c>
      <c r="E28" s="54" t="n">
        <v>0.560992332208587</v>
      </c>
      <c r="F28" s="54" t="n">
        <v>0.0548197680618374</v>
      </c>
      <c r="G28" s="37" t="n">
        <v>125</v>
      </c>
      <c r="H28" s="37" t="n">
        <v>73.607515848952</v>
      </c>
      <c r="I28" s="54" t="n">
        <v>0.439007667791414</v>
      </c>
      <c r="J28" s="54" t="n">
        <v>0.0548197680618374</v>
      </c>
      <c r="K28" s="37" t="n">
        <v>243</v>
      </c>
      <c r="L28" s="37" t="n">
        <v>160.448063717479</v>
      </c>
      <c r="M28" s="54" t="n">
        <v>0.68866892133261</v>
      </c>
      <c r="N28" s="54" t="n">
        <v>0.0466677248801156</v>
      </c>
      <c r="O28" s="37" t="n">
        <v>105</v>
      </c>
      <c r="P28" s="37" t="n">
        <v>72.5348091076862</v>
      </c>
      <c r="Q28" s="54" t="n">
        <v>0.31133107866739</v>
      </c>
      <c r="R28" s="54" t="n">
        <v>0.0466677248801156</v>
      </c>
      <c r="S28" s="37" t="n">
        <v>4</v>
      </c>
      <c r="T28" s="37" t="n">
        <v>7.44427891118458</v>
      </c>
      <c r="U28" s="54" t="n">
        <v>0.712929627323899</v>
      </c>
      <c r="V28" s="54" t="n">
        <v>0.409128599122278</v>
      </c>
      <c r="W28" s="37" t="n">
        <v>2</v>
      </c>
      <c r="X28" s="37" t="n">
        <v>2.99753557635177</v>
      </c>
      <c r="Y28" s="54" t="n">
        <v>0.287070372676101</v>
      </c>
      <c r="Z28" s="54" t="n">
        <v>0.409128599122278</v>
      </c>
      <c r="AA28" s="37" t="n">
        <v>85</v>
      </c>
      <c r="AB28" s="37" t="n">
        <v>122.580603989775</v>
      </c>
      <c r="AC28" s="54" t="n">
        <v>0.593527968232365</v>
      </c>
      <c r="AD28" s="54" t="n">
        <v>0.0783587315453636</v>
      </c>
      <c r="AE28" s="37" t="n">
        <v>55</v>
      </c>
      <c r="AF28" s="37" t="n">
        <v>83.9481706437817</v>
      </c>
      <c r="AG28" s="54" t="n">
        <v>0.406472031767635</v>
      </c>
      <c r="AH28" s="54" t="n">
        <v>0.0783587315453637</v>
      </c>
      <c r="AI28" s="37" t="n">
        <v>497</v>
      </c>
      <c r="AJ28" s="37" t="n">
        <v>384.533381125027</v>
      </c>
      <c r="AK28" s="54" t="n">
        <v>0.622603707491162</v>
      </c>
      <c r="AL28" s="54" t="n">
        <v>0.0325006628418319</v>
      </c>
      <c r="AM28" s="37" t="n">
        <v>287</v>
      </c>
      <c r="AN28" s="37" t="n">
        <v>233.088031176772</v>
      </c>
      <c r="AO28" s="54" t="n">
        <v>0.377396292508839</v>
      </c>
      <c r="AP28" s="54" t="n">
        <v>0.0325006628418319</v>
      </c>
    </row>
    <row r="29" s="159" customFormat="true" ht="12.75" hidden="false" customHeight="false" outlineLevel="0" collapsed="false">
      <c r="A29" s="247"/>
      <c r="B29" s="36" t="s">
        <v>337</v>
      </c>
      <c r="C29" s="37" t="n">
        <v>28</v>
      </c>
      <c r="D29" s="37" t="n">
        <v>14.8467101313077</v>
      </c>
      <c r="E29" s="54" t="n">
        <v>0.323528084926619</v>
      </c>
      <c r="F29" s="54" t="n">
        <v>0.0876547412559507</v>
      </c>
      <c r="G29" s="37" t="n">
        <v>74</v>
      </c>
      <c r="H29" s="37" t="n">
        <v>31.0433093848502</v>
      </c>
      <c r="I29" s="54" t="n">
        <v>0.676471915073381</v>
      </c>
      <c r="J29" s="54" t="n">
        <v>0.0876547412559507</v>
      </c>
      <c r="K29" s="37" t="n">
        <v>39</v>
      </c>
      <c r="L29" s="37" t="n">
        <v>24.6576350937039</v>
      </c>
      <c r="M29" s="54" t="n">
        <v>0.464563458342309</v>
      </c>
      <c r="N29" s="54" t="n">
        <v>0.0996049618270098</v>
      </c>
      <c r="O29" s="37" t="n">
        <v>51</v>
      </c>
      <c r="P29" s="37" t="n">
        <v>28.4193658001872</v>
      </c>
      <c r="Q29" s="54" t="n">
        <v>0.535436541657691</v>
      </c>
      <c r="R29" s="54" t="n">
        <v>0.0996049618270098</v>
      </c>
      <c r="S29" s="37" t="n">
        <v>1</v>
      </c>
      <c r="T29" s="37" t="n">
        <v>2.02732604857422</v>
      </c>
      <c r="U29" s="54" t="n">
        <v>1</v>
      </c>
      <c r="V29" s="54" t="s">
        <v>284</v>
      </c>
      <c r="W29" s="156" t="s">
        <v>284</v>
      </c>
      <c r="X29" s="156" t="s">
        <v>284</v>
      </c>
      <c r="Y29" s="156" t="s">
        <v>284</v>
      </c>
      <c r="Z29" s="54" t="s">
        <v>284</v>
      </c>
      <c r="AA29" s="37" t="n">
        <v>10</v>
      </c>
      <c r="AB29" s="37" t="n">
        <v>13.2166459851069</v>
      </c>
      <c r="AC29" s="54" t="n">
        <v>0.290092954085344</v>
      </c>
      <c r="AD29" s="54" t="n">
        <v>0.150023357356517</v>
      </c>
      <c r="AE29" s="37" t="n">
        <v>24</v>
      </c>
      <c r="AF29" s="37" t="n">
        <v>32.3433919233581</v>
      </c>
      <c r="AG29" s="54" t="n">
        <v>0.709907045914656</v>
      </c>
      <c r="AH29" s="54" t="n">
        <v>0.150023357356517</v>
      </c>
      <c r="AI29" s="37" t="n">
        <v>78</v>
      </c>
      <c r="AJ29" s="37" t="n">
        <v>54.7483172586927</v>
      </c>
      <c r="AK29" s="54" t="n">
        <v>0.37356997196044</v>
      </c>
      <c r="AL29" s="54" t="n">
        <v>0.0604529445934586</v>
      </c>
      <c r="AM29" s="37" t="n">
        <v>149</v>
      </c>
      <c r="AN29" s="37" t="n">
        <v>91.8060671083956</v>
      </c>
      <c r="AO29" s="54" t="n">
        <v>0.62643002803956</v>
      </c>
      <c r="AP29" s="54" t="n">
        <v>0.0604529445934586</v>
      </c>
    </row>
    <row r="30" customFormat="false" ht="13.5" hidden="false" customHeight="false" outlineLevel="0" collapsed="false">
      <c r="A30" s="247"/>
      <c r="B30" s="138" t="s">
        <v>338</v>
      </c>
      <c r="C30" s="161" t="n">
        <v>1062</v>
      </c>
      <c r="D30" s="161" t="n">
        <v>685.62192159645</v>
      </c>
      <c r="E30" s="139" t="n">
        <v>0.703620826608028</v>
      </c>
      <c r="F30" s="139" t="n">
        <v>0.0220937258278993</v>
      </c>
      <c r="G30" s="161" t="n">
        <v>442</v>
      </c>
      <c r="H30" s="161" t="n">
        <v>288.79767439768</v>
      </c>
      <c r="I30" s="139" t="n">
        <v>0.296379173391972</v>
      </c>
      <c r="J30" s="139" t="n">
        <v>0.0220937258278993</v>
      </c>
      <c r="K30" s="161" t="n">
        <v>1421</v>
      </c>
      <c r="L30" s="161" t="n">
        <v>1097.93720272472</v>
      </c>
      <c r="M30" s="139" t="n">
        <v>0.807389807732669</v>
      </c>
      <c r="N30" s="139" t="n">
        <v>0.0175755376152684</v>
      </c>
      <c r="O30" s="161" t="n">
        <v>351</v>
      </c>
      <c r="P30" s="161" t="n">
        <v>261.922919621849</v>
      </c>
      <c r="Q30" s="139" t="n">
        <v>0.192610192267331</v>
      </c>
      <c r="R30" s="139" t="n">
        <v>0.0175755376152684</v>
      </c>
      <c r="S30" s="161" t="n">
        <v>31</v>
      </c>
      <c r="T30" s="161" t="n">
        <v>69.1867036466085</v>
      </c>
      <c r="U30" s="139" t="n">
        <v>0.810809279263809</v>
      </c>
      <c r="V30" s="139" t="n">
        <v>0.122114760944502</v>
      </c>
      <c r="W30" s="161" t="n">
        <v>7</v>
      </c>
      <c r="X30" s="161" t="n">
        <v>16.1437253655361</v>
      </c>
      <c r="Y30" s="139" t="n">
        <v>0.189190720736192</v>
      </c>
      <c r="Z30" s="139" t="n">
        <v>0.122114760944502</v>
      </c>
      <c r="AA30" s="161" t="n">
        <v>617</v>
      </c>
      <c r="AB30" s="161" t="n">
        <v>1030.47941403967</v>
      </c>
      <c r="AC30" s="139" t="n">
        <v>0.824239042213585</v>
      </c>
      <c r="AD30" s="139" t="n">
        <v>0.026198385960029</v>
      </c>
      <c r="AE30" s="161" t="n">
        <v>127</v>
      </c>
      <c r="AF30" s="161" t="n">
        <v>219.739710829984</v>
      </c>
      <c r="AG30" s="139" t="n">
        <v>0.175760957786415</v>
      </c>
      <c r="AH30" s="139" t="n">
        <v>0.026198385960029</v>
      </c>
      <c r="AI30" s="161" t="n">
        <v>3131</v>
      </c>
      <c r="AJ30" s="161" t="n">
        <v>2883.22524200745</v>
      </c>
      <c r="AK30" s="139" t="n">
        <v>0.785656505557636</v>
      </c>
      <c r="AL30" s="139" t="n">
        <v>0.0120822203126707</v>
      </c>
      <c r="AM30" s="161" t="n">
        <v>927</v>
      </c>
      <c r="AN30" s="161" t="n">
        <v>786.604030215048</v>
      </c>
      <c r="AO30" s="139" t="n">
        <v>0.214343494442364</v>
      </c>
      <c r="AP30" s="139" t="n">
        <v>0.0120822203126707</v>
      </c>
    </row>
    <row r="31" customFormat="false" ht="58.5" hidden="false" customHeight="true" outlineLevel="0" collapsed="false">
      <c r="A31" s="36" t="s">
        <v>733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</row>
    <row r="32" customFormat="false" ht="12.75" hidden="false" customHeight="false" outlineLevel="0" collapsed="false">
      <c r="AJ32" s="90"/>
    </row>
  </sheetData>
  <mergeCells count="50">
    <mergeCell ref="A5:AP5"/>
    <mergeCell ref="A6:B10"/>
    <mergeCell ref="C6:AP6"/>
    <mergeCell ref="C7:J7"/>
    <mergeCell ref="K7:R7"/>
    <mergeCell ref="S7:Z7"/>
    <mergeCell ref="AA7:AH7"/>
    <mergeCell ref="AI7:AP7"/>
    <mergeCell ref="C8:J8"/>
    <mergeCell ref="K8:R8"/>
    <mergeCell ref="S8:Z8"/>
    <mergeCell ref="AA8:AH8"/>
    <mergeCell ref="AI8:AP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11:A16"/>
    <mergeCell ref="A17:AP17"/>
    <mergeCell ref="A19:AP19"/>
    <mergeCell ref="A20:B24"/>
    <mergeCell ref="C20:AP20"/>
    <mergeCell ref="C21:J21"/>
    <mergeCell ref="K21:R21"/>
    <mergeCell ref="S21:Z21"/>
    <mergeCell ref="AA21:AH21"/>
    <mergeCell ref="AI21:AP21"/>
    <mergeCell ref="C22:J22"/>
    <mergeCell ref="K22:R22"/>
    <mergeCell ref="S22:Z22"/>
    <mergeCell ref="AA22:AH22"/>
    <mergeCell ref="AI22:AP22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25:A30"/>
    <mergeCell ref="A31:AP31"/>
  </mergeCells>
  <hyperlinks>
    <hyperlink ref="A3" location="ZT_2a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fik7-10b_Führerausweisbesitz_ZUSATZ_HINTERGRUND_def.xls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2" min="1" style="19" width="22.62"/>
    <col collapsed="false" customWidth="true" hidden="false" outlineLevel="0" max="9" min="3" style="19" width="10.61"/>
    <col collapsed="false" customWidth="false" hidden="false" outlineLevel="0" max="257" min="10" style="19" width="9.11"/>
  </cols>
  <sheetData>
    <row r="1" customFormat="false" ht="25.5" hidden="false" customHeight="false" outlineLevel="0" collapsed="false">
      <c r="A1" s="20" t="s">
        <v>310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73" t="s">
        <v>311</v>
      </c>
      <c r="B5" s="73"/>
      <c r="C5" s="73"/>
      <c r="D5" s="73"/>
      <c r="E5" s="73"/>
      <c r="F5" s="73"/>
      <c r="G5" s="73"/>
      <c r="H5" s="73"/>
      <c r="I5" s="73"/>
    </row>
    <row r="6" customFormat="false" ht="13.5" hidden="false" customHeight="true" outlineLevel="0" collapsed="false">
      <c r="A6" s="74" t="s">
        <v>249</v>
      </c>
      <c r="B6" s="74"/>
      <c r="C6" s="48" t="s">
        <v>264</v>
      </c>
      <c r="D6" s="48"/>
      <c r="E6" s="48"/>
      <c r="F6" s="48"/>
      <c r="G6" s="48"/>
      <c r="H6" s="48"/>
      <c r="I6" s="48"/>
    </row>
    <row r="7" customFormat="false" ht="36.75" hidden="false" customHeight="false" outlineLevel="0" collapsed="false">
      <c r="A7" s="74"/>
      <c r="B7" s="74"/>
      <c r="C7" s="76" t="s">
        <v>265</v>
      </c>
      <c r="D7" s="76" t="s">
        <v>266</v>
      </c>
      <c r="E7" s="76" t="s">
        <v>267</v>
      </c>
      <c r="F7" s="76" t="s">
        <v>268</v>
      </c>
      <c r="G7" s="76" t="s">
        <v>269</v>
      </c>
      <c r="H7" s="76" t="s">
        <v>270</v>
      </c>
      <c r="I7" s="76" t="s">
        <v>271</v>
      </c>
    </row>
    <row r="8" customFormat="false" ht="12.75" hidden="false" customHeight="true" outlineLevel="0" collapsed="false">
      <c r="A8" s="32" t="s">
        <v>292</v>
      </c>
      <c r="B8" s="33" t="s">
        <v>288</v>
      </c>
      <c r="C8" s="77" t="n">
        <v>0.891827796405453</v>
      </c>
      <c r="D8" s="77" t="n">
        <v>0.938924421361285</v>
      </c>
      <c r="E8" s="77" t="n">
        <v>0.953524877542758</v>
      </c>
      <c r="F8" s="77" t="n">
        <v>0.978814898974412</v>
      </c>
      <c r="G8" s="77" t="n">
        <v>1.03776828534374</v>
      </c>
      <c r="H8" s="77" t="n">
        <v>1.03444242064144</v>
      </c>
      <c r="I8" s="77" t="n">
        <v>1.0317549157499</v>
      </c>
    </row>
    <row r="9" customFormat="false" ht="12.75" hidden="false" customHeight="false" outlineLevel="0" collapsed="false">
      <c r="A9" s="32"/>
      <c r="B9" s="36" t="s">
        <v>255</v>
      </c>
      <c r="C9" s="37" t="n">
        <v>2890.25825058244</v>
      </c>
      <c r="D9" s="37" t="n">
        <v>776.499801743817</v>
      </c>
      <c r="E9" s="37" t="n">
        <v>228.997254923354</v>
      </c>
      <c r="F9" s="37" t="n">
        <v>177.3093972267</v>
      </c>
      <c r="G9" s="37" t="n">
        <v>758.089336387641</v>
      </c>
      <c r="H9" s="37" t="n">
        <v>85.5730103460688</v>
      </c>
      <c r="I9" s="37" t="n">
        <v>101.194932231338</v>
      </c>
    </row>
    <row r="10" customFormat="false" ht="12.75" hidden="false" customHeight="false" outlineLevel="0" collapsed="false">
      <c r="A10" s="32"/>
      <c r="B10" s="36" t="s">
        <v>256</v>
      </c>
      <c r="C10" s="37" t="n">
        <v>2970</v>
      </c>
      <c r="D10" s="37" t="n">
        <v>893</v>
      </c>
      <c r="E10" s="37" t="n">
        <v>355</v>
      </c>
      <c r="F10" s="37" t="n">
        <v>357</v>
      </c>
      <c r="G10" s="37" t="n">
        <v>847</v>
      </c>
      <c r="H10" s="37" t="n">
        <v>72</v>
      </c>
      <c r="I10" s="37" t="n">
        <v>85</v>
      </c>
    </row>
    <row r="11" customFormat="false" ht="12.75" hidden="false" customHeight="false" outlineLevel="0" collapsed="false">
      <c r="A11" s="32"/>
      <c r="B11" s="36" t="s">
        <v>289</v>
      </c>
      <c r="C11" s="78" t="n">
        <v>1</v>
      </c>
      <c r="D11" s="78" t="n">
        <v>1</v>
      </c>
      <c r="E11" s="78" t="n">
        <v>1</v>
      </c>
      <c r="F11" s="78" t="n">
        <v>1</v>
      </c>
      <c r="G11" s="78" t="n">
        <v>1</v>
      </c>
      <c r="H11" s="78" t="n">
        <v>1</v>
      </c>
      <c r="I11" s="78" t="n">
        <v>1</v>
      </c>
    </row>
    <row r="12" customFormat="false" ht="12.75" hidden="false" customHeight="false" outlineLevel="0" collapsed="false">
      <c r="A12" s="32"/>
      <c r="B12" s="36" t="s">
        <v>302</v>
      </c>
      <c r="C12" s="78" t="n">
        <v>0.793612622492495</v>
      </c>
      <c r="D12" s="78" t="n">
        <v>0.805233367967239</v>
      </c>
      <c r="E12" s="78" t="n">
        <v>0.920771146916009</v>
      </c>
      <c r="F12" s="78" t="n">
        <v>0.708949284839482</v>
      </c>
      <c r="G12" s="78" t="n">
        <v>0.787005293712811</v>
      </c>
      <c r="H12" s="78" t="n">
        <v>0.745320586933786</v>
      </c>
      <c r="I12" s="78" t="n">
        <v>0.785191660001119</v>
      </c>
    </row>
    <row r="13" customFormat="false" ht="12.75" hidden="false" customHeight="false" outlineLevel="0" collapsed="false">
      <c r="A13" s="32"/>
      <c r="B13" s="38" t="s">
        <v>291</v>
      </c>
      <c r="C13" s="79" t="n">
        <v>0.0275987200557628</v>
      </c>
      <c r="D13" s="79" t="n">
        <v>0.0540256235448872</v>
      </c>
      <c r="E13" s="79" t="n">
        <v>0.113758868341635</v>
      </c>
      <c r="F13" s="79" t="n">
        <v>0.0995400813715813</v>
      </c>
      <c r="G13" s="79" t="n">
        <v>0.0534399642748501</v>
      </c>
      <c r="H13" s="79" t="n">
        <v>0.150634139747608</v>
      </c>
      <c r="I13" s="79" t="n">
        <v>0.145930138778832</v>
      </c>
    </row>
    <row r="14" customFormat="false" ht="12.75" hidden="false" customHeight="true" outlineLevel="0" collapsed="false">
      <c r="A14" s="38" t="s">
        <v>293</v>
      </c>
      <c r="B14" s="36" t="s">
        <v>288</v>
      </c>
      <c r="C14" s="78" t="n">
        <v>0.120393316885575</v>
      </c>
      <c r="D14" s="78" t="n">
        <v>0.121581394436023</v>
      </c>
      <c r="E14" s="78" t="n">
        <v>0.080779301030416</v>
      </c>
      <c r="F14" s="78" t="n">
        <v>0.138833709105009</v>
      </c>
      <c r="G14" s="78" t="n">
        <v>0.130989601850697</v>
      </c>
      <c r="H14" s="78" t="n">
        <v>0.105519523899271</v>
      </c>
      <c r="I14" s="78" t="n">
        <v>0.110237524065207</v>
      </c>
    </row>
    <row r="15" customFormat="false" ht="12.75" hidden="false" customHeight="false" outlineLevel="0" collapsed="false">
      <c r="A15" s="38"/>
      <c r="B15" s="36" t="s">
        <v>255</v>
      </c>
      <c r="C15" s="37" t="n">
        <v>2890.25825058244</v>
      </c>
      <c r="D15" s="37" t="n">
        <v>776.499801743817</v>
      </c>
      <c r="E15" s="37" t="n">
        <v>228.997254923354</v>
      </c>
      <c r="F15" s="37" t="n">
        <v>177.3093972267</v>
      </c>
      <c r="G15" s="37" t="n">
        <v>758.089336387641</v>
      </c>
      <c r="H15" s="37" t="n">
        <v>85.5730103460688</v>
      </c>
      <c r="I15" s="37" t="n">
        <v>101.194932231338</v>
      </c>
    </row>
    <row r="16" customFormat="false" ht="12.75" hidden="false" customHeight="false" outlineLevel="0" collapsed="false">
      <c r="A16" s="38"/>
      <c r="B16" s="36" t="s">
        <v>256</v>
      </c>
      <c r="C16" s="37" t="n">
        <v>2970</v>
      </c>
      <c r="D16" s="37" t="n">
        <v>893</v>
      </c>
      <c r="E16" s="37" t="n">
        <v>355</v>
      </c>
      <c r="F16" s="37" t="n">
        <v>357</v>
      </c>
      <c r="G16" s="37" t="n">
        <v>847</v>
      </c>
      <c r="H16" s="37" t="n">
        <v>72</v>
      </c>
      <c r="I16" s="37" t="n">
        <v>85</v>
      </c>
    </row>
    <row r="17" customFormat="false" ht="12.75" hidden="false" customHeight="false" outlineLevel="0" collapsed="false">
      <c r="A17" s="38"/>
      <c r="B17" s="36" t="s">
        <v>289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</row>
    <row r="18" customFormat="false" ht="12.75" hidden="false" customHeight="false" outlineLevel="0" collapsed="false">
      <c r="A18" s="38"/>
      <c r="B18" s="36" t="s">
        <v>302</v>
      </c>
      <c r="C18" s="78" t="n">
        <v>0.384682994363256</v>
      </c>
      <c r="D18" s="78" t="n">
        <v>0.38997290548739</v>
      </c>
      <c r="E18" s="78" t="n">
        <v>0.2861865965945</v>
      </c>
      <c r="F18" s="78" t="n">
        <v>0.405590087552653</v>
      </c>
      <c r="G18" s="78" t="n">
        <v>0.391952002416908</v>
      </c>
      <c r="H18" s="78" t="n">
        <v>0.368026847133806</v>
      </c>
      <c r="I18" s="78" t="n">
        <v>0.345785330809054</v>
      </c>
    </row>
    <row r="19" customFormat="false" ht="12.75" hidden="false" customHeight="false" outlineLevel="0" collapsed="false">
      <c r="A19" s="38"/>
      <c r="B19" s="38" t="s">
        <v>291</v>
      </c>
      <c r="C19" s="79" t="n">
        <v>0.013380605734969</v>
      </c>
      <c r="D19" s="79" t="n">
        <v>0.0261645011529437</v>
      </c>
      <c r="E19" s="79" t="n">
        <v>0.0353576059286574</v>
      </c>
      <c r="F19" s="79" t="n">
        <v>0.0570450409118935</v>
      </c>
      <c r="G19" s="79" t="n">
        <v>0.0266286796831107</v>
      </c>
      <c r="H19" s="79" t="n">
        <v>0.0743806202242341</v>
      </c>
      <c r="I19" s="79" t="n">
        <v>0.0642652028583412</v>
      </c>
    </row>
    <row r="20" customFormat="false" ht="12.75" hidden="false" customHeight="true" outlineLevel="0" collapsed="false">
      <c r="A20" s="38" t="s">
        <v>294</v>
      </c>
      <c r="B20" s="36" t="s">
        <v>288</v>
      </c>
      <c r="C20" s="78" t="n">
        <v>0.0331667786521827</v>
      </c>
      <c r="D20" s="78" t="n">
        <v>0.0387878364369613</v>
      </c>
      <c r="E20" s="78" t="n">
        <v>0.0389522029180499</v>
      </c>
      <c r="F20" s="78" t="n">
        <v>0.0235582830048663</v>
      </c>
      <c r="G20" s="78" t="n">
        <v>0.0405083905187669</v>
      </c>
      <c r="H20" s="78" t="n">
        <v>0.0306026466415023</v>
      </c>
      <c r="I20" s="78" t="n">
        <v>0.0244992671566896</v>
      </c>
    </row>
    <row r="21" customFormat="false" ht="12.75" hidden="false" customHeight="false" outlineLevel="0" collapsed="false">
      <c r="A21" s="38"/>
      <c r="B21" s="36" t="s">
        <v>255</v>
      </c>
      <c r="C21" s="37" t="n">
        <v>2890.25825058244</v>
      </c>
      <c r="D21" s="37" t="n">
        <v>776.499801743817</v>
      </c>
      <c r="E21" s="37" t="n">
        <v>228.997254923354</v>
      </c>
      <c r="F21" s="37" t="n">
        <v>177.3093972267</v>
      </c>
      <c r="G21" s="37" t="n">
        <v>758.089336387641</v>
      </c>
      <c r="H21" s="37" t="n">
        <v>85.5730103460688</v>
      </c>
      <c r="I21" s="37" t="n">
        <v>101.194932231338</v>
      </c>
    </row>
    <row r="22" customFormat="false" ht="12.75" hidden="false" customHeight="false" outlineLevel="0" collapsed="false">
      <c r="A22" s="38"/>
      <c r="B22" s="36" t="s">
        <v>256</v>
      </c>
      <c r="C22" s="37" t="n">
        <v>2970</v>
      </c>
      <c r="D22" s="37" t="n">
        <v>893</v>
      </c>
      <c r="E22" s="37" t="n">
        <v>355</v>
      </c>
      <c r="F22" s="37" t="n">
        <v>357</v>
      </c>
      <c r="G22" s="37" t="n">
        <v>847</v>
      </c>
      <c r="H22" s="37" t="n">
        <v>72</v>
      </c>
      <c r="I22" s="37" t="n">
        <v>85</v>
      </c>
    </row>
    <row r="23" customFormat="false" ht="12.75" hidden="false" customHeight="false" outlineLevel="0" collapsed="false">
      <c r="A23" s="38"/>
      <c r="B23" s="36" t="s">
        <v>289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</row>
    <row r="24" customFormat="false" ht="12.75" hidden="false" customHeight="false" outlineLevel="0" collapsed="false">
      <c r="A24" s="38"/>
      <c r="B24" s="36" t="s">
        <v>302</v>
      </c>
      <c r="C24" s="78" t="n">
        <v>0.205304402942183</v>
      </c>
      <c r="D24" s="78" t="n">
        <v>0.193213396824343</v>
      </c>
      <c r="E24" s="78" t="n">
        <v>0.256955485249357</v>
      </c>
      <c r="F24" s="78" t="n">
        <v>0.152099355913732</v>
      </c>
      <c r="G24" s="78" t="n">
        <v>0.212295888831882</v>
      </c>
      <c r="H24" s="78" t="n">
        <v>0.173253859924583</v>
      </c>
      <c r="I24" s="78" t="n">
        <v>0.155362732445457</v>
      </c>
    </row>
    <row r="25" customFormat="false" ht="12.75" hidden="false" customHeight="false" outlineLevel="0" collapsed="false">
      <c r="A25" s="38"/>
      <c r="B25" s="38" t="s">
        <v>291</v>
      </c>
      <c r="C25" s="79" t="n">
        <v>0.00714336455781748</v>
      </c>
      <c r="D25" s="79" t="n">
        <v>0.0129632907128677</v>
      </c>
      <c r="E25" s="79" t="n">
        <v>0.0317461785309492</v>
      </c>
      <c r="F25" s="79" t="n">
        <v>0.0213923225617419</v>
      </c>
      <c r="G25" s="79" t="n">
        <v>0.0144230905490627</v>
      </c>
      <c r="H25" s="79" t="n">
        <v>0.0350157322972357</v>
      </c>
      <c r="I25" s="79" t="n">
        <v>0.0288746127369612</v>
      </c>
    </row>
    <row r="26" customFormat="false" ht="12.75" hidden="false" customHeight="true" outlineLevel="0" collapsed="false">
      <c r="A26" s="38" t="s">
        <v>295</v>
      </c>
      <c r="B26" s="36" t="s">
        <v>288</v>
      </c>
      <c r="C26" s="78" t="n">
        <v>0.045620363473558</v>
      </c>
      <c r="D26" s="78" t="n">
        <v>0.0361340845032438</v>
      </c>
      <c r="E26" s="78" t="n">
        <v>0.0636538358901199</v>
      </c>
      <c r="F26" s="78" t="n">
        <v>0.0777316625262027</v>
      </c>
      <c r="G26" s="78" t="n">
        <v>0.0438315585947393</v>
      </c>
      <c r="H26" s="78" t="n">
        <v>0</v>
      </c>
      <c r="I26" s="78" t="n">
        <v>0.0682718080454587</v>
      </c>
    </row>
    <row r="27" customFormat="false" ht="12.75" hidden="false" customHeight="false" outlineLevel="0" collapsed="false">
      <c r="A27" s="38"/>
      <c r="B27" s="36" t="s">
        <v>255</v>
      </c>
      <c r="C27" s="37" t="n">
        <v>2890.25825058244</v>
      </c>
      <c r="D27" s="37" t="n">
        <v>776.499801743817</v>
      </c>
      <c r="E27" s="37" t="n">
        <v>228.997254923354</v>
      </c>
      <c r="F27" s="37" t="n">
        <v>177.3093972267</v>
      </c>
      <c r="G27" s="37" t="n">
        <v>758.089336387641</v>
      </c>
      <c r="H27" s="37" t="n">
        <v>85.5730103460688</v>
      </c>
      <c r="I27" s="37" t="n">
        <v>101.194932231338</v>
      </c>
    </row>
    <row r="28" customFormat="false" ht="12.75" hidden="false" customHeight="false" outlineLevel="0" collapsed="false">
      <c r="A28" s="38"/>
      <c r="B28" s="36" t="s">
        <v>256</v>
      </c>
      <c r="C28" s="37" t="n">
        <v>2970</v>
      </c>
      <c r="D28" s="37" t="n">
        <v>893</v>
      </c>
      <c r="E28" s="37" t="n">
        <v>355</v>
      </c>
      <c r="F28" s="37" t="n">
        <v>357</v>
      </c>
      <c r="G28" s="37" t="n">
        <v>847</v>
      </c>
      <c r="H28" s="37" t="n">
        <v>72</v>
      </c>
      <c r="I28" s="37" t="n">
        <v>85</v>
      </c>
    </row>
    <row r="29" customFormat="false" ht="12.75" hidden="false" customHeight="false" outlineLevel="0" collapsed="false">
      <c r="A29" s="38"/>
      <c r="B29" s="36" t="s">
        <v>289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</row>
    <row r="30" customFormat="false" ht="12.75" hidden="false" customHeight="false" outlineLevel="0" collapsed="false">
      <c r="A30" s="38"/>
      <c r="B30" s="36" t="s">
        <v>302</v>
      </c>
      <c r="C30" s="78" t="n">
        <v>0.390900798112506</v>
      </c>
      <c r="D30" s="78" t="n">
        <v>0.208893356024468</v>
      </c>
      <c r="E30" s="78" t="n">
        <v>0.294492603967716</v>
      </c>
      <c r="F30" s="78" t="n">
        <v>0.305001293511263</v>
      </c>
      <c r="G30" s="78" t="n">
        <v>0.242960569698206</v>
      </c>
      <c r="H30" s="78" t="n">
        <v>0</v>
      </c>
      <c r="I30" s="78" t="n">
        <v>0.253467233361426</v>
      </c>
    </row>
    <row r="31" customFormat="false" ht="12.75" hidden="false" customHeight="false" outlineLevel="0" collapsed="false">
      <c r="A31" s="38"/>
      <c r="B31" s="38" t="s">
        <v>291</v>
      </c>
      <c r="C31" s="79" t="n">
        <v>0.0135986277815184</v>
      </c>
      <c r="D31" s="79" t="n">
        <v>0.0140153081858689</v>
      </c>
      <c r="E31" s="79" t="n">
        <v>0.0363837914280392</v>
      </c>
      <c r="F31" s="79" t="n">
        <v>0.0428975258530493</v>
      </c>
      <c r="G31" s="79" t="n">
        <v>0.0165064067697707</v>
      </c>
      <c r="H31" s="79" t="n">
        <v>0</v>
      </c>
      <c r="I31" s="79" t="n">
        <v>0.0471076176996924</v>
      </c>
    </row>
    <row r="32" customFormat="false" ht="12.75" hidden="false" customHeight="true" outlineLevel="0" collapsed="false">
      <c r="A32" s="38" t="s">
        <v>296</v>
      </c>
      <c r="B32" s="36" t="s">
        <v>288</v>
      </c>
      <c r="C32" s="78" t="n">
        <v>1.76723105075577</v>
      </c>
      <c r="D32" s="78" t="n">
        <v>1.76648927016458</v>
      </c>
      <c r="E32" s="78" t="n">
        <v>2.06706801512939</v>
      </c>
      <c r="F32" s="78" t="n">
        <v>2.26003962620478</v>
      </c>
      <c r="G32" s="78" t="n">
        <v>2.07789002631352</v>
      </c>
      <c r="H32" s="78" t="n">
        <v>2.63670113777596</v>
      </c>
      <c r="I32" s="78" t="n">
        <v>2.11453477402707</v>
      </c>
    </row>
    <row r="33" customFormat="false" ht="12.75" hidden="false" customHeight="false" outlineLevel="0" collapsed="false">
      <c r="A33" s="38"/>
      <c r="B33" s="36" t="s">
        <v>255</v>
      </c>
      <c r="C33" s="37" t="n">
        <v>2890.25825058244</v>
      </c>
      <c r="D33" s="37" t="n">
        <v>776.499801743817</v>
      </c>
      <c r="E33" s="37" t="n">
        <v>228.997254923354</v>
      </c>
      <c r="F33" s="37" t="n">
        <v>177.3093972267</v>
      </c>
      <c r="G33" s="37" t="n">
        <v>758.089336387641</v>
      </c>
      <c r="H33" s="37" t="n">
        <v>85.5730103460688</v>
      </c>
      <c r="I33" s="37" t="n">
        <v>101.194932231338</v>
      </c>
    </row>
    <row r="34" customFormat="false" ht="12.75" hidden="false" customHeight="false" outlineLevel="0" collapsed="false">
      <c r="A34" s="38"/>
      <c r="B34" s="36" t="s">
        <v>256</v>
      </c>
      <c r="C34" s="37" t="n">
        <v>2970</v>
      </c>
      <c r="D34" s="37" t="n">
        <v>893</v>
      </c>
      <c r="E34" s="37" t="n">
        <v>355</v>
      </c>
      <c r="F34" s="37" t="n">
        <v>357</v>
      </c>
      <c r="G34" s="37" t="n">
        <v>847</v>
      </c>
      <c r="H34" s="37" t="n">
        <v>72</v>
      </c>
      <c r="I34" s="37" t="n">
        <v>85</v>
      </c>
    </row>
    <row r="35" customFormat="false" ht="12.75" hidden="false" customHeight="false" outlineLevel="0" collapsed="false">
      <c r="A35" s="38"/>
      <c r="B35" s="36" t="s">
        <v>289</v>
      </c>
      <c r="C35" s="78" t="n">
        <v>1</v>
      </c>
      <c r="D35" s="78" t="n">
        <v>2</v>
      </c>
      <c r="E35" s="78" t="n">
        <v>2</v>
      </c>
      <c r="F35" s="78" t="n">
        <v>2</v>
      </c>
      <c r="G35" s="78" t="n">
        <v>2</v>
      </c>
      <c r="H35" s="78" t="n">
        <v>2</v>
      </c>
      <c r="I35" s="78" t="n">
        <v>2</v>
      </c>
    </row>
    <row r="36" customFormat="false" ht="12.75" hidden="false" customHeight="false" outlineLevel="0" collapsed="false">
      <c r="A36" s="38"/>
      <c r="B36" s="36" t="s">
        <v>302</v>
      </c>
      <c r="C36" s="78" t="n">
        <v>1.73457869820617</v>
      </c>
      <c r="D36" s="78" t="n">
        <v>1.70366593439766</v>
      </c>
      <c r="E36" s="78" t="n">
        <v>1.92362631724874</v>
      </c>
      <c r="F36" s="78" t="n">
        <v>1.84944842298464</v>
      </c>
      <c r="G36" s="78" t="n">
        <v>1.91211277595982</v>
      </c>
      <c r="H36" s="78" t="n">
        <v>2.21796906238987</v>
      </c>
      <c r="I36" s="78" t="n">
        <v>1.9451153198963</v>
      </c>
    </row>
    <row r="37" customFormat="false" ht="12.75" hidden="false" customHeight="false" outlineLevel="0" collapsed="false">
      <c r="A37" s="38"/>
      <c r="B37" s="38" t="s">
        <v>291</v>
      </c>
      <c r="C37" s="79" t="n">
        <v>0.0603594390896175</v>
      </c>
      <c r="D37" s="79" t="n">
        <v>0.114367248964233</v>
      </c>
      <c r="E37" s="79" t="n">
        <v>0.237659003211972</v>
      </c>
      <c r="F37" s="79" t="n">
        <v>0.260119426463793</v>
      </c>
      <c r="G37" s="79" t="n">
        <v>0.129838057320698</v>
      </c>
      <c r="H37" s="79" t="n">
        <v>0.448265977831615</v>
      </c>
      <c r="I37" s="79" t="n">
        <v>0.361505302505244</v>
      </c>
    </row>
    <row r="38" customFormat="false" ht="13.5" hidden="false" customHeight="true" outlineLevel="0" collapsed="false">
      <c r="A38" s="41" t="s">
        <v>303</v>
      </c>
      <c r="B38" s="36" t="s">
        <v>288</v>
      </c>
      <c r="C38" s="78" t="n">
        <v>0.0420819669307539</v>
      </c>
      <c r="D38" s="78" t="n">
        <v>0.0261825050197279</v>
      </c>
      <c r="E38" s="78" t="n">
        <v>0.0270699590135427</v>
      </c>
      <c r="F38" s="78" t="n">
        <v>0</v>
      </c>
      <c r="G38" s="78" t="n">
        <v>0.0425749677366383</v>
      </c>
      <c r="H38" s="78" t="n">
        <v>0</v>
      </c>
      <c r="I38" s="78" t="n">
        <v>0.0340958193435501</v>
      </c>
    </row>
    <row r="39" customFormat="false" ht="12.75" hidden="false" customHeight="false" outlineLevel="0" collapsed="false">
      <c r="A39" s="41"/>
      <c r="B39" s="36" t="s">
        <v>255</v>
      </c>
      <c r="C39" s="37" t="n">
        <v>2890.25825058244</v>
      </c>
      <c r="D39" s="37" t="n">
        <v>776.499801743817</v>
      </c>
      <c r="E39" s="37" t="n">
        <v>228.997254923354</v>
      </c>
      <c r="F39" s="37" t="n">
        <v>177.3093972267</v>
      </c>
      <c r="G39" s="37" t="n">
        <v>758.089336387641</v>
      </c>
      <c r="H39" s="37" t="n">
        <v>85.5730103460688</v>
      </c>
      <c r="I39" s="37" t="n">
        <v>101.194932231338</v>
      </c>
    </row>
    <row r="40" customFormat="false" ht="12.75" hidden="false" customHeight="false" outlineLevel="0" collapsed="false">
      <c r="A40" s="41"/>
      <c r="B40" s="36" t="s">
        <v>256</v>
      </c>
      <c r="C40" s="37" t="n">
        <v>2970</v>
      </c>
      <c r="D40" s="37" t="n">
        <v>893</v>
      </c>
      <c r="E40" s="37" t="n">
        <v>355</v>
      </c>
      <c r="F40" s="37" t="n">
        <v>357</v>
      </c>
      <c r="G40" s="37" t="n">
        <v>847</v>
      </c>
      <c r="H40" s="37" t="n">
        <v>72</v>
      </c>
      <c r="I40" s="37" t="n">
        <v>85</v>
      </c>
    </row>
    <row r="41" customFormat="false" ht="12.75" hidden="false" customHeight="false" outlineLevel="0" collapsed="false">
      <c r="A41" s="41"/>
      <c r="B41" s="36" t="s">
        <v>289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</row>
    <row r="42" customFormat="false" ht="12.75" hidden="false" customHeight="false" outlineLevel="0" collapsed="false">
      <c r="A42" s="41"/>
      <c r="B42" s="36" t="s">
        <v>302</v>
      </c>
      <c r="C42" s="78" t="n">
        <v>0.217647803347512</v>
      </c>
      <c r="D42" s="78" t="n">
        <v>0.192893117604921</v>
      </c>
      <c r="E42" s="78" t="n">
        <v>0.163637978363012</v>
      </c>
      <c r="F42" s="78" t="n">
        <v>0</v>
      </c>
      <c r="G42" s="78" t="n">
        <v>0.252393457472647</v>
      </c>
      <c r="H42" s="78" t="n">
        <v>0</v>
      </c>
      <c r="I42" s="78" t="n">
        <v>0.185480738047275</v>
      </c>
    </row>
    <row r="43" customFormat="false" ht="13.5" hidden="false" customHeight="false" outlineLevel="0" collapsed="false">
      <c r="A43" s="41"/>
      <c r="B43" s="41" t="s">
        <v>291</v>
      </c>
      <c r="C43" s="80" t="n">
        <v>0.0157122179154424</v>
      </c>
      <c r="D43" s="80" t="n">
        <v>0.0270687817223758</v>
      </c>
      <c r="E43" s="80" t="n">
        <v>0.0392264905826556</v>
      </c>
      <c r="F43" s="80" t="n">
        <v>0</v>
      </c>
      <c r="G43" s="80" t="n">
        <v>0.0327094810403332</v>
      </c>
      <c r="H43" s="80" t="n">
        <v>0</v>
      </c>
      <c r="I43" s="80" t="n">
        <v>0.0716769075687859</v>
      </c>
    </row>
    <row r="44" customFormat="false" ht="50.25" hidden="false" customHeight="true" outlineLevel="0" collapsed="false">
      <c r="A44" s="36" t="s">
        <v>312</v>
      </c>
      <c r="B44" s="36"/>
      <c r="C44" s="36"/>
      <c r="D44" s="36"/>
      <c r="E44" s="36"/>
      <c r="F44" s="36"/>
      <c r="G44" s="36"/>
      <c r="H44" s="36"/>
      <c r="I44" s="36"/>
    </row>
  </sheetData>
  <mergeCells count="10">
    <mergeCell ref="A5:I5"/>
    <mergeCell ref="A6:B7"/>
    <mergeCell ref="C6:I6"/>
    <mergeCell ref="A8:A13"/>
    <mergeCell ref="A14:A19"/>
    <mergeCell ref="A20:A25"/>
    <mergeCell ref="A26:A31"/>
    <mergeCell ref="A32:A37"/>
    <mergeCell ref="A38:A43"/>
    <mergeCell ref="A44:I44"/>
  </mergeCells>
  <hyperlinks>
    <hyperlink ref="A3" location="HT_2c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ab2-2_Fahrzeugbesitz HH_Agglos_Hintergrund_def.xls</oddHeader>
    <oddFooter>&amp;CSeite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5" zeroHeight="false" outlineLevelRow="0" outlineLevelCol="0"/>
  <cols>
    <col collapsed="false" customWidth="true" hidden="false" outlineLevel="0" max="1" min="1" style="59" width="19.87"/>
    <col collapsed="false" customWidth="true" hidden="false" outlineLevel="0" max="2" min="2" style="59" width="17.37"/>
    <col collapsed="false" customWidth="true" hidden="false" outlineLevel="0" max="3" min="3" style="59" width="19.87"/>
    <col collapsed="false" customWidth="true" hidden="false" outlineLevel="0" max="13" min="4" style="59" width="9.37"/>
    <col collapsed="false" customWidth="false" hidden="false" outlineLevel="0" max="257" min="14" style="59" width="7.99"/>
  </cols>
  <sheetData>
    <row r="1" customFormat="false" ht="25.5" hidden="false" customHeight="false" outlineLevel="0" collapsed="false">
      <c r="A1" s="20" t="s">
        <v>734</v>
      </c>
    </row>
    <row r="3" s="19" customFormat="tru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.75" hidden="false" customHeight="true" outlineLevel="0" collapsed="false">
      <c r="A5" s="60" t="s">
        <v>735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s="250" customFormat="true" ht="45.75" hidden="false" customHeight="true" outlineLevel="0" collapsed="false">
      <c r="A6" s="61" t="s">
        <v>249</v>
      </c>
      <c r="B6" s="61"/>
      <c r="C6" s="61"/>
      <c r="D6" s="249" t="s">
        <v>736</v>
      </c>
      <c r="E6" s="249"/>
      <c r="F6" s="249" t="s">
        <v>737</v>
      </c>
      <c r="G6" s="249"/>
      <c r="H6" s="249" t="s">
        <v>738</v>
      </c>
      <c r="I6" s="249"/>
      <c r="J6" s="249" t="s">
        <v>739</v>
      </c>
      <c r="K6" s="249"/>
      <c r="L6" s="249" t="s">
        <v>740</v>
      </c>
      <c r="M6" s="249"/>
    </row>
    <row r="7" customFormat="false" ht="15.75" hidden="false" customHeight="false" outlineLevel="0" collapsed="false">
      <c r="A7" s="61"/>
      <c r="B7" s="61"/>
      <c r="C7" s="61"/>
      <c r="D7" s="188" t="s">
        <v>272</v>
      </c>
      <c r="E7" s="188" t="s">
        <v>273</v>
      </c>
      <c r="F7" s="188" t="s">
        <v>272</v>
      </c>
      <c r="G7" s="188" t="s">
        <v>273</v>
      </c>
      <c r="H7" s="188" t="s">
        <v>272</v>
      </c>
      <c r="I7" s="188" t="s">
        <v>273</v>
      </c>
      <c r="J7" s="188" t="s">
        <v>272</v>
      </c>
      <c r="K7" s="188" t="s">
        <v>273</v>
      </c>
      <c r="L7" s="188" t="s">
        <v>272</v>
      </c>
      <c r="M7" s="188" t="s">
        <v>273</v>
      </c>
    </row>
    <row r="8" customFormat="false" ht="15" hidden="false" customHeight="true" outlineLevel="0" collapsed="false">
      <c r="A8" s="113" t="s">
        <v>446</v>
      </c>
      <c r="B8" s="113" t="s">
        <v>666</v>
      </c>
      <c r="C8" s="63" t="s">
        <v>288</v>
      </c>
      <c r="D8" s="64" t="n">
        <v>1.12046988238574</v>
      </c>
      <c r="E8" s="64" t="n">
        <v>1.22985115051894</v>
      </c>
      <c r="F8" s="64" t="n">
        <v>0.137473353757105</v>
      </c>
      <c r="G8" s="64" t="n">
        <v>0.140363886444963</v>
      </c>
      <c r="H8" s="64" t="n">
        <v>0.0453501202249712</v>
      </c>
      <c r="I8" s="64" t="n">
        <v>0.0348806275879453</v>
      </c>
      <c r="J8" s="64" t="n">
        <v>0.0649317645242978</v>
      </c>
      <c r="K8" s="64" t="n">
        <v>0.0462599444705578</v>
      </c>
      <c r="L8" s="64" t="n">
        <v>1.85061041279901</v>
      </c>
      <c r="M8" s="64" t="n">
        <v>1.61557760534612</v>
      </c>
    </row>
    <row r="9" customFormat="false" ht="15" hidden="false" customHeight="false" outlineLevel="0" collapsed="false">
      <c r="A9" s="113"/>
      <c r="B9" s="113"/>
      <c r="C9" s="66" t="s">
        <v>255</v>
      </c>
      <c r="D9" s="68" t="n">
        <v>1655.27028025162</v>
      </c>
      <c r="E9" s="68" t="n">
        <v>14175.4729905558</v>
      </c>
      <c r="F9" s="68" t="n">
        <v>1655.27028025162</v>
      </c>
      <c r="G9" s="68" t="n">
        <v>14175.4729905558</v>
      </c>
      <c r="H9" s="68" t="n">
        <v>1655.27028025162</v>
      </c>
      <c r="I9" s="68" t="n">
        <v>14175.4729905558</v>
      </c>
      <c r="J9" s="68" t="n">
        <v>1655.27028025162</v>
      </c>
      <c r="K9" s="68" t="n">
        <v>14175.4729905558</v>
      </c>
      <c r="L9" s="68" t="n">
        <v>1655.27028025162</v>
      </c>
      <c r="M9" s="68" t="n">
        <v>14175.4729905558</v>
      </c>
    </row>
    <row r="10" customFormat="false" ht="15" hidden="false" customHeight="false" outlineLevel="0" collapsed="false">
      <c r="A10" s="113"/>
      <c r="B10" s="113"/>
      <c r="C10" s="66" t="s">
        <v>256</v>
      </c>
      <c r="D10" s="68" t="n">
        <v>1764</v>
      </c>
      <c r="E10" s="68" t="n">
        <v>14416</v>
      </c>
      <c r="F10" s="68" t="n">
        <v>1764</v>
      </c>
      <c r="G10" s="68" t="n">
        <v>14416</v>
      </c>
      <c r="H10" s="68" t="n">
        <v>1764</v>
      </c>
      <c r="I10" s="68" t="n">
        <v>14416</v>
      </c>
      <c r="J10" s="68" t="n">
        <v>1764</v>
      </c>
      <c r="K10" s="68" t="n">
        <v>14416</v>
      </c>
      <c r="L10" s="68" t="n">
        <v>1764</v>
      </c>
      <c r="M10" s="68" t="n">
        <v>14416</v>
      </c>
    </row>
    <row r="11" customFormat="false" ht="15" hidden="false" customHeight="false" outlineLevel="0" collapsed="false">
      <c r="A11" s="113"/>
      <c r="B11" s="113"/>
      <c r="C11" s="66" t="s">
        <v>289</v>
      </c>
      <c r="D11" s="67" t="n">
        <v>1</v>
      </c>
      <c r="E11" s="67" t="n">
        <v>1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2</v>
      </c>
      <c r="M11" s="67" t="n">
        <v>1</v>
      </c>
    </row>
    <row r="12" customFormat="false" ht="15" hidden="false" customHeight="false" outlineLevel="0" collapsed="false">
      <c r="A12" s="113"/>
      <c r="B12" s="113"/>
      <c r="C12" s="66" t="s">
        <v>302</v>
      </c>
      <c r="D12" s="67" t="n">
        <v>0.867475126289042</v>
      </c>
      <c r="E12" s="67" t="n">
        <v>0.930221177960023</v>
      </c>
      <c r="F12" s="67" t="n">
        <v>0.454613031794301</v>
      </c>
      <c r="G12" s="67" t="n">
        <v>0.416361203974404</v>
      </c>
      <c r="H12" s="67" t="n">
        <v>0.225486774062386</v>
      </c>
      <c r="I12" s="67" t="n">
        <v>0.194451563096801</v>
      </c>
      <c r="J12" s="67" t="n">
        <v>0.318982934284137</v>
      </c>
      <c r="K12" s="67" t="n">
        <v>0.284411208034401</v>
      </c>
      <c r="L12" s="67" t="n">
        <v>1.77251001448332</v>
      </c>
      <c r="M12" s="67" t="n">
        <v>1.73745263305944</v>
      </c>
    </row>
    <row r="13" customFormat="false" ht="15" hidden="false" customHeight="false" outlineLevel="0" collapsed="false">
      <c r="A13" s="113"/>
      <c r="B13" s="113"/>
      <c r="C13" s="115" t="s">
        <v>291</v>
      </c>
      <c r="D13" s="251" t="n">
        <v>0.0213217365067444</v>
      </c>
      <c r="E13" s="251" t="n">
        <v>0.0078129931451131</v>
      </c>
      <c r="F13" s="251" t="n">
        <v>0.0111760258003412</v>
      </c>
      <c r="G13" s="251" t="n">
        <v>0.00349948704138936</v>
      </c>
      <c r="H13" s="251" t="n">
        <v>0.00554451962003622</v>
      </c>
      <c r="I13" s="251" t="n">
        <v>0.00163430994254023</v>
      </c>
      <c r="J13" s="251" t="n">
        <v>0.00784350720768126</v>
      </c>
      <c r="K13" s="251" t="n">
        <v>0.00238976324012533</v>
      </c>
      <c r="L13" s="251" t="n">
        <v>0.0435978865956353</v>
      </c>
      <c r="M13" s="251" t="n">
        <v>0.0146010339356141</v>
      </c>
    </row>
    <row r="14" customFormat="false" ht="15" hidden="false" customHeight="true" outlineLevel="0" collapsed="false">
      <c r="A14" s="113"/>
      <c r="B14" s="252" t="s">
        <v>447</v>
      </c>
      <c r="C14" s="253" t="s">
        <v>288</v>
      </c>
      <c r="D14" s="254" t="n">
        <v>0.611750144772216</v>
      </c>
      <c r="E14" s="254" t="n">
        <v>0.654806749198301</v>
      </c>
      <c r="F14" s="254" t="n">
        <v>0.0461613820995302</v>
      </c>
      <c r="G14" s="254" t="n">
        <v>0.0472190477330506</v>
      </c>
      <c r="H14" s="254" t="n">
        <v>0.0217927072358065</v>
      </c>
      <c r="I14" s="254" t="n">
        <v>0.0173525273683599</v>
      </c>
      <c r="J14" s="254" t="n">
        <v>0.0604658244981726</v>
      </c>
      <c r="K14" s="254" t="n">
        <v>0.0343653233985977</v>
      </c>
      <c r="L14" s="254" t="n">
        <v>0.868196004519902</v>
      </c>
      <c r="M14" s="254" t="n">
        <v>0.766408519022018</v>
      </c>
    </row>
    <row r="15" customFormat="false" ht="15" hidden="false" customHeight="false" outlineLevel="0" collapsed="false">
      <c r="A15" s="113"/>
      <c r="B15" s="113"/>
      <c r="C15" s="66" t="s">
        <v>255</v>
      </c>
      <c r="D15" s="68" t="n">
        <v>1435.84875844631</v>
      </c>
      <c r="E15" s="68" t="n">
        <v>10403.2398445226</v>
      </c>
      <c r="F15" s="68" t="n">
        <v>1435.84875844631</v>
      </c>
      <c r="G15" s="68" t="n">
        <v>10403.2398445226</v>
      </c>
      <c r="H15" s="68" t="n">
        <v>1435.84875844631</v>
      </c>
      <c r="I15" s="68" t="n">
        <v>10403.2398445226</v>
      </c>
      <c r="J15" s="68" t="n">
        <v>1435.84875844631</v>
      </c>
      <c r="K15" s="68" t="n">
        <v>10403.2398445226</v>
      </c>
      <c r="L15" s="68" t="n">
        <v>1435.84875844631</v>
      </c>
      <c r="M15" s="68" t="n">
        <v>10403.2398445226</v>
      </c>
    </row>
    <row r="16" customFormat="false" ht="15" hidden="false" customHeight="false" outlineLevel="0" collapsed="false">
      <c r="A16" s="113"/>
      <c r="B16" s="113"/>
      <c r="C16" s="66" t="s">
        <v>256</v>
      </c>
      <c r="D16" s="68" t="n">
        <v>1531</v>
      </c>
      <c r="E16" s="68" t="n">
        <v>10862</v>
      </c>
      <c r="F16" s="68" t="n">
        <v>1531</v>
      </c>
      <c r="G16" s="68" t="n">
        <v>10862</v>
      </c>
      <c r="H16" s="68" t="n">
        <v>1531</v>
      </c>
      <c r="I16" s="68" t="n">
        <v>10862</v>
      </c>
      <c r="J16" s="68" t="n">
        <v>1531</v>
      </c>
      <c r="K16" s="68" t="n">
        <v>10862</v>
      </c>
      <c r="L16" s="68" t="n">
        <v>1531</v>
      </c>
      <c r="M16" s="68" t="n">
        <v>10862</v>
      </c>
    </row>
    <row r="17" customFormat="false" ht="15" hidden="false" customHeight="false" outlineLevel="0" collapsed="false">
      <c r="A17" s="113"/>
      <c r="B17" s="113"/>
      <c r="C17" s="66" t="s">
        <v>289</v>
      </c>
      <c r="D17" s="67" t="n">
        <v>1</v>
      </c>
      <c r="E17" s="67" t="n">
        <v>1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</row>
    <row r="18" customFormat="false" ht="15" hidden="false" customHeight="false" outlineLevel="0" collapsed="false">
      <c r="A18" s="113"/>
      <c r="B18" s="113"/>
      <c r="C18" s="66" t="s">
        <v>302</v>
      </c>
      <c r="D18" s="67" t="n">
        <v>0.675646341484472</v>
      </c>
      <c r="E18" s="67" t="n">
        <v>0.700572377577407</v>
      </c>
      <c r="F18" s="67" t="n">
        <v>0.236499246063149</v>
      </c>
      <c r="G18" s="67" t="n">
        <v>0.239153746514704</v>
      </c>
      <c r="H18" s="67" t="n">
        <v>0.156718111412217</v>
      </c>
      <c r="I18" s="67" t="n">
        <v>0.139166269817829</v>
      </c>
      <c r="J18" s="67" t="n">
        <v>0.273238447341551</v>
      </c>
      <c r="K18" s="67" t="n">
        <v>0.201171822300569</v>
      </c>
      <c r="L18" s="67" t="n">
        <v>1.22180731718313</v>
      </c>
      <c r="M18" s="67" t="n">
        <v>1.12366133586108</v>
      </c>
    </row>
    <row r="19" customFormat="false" ht="15" hidden="false" customHeight="false" outlineLevel="0" collapsed="false">
      <c r="A19" s="113"/>
      <c r="B19" s="252"/>
      <c r="C19" s="115" t="s">
        <v>291</v>
      </c>
      <c r="D19" s="251" t="n">
        <v>0.017830564015736</v>
      </c>
      <c r="E19" s="251" t="n">
        <v>0.0068686075706859</v>
      </c>
      <c r="F19" s="251" t="n">
        <v>0.00624303668643004</v>
      </c>
      <c r="G19" s="251" t="n">
        <v>0.00234513019769518</v>
      </c>
      <c r="H19" s="251" t="n">
        <v>0.00413699804655298</v>
      </c>
      <c r="I19" s="251" t="n">
        <v>0.00136471456816092</v>
      </c>
      <c r="J19" s="251" t="n">
        <v>0.00721286718369073</v>
      </c>
      <c r="K19" s="251" t="n">
        <v>0.00197254480382701</v>
      </c>
      <c r="L19" s="251" t="n">
        <v>0.0322604384450116</v>
      </c>
      <c r="M19" s="251" t="n">
        <v>0.0110188060865068</v>
      </c>
    </row>
    <row r="20" customFormat="false" ht="15" hidden="false" customHeight="true" outlineLevel="0" collapsed="false">
      <c r="A20" s="113"/>
      <c r="B20" s="252" t="s">
        <v>448</v>
      </c>
      <c r="C20" s="253" t="s">
        <v>288</v>
      </c>
      <c r="D20" s="254" t="n">
        <v>1.05799117375816</v>
      </c>
      <c r="E20" s="254" t="n">
        <v>1.10222052647274</v>
      </c>
      <c r="F20" s="254" t="n">
        <v>0.148496301707624</v>
      </c>
      <c r="G20" s="254" t="n">
        <v>0.142032474186074</v>
      </c>
      <c r="H20" s="254" t="n">
        <v>0.0417324860143908</v>
      </c>
      <c r="I20" s="254" t="n">
        <v>0.0371599153993582</v>
      </c>
      <c r="J20" s="254" t="n">
        <v>0.0648919542716299</v>
      </c>
      <c r="K20" s="254" t="n">
        <v>0.0442800429863277</v>
      </c>
      <c r="L20" s="254" t="n">
        <v>1.88345792858896</v>
      </c>
      <c r="M20" s="254" t="n">
        <v>1.65893306169034</v>
      </c>
    </row>
    <row r="21" customFormat="false" ht="15" hidden="false" customHeight="false" outlineLevel="0" collapsed="false">
      <c r="A21" s="113"/>
      <c r="B21" s="113"/>
      <c r="C21" s="66" t="s">
        <v>255</v>
      </c>
      <c r="D21" s="68" t="n">
        <v>2762.05901089928</v>
      </c>
      <c r="E21" s="68" t="n">
        <v>20087.0874860598</v>
      </c>
      <c r="F21" s="68" t="n">
        <v>2762.05901089928</v>
      </c>
      <c r="G21" s="68" t="n">
        <v>20087.0874860598</v>
      </c>
      <c r="H21" s="68" t="n">
        <v>2762.05901089928</v>
      </c>
      <c r="I21" s="68" t="n">
        <v>20087.0874860598</v>
      </c>
      <c r="J21" s="68" t="n">
        <v>2762.05901089928</v>
      </c>
      <c r="K21" s="68" t="n">
        <v>20087.0874860598</v>
      </c>
      <c r="L21" s="68" t="n">
        <v>2762.05901089928</v>
      </c>
      <c r="M21" s="68" t="n">
        <v>20087.0874860598</v>
      </c>
    </row>
    <row r="22" customFormat="false" ht="15" hidden="false" customHeight="false" outlineLevel="0" collapsed="false">
      <c r="A22" s="113"/>
      <c r="B22" s="113"/>
      <c r="C22" s="66" t="s">
        <v>256</v>
      </c>
      <c r="D22" s="68" t="n">
        <v>2896</v>
      </c>
      <c r="E22" s="68" t="n">
        <v>19920</v>
      </c>
      <c r="F22" s="68" t="n">
        <v>2896</v>
      </c>
      <c r="G22" s="68" t="n">
        <v>19920</v>
      </c>
      <c r="H22" s="68" t="n">
        <v>2896</v>
      </c>
      <c r="I22" s="68" t="n">
        <v>19920</v>
      </c>
      <c r="J22" s="68" t="n">
        <v>2896</v>
      </c>
      <c r="K22" s="68" t="n">
        <v>19920</v>
      </c>
      <c r="L22" s="68" t="n">
        <v>2896</v>
      </c>
      <c r="M22" s="68" t="n">
        <v>19920</v>
      </c>
    </row>
    <row r="23" customFormat="false" ht="15" hidden="false" customHeight="false" outlineLevel="0" collapsed="false">
      <c r="A23" s="113"/>
      <c r="B23" s="113"/>
      <c r="C23" s="66" t="s">
        <v>289</v>
      </c>
      <c r="D23" s="67" t="n">
        <v>1</v>
      </c>
      <c r="E23" s="67" t="n">
        <v>1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2</v>
      </c>
      <c r="M23" s="67" t="n">
        <v>1</v>
      </c>
    </row>
    <row r="24" customFormat="false" ht="15" hidden="false" customHeight="false" outlineLevel="0" collapsed="false">
      <c r="A24" s="113"/>
      <c r="B24" s="113"/>
      <c r="C24" s="66" t="s">
        <v>302</v>
      </c>
      <c r="D24" s="67" t="n">
        <v>0.777452361474818</v>
      </c>
      <c r="E24" s="67" t="n">
        <v>0.75551451505837</v>
      </c>
      <c r="F24" s="67" t="n">
        <v>0.417322786541825</v>
      </c>
      <c r="G24" s="67" t="n">
        <v>0.418616784022454</v>
      </c>
      <c r="H24" s="67" t="n">
        <v>0.21974471971254</v>
      </c>
      <c r="I24" s="67" t="n">
        <v>0.206435068923598</v>
      </c>
      <c r="J24" s="67" t="n">
        <v>0.291533285485937</v>
      </c>
      <c r="K24" s="67" t="n">
        <v>0.239639614428722</v>
      </c>
      <c r="L24" s="67" t="n">
        <v>1.62220413031261</v>
      </c>
      <c r="M24" s="67" t="n">
        <v>1.62203644537979</v>
      </c>
    </row>
    <row r="25" customFormat="false" ht="15" hidden="false" customHeight="false" outlineLevel="0" collapsed="false">
      <c r="A25" s="113"/>
      <c r="B25" s="252"/>
      <c r="C25" s="115" t="s">
        <v>291</v>
      </c>
      <c r="D25" s="251" t="n">
        <v>0.0147930358781179</v>
      </c>
      <c r="E25" s="251" t="n">
        <v>0.00533070104172262</v>
      </c>
      <c r="F25" s="251" t="n">
        <v>0.00794064210231265</v>
      </c>
      <c r="G25" s="251" t="n">
        <v>0.00295404802459737</v>
      </c>
      <c r="H25" s="251" t="n">
        <v>0.00418120991563783</v>
      </c>
      <c r="I25" s="251" t="n">
        <v>0.00145671388513077</v>
      </c>
      <c r="J25" s="251" t="n">
        <v>0.00554717249000051</v>
      </c>
      <c r="K25" s="251" t="n">
        <v>0.0016909167053654</v>
      </c>
      <c r="L25" s="251" t="n">
        <v>0.0308666165163133</v>
      </c>
      <c r="M25" s="251" t="n">
        <v>0.0114459128391342</v>
      </c>
    </row>
    <row r="26" customFormat="false" ht="15" hidden="false" customHeight="true" outlineLevel="0" collapsed="false">
      <c r="A26" s="113"/>
      <c r="B26" s="252" t="s">
        <v>449</v>
      </c>
      <c r="C26" s="253" t="s">
        <v>288</v>
      </c>
      <c r="D26" s="254" t="n">
        <v>1.37960756319965</v>
      </c>
      <c r="E26" s="254" t="n">
        <v>1.46757072708798</v>
      </c>
      <c r="F26" s="254" t="n">
        <v>0.214593319362267</v>
      </c>
      <c r="G26" s="254" t="n">
        <v>0.214956688952688</v>
      </c>
      <c r="H26" s="254" t="n">
        <v>0.0563643364601367</v>
      </c>
      <c r="I26" s="254" t="n">
        <v>0.0498751906679629</v>
      </c>
      <c r="J26" s="254" t="n">
        <v>0.080249403842659</v>
      </c>
      <c r="K26" s="254" t="n">
        <v>0.0535915560134265</v>
      </c>
      <c r="L26" s="254" t="n">
        <v>2.74045138937117</v>
      </c>
      <c r="M26" s="254" t="n">
        <v>2.39814111031289</v>
      </c>
    </row>
    <row r="27" customFormat="false" ht="15" hidden="false" customHeight="false" outlineLevel="0" collapsed="false">
      <c r="A27" s="113"/>
      <c r="B27" s="113"/>
      <c r="C27" s="66" t="s">
        <v>255</v>
      </c>
      <c r="D27" s="68" t="n">
        <v>1245.84724087515</v>
      </c>
      <c r="E27" s="68" t="n">
        <v>10036.7421438975</v>
      </c>
      <c r="F27" s="68" t="n">
        <v>1245.84724087515</v>
      </c>
      <c r="G27" s="68" t="n">
        <v>10036.7421438975</v>
      </c>
      <c r="H27" s="68" t="n">
        <v>1245.84724087515</v>
      </c>
      <c r="I27" s="68" t="n">
        <v>10036.7421438975</v>
      </c>
      <c r="J27" s="68" t="n">
        <v>1245.84724087515</v>
      </c>
      <c r="K27" s="68" t="n">
        <v>10036.7421438975</v>
      </c>
      <c r="L27" s="68" t="n">
        <v>1245.84724087515</v>
      </c>
      <c r="M27" s="68" t="n">
        <v>10036.7421438975</v>
      </c>
    </row>
    <row r="28" customFormat="false" ht="15" hidden="false" customHeight="false" outlineLevel="0" collapsed="false">
      <c r="A28" s="113"/>
      <c r="B28" s="113"/>
      <c r="C28" s="66" t="s">
        <v>256</v>
      </c>
      <c r="D28" s="68" t="n">
        <v>1254</v>
      </c>
      <c r="E28" s="68" t="n">
        <v>9729</v>
      </c>
      <c r="F28" s="68" t="n">
        <v>1254</v>
      </c>
      <c r="G28" s="68" t="n">
        <v>9729</v>
      </c>
      <c r="H28" s="68" t="n">
        <v>1254</v>
      </c>
      <c r="I28" s="68" t="n">
        <v>9729</v>
      </c>
      <c r="J28" s="68" t="n">
        <v>1254</v>
      </c>
      <c r="K28" s="68" t="n">
        <v>9729</v>
      </c>
      <c r="L28" s="68" t="n">
        <v>1254</v>
      </c>
      <c r="M28" s="68" t="n">
        <v>9729</v>
      </c>
    </row>
    <row r="29" customFormat="false" ht="15" hidden="false" customHeight="false" outlineLevel="0" collapsed="false">
      <c r="A29" s="113"/>
      <c r="B29" s="113"/>
      <c r="C29" s="66" t="s">
        <v>289</v>
      </c>
      <c r="D29" s="67" t="n">
        <v>1</v>
      </c>
      <c r="E29" s="67" t="n">
        <v>1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2</v>
      </c>
      <c r="M29" s="67" t="n">
        <v>2</v>
      </c>
    </row>
    <row r="30" customFormat="false" ht="15" hidden="false" customHeight="false" outlineLevel="0" collapsed="false">
      <c r="A30" s="113"/>
      <c r="B30" s="113"/>
      <c r="C30" s="66" t="s">
        <v>302</v>
      </c>
      <c r="D30" s="67" t="n">
        <v>0.851141549945761</v>
      </c>
      <c r="E30" s="67" t="n">
        <v>0.808979896384332</v>
      </c>
      <c r="F30" s="67" t="n">
        <v>0.50968597140009</v>
      </c>
      <c r="G30" s="67" t="n">
        <v>0.503774052175528</v>
      </c>
      <c r="H30" s="67" t="n">
        <v>0.266452993809241</v>
      </c>
      <c r="I30" s="67" t="n">
        <v>0.241170159074911</v>
      </c>
      <c r="J30" s="67" t="n">
        <v>0.565373068692189</v>
      </c>
      <c r="K30" s="67" t="n">
        <v>0.485587842167418</v>
      </c>
      <c r="L30" s="67" t="n">
        <v>1.87893226381853</v>
      </c>
      <c r="M30" s="67" t="n">
        <v>1.90732645289919</v>
      </c>
    </row>
    <row r="31" customFormat="false" ht="15" hidden="false" customHeight="false" outlineLevel="0" collapsed="false">
      <c r="A31" s="113"/>
      <c r="B31" s="252"/>
      <c r="C31" s="115" t="s">
        <v>291</v>
      </c>
      <c r="D31" s="251" t="n">
        <v>0.0241140076586376</v>
      </c>
      <c r="E31" s="251" t="n">
        <v>0.00807497796512468</v>
      </c>
      <c r="F31" s="251" t="n">
        <v>0.0144401027286532</v>
      </c>
      <c r="G31" s="251" t="n">
        <v>0.00503040570030953</v>
      </c>
      <c r="H31" s="251" t="n">
        <v>0.00755204365415082</v>
      </c>
      <c r="I31" s="251" t="n">
        <v>0.0024077925816883</v>
      </c>
      <c r="J31" s="251" t="n">
        <v>0.0160177945834035</v>
      </c>
      <c r="K31" s="251" t="n">
        <v>0.00484769784328627</v>
      </c>
      <c r="L31" s="251" t="n">
        <v>0.0532327284488328</v>
      </c>
      <c r="M31" s="251" t="n">
        <v>0.0190407988214886</v>
      </c>
    </row>
    <row r="32" customFormat="false" ht="15" hidden="false" customHeight="true" outlineLevel="0" collapsed="false">
      <c r="A32" s="113"/>
      <c r="B32" s="115" t="s">
        <v>450</v>
      </c>
      <c r="C32" s="66" t="s">
        <v>288</v>
      </c>
      <c r="D32" s="67" t="n">
        <v>1.62366123598045</v>
      </c>
      <c r="E32" s="67" t="n">
        <v>1.75052168899394</v>
      </c>
      <c r="F32" s="67" t="n">
        <v>0.277558626802463</v>
      </c>
      <c r="G32" s="67" t="n">
        <v>0.258935304838558</v>
      </c>
      <c r="H32" s="67" t="n">
        <v>0.0592426949420991</v>
      </c>
      <c r="I32" s="67" t="n">
        <v>0.0453508747264051</v>
      </c>
      <c r="J32" s="67" t="n">
        <v>0.0642986551864931</v>
      </c>
      <c r="K32" s="67" t="n">
        <v>0.0375233512644273</v>
      </c>
      <c r="L32" s="67" t="n">
        <v>3.2480966270694</v>
      </c>
      <c r="M32" s="67" t="n">
        <v>2.69935687223526</v>
      </c>
    </row>
    <row r="33" customFormat="false" ht="15" hidden="false" customHeight="false" outlineLevel="0" collapsed="false">
      <c r="A33" s="113"/>
      <c r="B33" s="113"/>
      <c r="C33" s="66" t="s">
        <v>255</v>
      </c>
      <c r="D33" s="68" t="n">
        <v>505.069377553841</v>
      </c>
      <c r="E33" s="68" t="n">
        <v>5268.45753496661</v>
      </c>
      <c r="F33" s="68" t="n">
        <v>505.069377553841</v>
      </c>
      <c r="G33" s="68" t="n">
        <v>5268.45753496661</v>
      </c>
      <c r="H33" s="68" t="n">
        <v>505.069377553841</v>
      </c>
      <c r="I33" s="68" t="n">
        <v>5268.45753496661</v>
      </c>
      <c r="J33" s="68" t="n">
        <v>505.069377553841</v>
      </c>
      <c r="K33" s="68" t="n">
        <v>5268.45753496661</v>
      </c>
      <c r="L33" s="68" t="n">
        <v>505.069377553841</v>
      </c>
      <c r="M33" s="68" t="n">
        <v>5268.45753496661</v>
      </c>
    </row>
    <row r="34" customFormat="false" ht="15" hidden="false" customHeight="false" outlineLevel="0" collapsed="false">
      <c r="A34" s="113"/>
      <c r="B34" s="113"/>
      <c r="C34" s="66" t="s">
        <v>256</v>
      </c>
      <c r="D34" s="68" t="n">
        <v>510</v>
      </c>
      <c r="E34" s="68" t="n">
        <v>5044</v>
      </c>
      <c r="F34" s="68" t="n">
        <v>510</v>
      </c>
      <c r="G34" s="68" t="n">
        <v>5044</v>
      </c>
      <c r="H34" s="68" t="n">
        <v>510</v>
      </c>
      <c r="I34" s="68" t="n">
        <v>5044</v>
      </c>
      <c r="J34" s="68" t="n">
        <v>510</v>
      </c>
      <c r="K34" s="68" t="n">
        <v>5044</v>
      </c>
      <c r="L34" s="68" t="n">
        <v>510</v>
      </c>
      <c r="M34" s="68" t="n">
        <v>5044</v>
      </c>
    </row>
    <row r="35" customFormat="false" ht="15" hidden="false" customHeight="false" outlineLevel="0" collapsed="false">
      <c r="A35" s="113"/>
      <c r="B35" s="113"/>
      <c r="C35" s="66" t="s">
        <v>289</v>
      </c>
      <c r="D35" s="67" t="n">
        <v>2</v>
      </c>
      <c r="E35" s="67" t="n">
        <v>2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3</v>
      </c>
      <c r="M35" s="67" t="n">
        <v>2</v>
      </c>
    </row>
    <row r="36" customFormat="false" ht="15" hidden="false" customHeight="false" outlineLevel="0" collapsed="false">
      <c r="A36" s="113"/>
      <c r="B36" s="113"/>
      <c r="C36" s="66" t="s">
        <v>302</v>
      </c>
      <c r="D36" s="67" t="n">
        <v>0.971036474181385</v>
      </c>
      <c r="E36" s="67" t="n">
        <v>0.982099799682628</v>
      </c>
      <c r="F36" s="67" t="n">
        <v>0.563974422867477</v>
      </c>
      <c r="G36" s="67" t="n">
        <v>0.58910889208653</v>
      </c>
      <c r="H36" s="67" t="n">
        <v>0.257299084009415</v>
      </c>
      <c r="I36" s="67" t="n">
        <v>0.227305402320556</v>
      </c>
      <c r="J36" s="67" t="n">
        <v>0.287848066464278</v>
      </c>
      <c r="K36" s="67" t="n">
        <v>0.216727385658516</v>
      </c>
      <c r="L36" s="67" t="n">
        <v>2.12081785233839</v>
      </c>
      <c r="M36" s="67" t="n">
        <v>2.02178968185466</v>
      </c>
    </row>
    <row r="37" customFormat="false" ht="15" hidden="false" customHeight="false" outlineLevel="0" collapsed="false">
      <c r="A37" s="113"/>
      <c r="B37" s="113"/>
      <c r="C37" s="115" t="s">
        <v>291</v>
      </c>
      <c r="D37" s="251" t="n">
        <v>0.0432075881109763</v>
      </c>
      <c r="E37" s="251" t="n">
        <v>0.0135305010873719</v>
      </c>
      <c r="F37" s="251" t="n">
        <v>0.0250948087083201</v>
      </c>
      <c r="G37" s="251" t="n">
        <v>0.00811714167330751</v>
      </c>
      <c r="H37" s="251" t="n">
        <v>0.0114488725591719</v>
      </c>
      <c r="I37" s="251" t="n">
        <v>0.00313161248404457</v>
      </c>
      <c r="J37" s="251" t="n">
        <v>0.0128081910669879</v>
      </c>
      <c r="K37" s="251" t="n">
        <v>0.00298587794057535</v>
      </c>
      <c r="L37" s="251" t="n">
        <v>0.0943686737405967</v>
      </c>
      <c r="M37" s="251" t="n">
        <v>0.0278562013941034</v>
      </c>
    </row>
    <row r="38" customFormat="false" ht="15" hidden="false" customHeight="true" outlineLevel="0" collapsed="false">
      <c r="A38" s="252" t="s">
        <v>451</v>
      </c>
      <c r="B38" s="252" t="s">
        <v>452</v>
      </c>
      <c r="C38" s="253" t="s">
        <v>288</v>
      </c>
      <c r="D38" s="254" t="n">
        <v>0.700803370754591</v>
      </c>
      <c r="E38" s="254" t="n">
        <v>0.834638880497821</v>
      </c>
      <c r="F38" s="254" t="n">
        <v>0.0848531160036379</v>
      </c>
      <c r="G38" s="254" t="n">
        <v>0.10371400881004</v>
      </c>
      <c r="H38" s="254" t="n">
        <v>0.0224419952124765</v>
      </c>
      <c r="I38" s="254" t="n">
        <v>0.0242661934821487</v>
      </c>
      <c r="J38" s="254" t="n">
        <v>0.0261338506407473</v>
      </c>
      <c r="K38" s="254" t="n">
        <v>0.020559512008871</v>
      </c>
      <c r="L38" s="254" t="n">
        <v>1.72320437735462</v>
      </c>
      <c r="M38" s="254" t="n">
        <v>1.45367912924994</v>
      </c>
    </row>
    <row r="39" customFormat="false" ht="15" hidden="false" customHeight="false" outlineLevel="0" collapsed="false">
      <c r="A39" s="252"/>
      <c r="B39" s="252"/>
      <c r="C39" s="66" t="s">
        <v>255</v>
      </c>
      <c r="D39" s="68" t="n">
        <v>2230.37555353397</v>
      </c>
      <c r="E39" s="68" t="n">
        <v>18674.1984524924</v>
      </c>
      <c r="F39" s="68" t="n">
        <v>2230.37555353397</v>
      </c>
      <c r="G39" s="68" t="n">
        <v>18674.1984524924</v>
      </c>
      <c r="H39" s="68" t="n">
        <v>2230.37555353397</v>
      </c>
      <c r="I39" s="68" t="n">
        <v>18674.1984524924</v>
      </c>
      <c r="J39" s="68" t="n">
        <v>2230.37555353397</v>
      </c>
      <c r="K39" s="68" t="n">
        <v>18674.1984524924</v>
      </c>
      <c r="L39" s="68" t="n">
        <v>2230.37555353397</v>
      </c>
      <c r="M39" s="68" t="n">
        <v>18674.1984524924</v>
      </c>
    </row>
    <row r="40" customFormat="false" ht="15" hidden="false" customHeight="false" outlineLevel="0" collapsed="false">
      <c r="A40" s="252"/>
      <c r="B40" s="252"/>
      <c r="C40" s="66" t="s">
        <v>256</v>
      </c>
      <c r="D40" s="68" t="n">
        <v>2402</v>
      </c>
      <c r="E40" s="68" t="n">
        <v>20105</v>
      </c>
      <c r="F40" s="68" t="n">
        <v>2402</v>
      </c>
      <c r="G40" s="68" t="n">
        <v>20105</v>
      </c>
      <c r="H40" s="68" t="n">
        <v>2402</v>
      </c>
      <c r="I40" s="68" t="n">
        <v>20105</v>
      </c>
      <c r="J40" s="68" t="n">
        <v>2402</v>
      </c>
      <c r="K40" s="68" t="n">
        <v>20105</v>
      </c>
      <c r="L40" s="68" t="n">
        <v>2402</v>
      </c>
      <c r="M40" s="68" t="n">
        <v>20105</v>
      </c>
    </row>
    <row r="41" customFormat="false" ht="15" hidden="false" customHeight="false" outlineLevel="0" collapsed="false">
      <c r="A41" s="252"/>
      <c r="B41" s="252"/>
      <c r="C41" s="66" t="s">
        <v>289</v>
      </c>
      <c r="D41" s="67" t="n">
        <v>1</v>
      </c>
      <c r="E41" s="67" t="n">
        <v>1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1</v>
      </c>
      <c r="M41" s="67" t="n">
        <v>1</v>
      </c>
    </row>
    <row r="42" customFormat="false" ht="15" hidden="false" customHeight="false" outlineLevel="0" collapsed="false">
      <c r="A42" s="252"/>
      <c r="B42" s="252"/>
      <c r="C42" s="66" t="s">
        <v>302</v>
      </c>
      <c r="D42" s="67" t="n">
        <v>0.703770194102581</v>
      </c>
      <c r="E42" s="67" t="n">
        <v>0.789665940294306</v>
      </c>
      <c r="F42" s="67" t="n">
        <v>0.320039767407717</v>
      </c>
      <c r="G42" s="67" t="n">
        <v>0.361702626359646</v>
      </c>
      <c r="H42" s="67" t="n">
        <v>0.152769002935242</v>
      </c>
      <c r="I42" s="67" t="n">
        <v>0.1609134748857</v>
      </c>
      <c r="J42" s="67" t="n">
        <v>0.180004180735108</v>
      </c>
      <c r="K42" s="67" t="n">
        <v>0.157065680538082</v>
      </c>
      <c r="L42" s="67" t="n">
        <v>1.70766922965923</v>
      </c>
      <c r="M42" s="67" t="n">
        <v>1.67033949721403</v>
      </c>
    </row>
    <row r="43" customFormat="false" ht="15" hidden="false" customHeight="false" outlineLevel="0" collapsed="false">
      <c r="A43" s="252"/>
      <c r="B43" s="252"/>
      <c r="C43" s="115" t="s">
        <v>291</v>
      </c>
      <c r="D43" s="251" t="n">
        <v>0.014901907785812</v>
      </c>
      <c r="E43" s="251" t="n">
        <v>0.00577859718427808</v>
      </c>
      <c r="F43" s="251" t="n">
        <v>0.00677664831740142</v>
      </c>
      <c r="G43" s="251" t="n">
        <v>0.00264746731375899</v>
      </c>
      <c r="H43" s="251" t="n">
        <v>0.0032353290207758</v>
      </c>
      <c r="I43" s="251" t="n">
        <v>0.00117778874691265</v>
      </c>
      <c r="J43" s="251" t="n">
        <v>0.00381211331228057</v>
      </c>
      <c r="K43" s="251" t="n">
        <v>0.00114950831534287</v>
      </c>
      <c r="L43" s="251" t="n">
        <v>0.0361781093151686</v>
      </c>
      <c r="M43" s="251" t="n">
        <v>0.0122260417586945</v>
      </c>
    </row>
    <row r="44" customFormat="false" ht="15" hidden="false" customHeight="true" outlineLevel="0" collapsed="false">
      <c r="A44" s="252"/>
      <c r="B44" s="115" t="s">
        <v>453</v>
      </c>
      <c r="C44" s="66" t="s">
        <v>288</v>
      </c>
      <c r="D44" s="67" t="n">
        <v>1.10544355693709</v>
      </c>
      <c r="E44" s="67" t="n">
        <v>1.26501180097367</v>
      </c>
      <c r="F44" s="67" t="n">
        <v>0.15004918270729</v>
      </c>
      <c r="G44" s="67" t="n">
        <v>0.161894630890792</v>
      </c>
      <c r="H44" s="67" t="n">
        <v>0.0439998051978928</v>
      </c>
      <c r="I44" s="67" t="n">
        <v>0.0398397355993507</v>
      </c>
      <c r="J44" s="67" t="n">
        <v>0.0605918057222346</v>
      </c>
      <c r="K44" s="67" t="n">
        <v>0.0397606052740601</v>
      </c>
      <c r="L44" s="67" t="n">
        <v>1.97430452914537</v>
      </c>
      <c r="M44" s="67" t="n">
        <v>1.75972670653111</v>
      </c>
    </row>
    <row r="45" customFormat="false" ht="15" hidden="false" customHeight="false" outlineLevel="0" collapsed="false">
      <c r="A45" s="252"/>
      <c r="B45" s="252"/>
      <c r="C45" s="66" t="s">
        <v>255</v>
      </c>
      <c r="D45" s="68" t="n">
        <v>2735.84060237022</v>
      </c>
      <c r="E45" s="68" t="n">
        <v>26853.6429803929</v>
      </c>
      <c r="F45" s="68" t="n">
        <v>2735.84060237022</v>
      </c>
      <c r="G45" s="68" t="n">
        <v>26853.6429803929</v>
      </c>
      <c r="H45" s="68" t="n">
        <v>2735.84060237022</v>
      </c>
      <c r="I45" s="68" t="n">
        <v>26853.6429803929</v>
      </c>
      <c r="J45" s="68" t="n">
        <v>2735.84060237022</v>
      </c>
      <c r="K45" s="68" t="n">
        <v>26853.6429803929</v>
      </c>
      <c r="L45" s="68" t="n">
        <v>2735.84060237022</v>
      </c>
      <c r="M45" s="68" t="n">
        <v>26853.6429803929</v>
      </c>
    </row>
    <row r="46" customFormat="false" ht="15" hidden="false" customHeight="false" outlineLevel="0" collapsed="false">
      <c r="A46" s="252"/>
      <c r="B46" s="252"/>
      <c r="C46" s="66" t="s">
        <v>256</v>
      </c>
      <c r="D46" s="68" t="n">
        <v>3179</v>
      </c>
      <c r="E46" s="68" t="n">
        <v>28708</v>
      </c>
      <c r="F46" s="68" t="n">
        <v>3179</v>
      </c>
      <c r="G46" s="68" t="n">
        <v>28708</v>
      </c>
      <c r="H46" s="68" t="n">
        <v>3179</v>
      </c>
      <c r="I46" s="68" t="n">
        <v>28708</v>
      </c>
      <c r="J46" s="68" t="n">
        <v>3179</v>
      </c>
      <c r="K46" s="68" t="n">
        <v>28708</v>
      </c>
      <c r="L46" s="68" t="n">
        <v>3179</v>
      </c>
      <c r="M46" s="68" t="n">
        <v>28708</v>
      </c>
    </row>
    <row r="47" customFormat="false" ht="15" hidden="false" customHeight="false" outlineLevel="0" collapsed="false">
      <c r="A47" s="252"/>
      <c r="B47" s="252"/>
      <c r="C47" s="66" t="s">
        <v>289</v>
      </c>
      <c r="D47" s="67" t="n">
        <v>1</v>
      </c>
      <c r="E47" s="67" t="n">
        <v>1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2</v>
      </c>
      <c r="M47" s="67" t="n">
        <v>1</v>
      </c>
    </row>
    <row r="48" customFormat="false" ht="15" hidden="false" customHeight="false" outlineLevel="0" collapsed="false">
      <c r="A48" s="252"/>
      <c r="B48" s="252"/>
      <c r="C48" s="66" t="s">
        <v>302</v>
      </c>
      <c r="D48" s="67" t="n">
        <v>0.817218638490463</v>
      </c>
      <c r="E48" s="67" t="n">
        <v>0.854473725100353</v>
      </c>
      <c r="F48" s="67" t="n">
        <v>0.43080877011523</v>
      </c>
      <c r="G48" s="67" t="n">
        <v>0.44814253548366</v>
      </c>
      <c r="H48" s="67" t="n">
        <v>0.233650080193473</v>
      </c>
      <c r="I48" s="67" t="n">
        <v>0.215973164555814</v>
      </c>
      <c r="J48" s="67" t="n">
        <v>0.420569035561383</v>
      </c>
      <c r="K48" s="67" t="n">
        <v>0.267831546423822</v>
      </c>
      <c r="L48" s="67" t="n">
        <v>1.85694657712656</v>
      </c>
      <c r="M48" s="67" t="n">
        <v>1.75483828305457</v>
      </c>
    </row>
    <row r="49" customFormat="false" ht="15" hidden="false" customHeight="false" outlineLevel="0" collapsed="false">
      <c r="A49" s="252"/>
      <c r="B49" s="115"/>
      <c r="C49" s="115" t="s">
        <v>291</v>
      </c>
      <c r="D49" s="251" t="n">
        <v>0.0156240229363095</v>
      </c>
      <c r="E49" s="251" t="n">
        <v>0.00521431312501597</v>
      </c>
      <c r="F49" s="251" t="n">
        <v>0.00823854954877719</v>
      </c>
      <c r="G49" s="251" t="n">
        <v>0.00273566490432679</v>
      </c>
      <c r="H49" s="251" t="n">
        <v>0.00446902163114118</v>
      </c>
      <c r="I49" s="251" t="n">
        <v>0.00131829819791818</v>
      </c>
      <c r="J49" s="251" t="n">
        <v>0.00804273050715083</v>
      </c>
      <c r="K49" s="251" t="n">
        <v>0.00163471370462297</v>
      </c>
      <c r="L49" s="251" t="n">
        <v>0.0355116032140591</v>
      </c>
      <c r="M49" s="251" t="n">
        <v>0.010710544854801</v>
      </c>
    </row>
    <row r="50" customFormat="false" ht="15" hidden="false" customHeight="true" outlineLevel="0" collapsed="false">
      <c r="A50" s="252"/>
      <c r="B50" s="115" t="s">
        <v>454</v>
      </c>
      <c r="C50" s="66" t="s">
        <v>288</v>
      </c>
      <c r="D50" s="67" t="n">
        <v>1.36729761954251</v>
      </c>
      <c r="E50" s="67" t="n">
        <v>1.43888362550521</v>
      </c>
      <c r="F50" s="67" t="n">
        <v>0.194040082886416</v>
      </c>
      <c r="G50" s="67" t="n">
        <v>0.178041962868012</v>
      </c>
      <c r="H50" s="67" t="n">
        <v>0.0573662487599941</v>
      </c>
      <c r="I50" s="67" t="n">
        <v>0.044173376265459</v>
      </c>
      <c r="J50" s="67" t="n">
        <v>0.106865970545038</v>
      </c>
      <c r="K50" s="67" t="n">
        <v>0.0821582768126411</v>
      </c>
      <c r="L50" s="67" t="n">
        <v>2.01803175417007</v>
      </c>
      <c r="M50" s="67" t="n">
        <v>1.94492319049821</v>
      </c>
    </row>
    <row r="51" customFormat="false" ht="15" hidden="false" customHeight="false" outlineLevel="0" collapsed="false">
      <c r="A51" s="252"/>
      <c r="B51" s="252"/>
      <c r="C51" s="66" t="s">
        <v>255</v>
      </c>
      <c r="D51" s="68" t="n">
        <v>2637.87851212199</v>
      </c>
      <c r="E51" s="68" t="n">
        <v>14443.1585671178</v>
      </c>
      <c r="F51" s="68" t="n">
        <v>2637.87851212199</v>
      </c>
      <c r="G51" s="68" t="n">
        <v>14443.1585671178</v>
      </c>
      <c r="H51" s="68" t="n">
        <v>2637.87851212199</v>
      </c>
      <c r="I51" s="68" t="n">
        <v>14443.1585671178</v>
      </c>
      <c r="J51" s="68" t="n">
        <v>2637.87851212199</v>
      </c>
      <c r="K51" s="68" t="n">
        <v>14443.1585671178</v>
      </c>
      <c r="L51" s="68" t="n">
        <v>2637.87851212199</v>
      </c>
      <c r="M51" s="68" t="n">
        <v>14443.1585671178</v>
      </c>
    </row>
    <row r="52" customFormat="false" ht="15" hidden="false" customHeight="false" outlineLevel="0" collapsed="false">
      <c r="A52" s="252"/>
      <c r="B52" s="252"/>
      <c r="C52" s="66" t="s">
        <v>256</v>
      </c>
      <c r="D52" s="68" t="n">
        <v>2374</v>
      </c>
      <c r="E52" s="68" t="n">
        <v>11158</v>
      </c>
      <c r="F52" s="68" t="n">
        <v>2374</v>
      </c>
      <c r="G52" s="68" t="n">
        <v>11158</v>
      </c>
      <c r="H52" s="68" t="n">
        <v>2374</v>
      </c>
      <c r="I52" s="68" t="n">
        <v>11158</v>
      </c>
      <c r="J52" s="68" t="n">
        <v>2374</v>
      </c>
      <c r="K52" s="68" t="n">
        <v>11158</v>
      </c>
      <c r="L52" s="68" t="n">
        <v>2374</v>
      </c>
      <c r="M52" s="68" t="n">
        <v>11158</v>
      </c>
    </row>
    <row r="53" customFormat="false" ht="15" hidden="false" customHeight="false" outlineLevel="0" collapsed="false">
      <c r="A53" s="252"/>
      <c r="B53" s="252"/>
      <c r="C53" s="66" t="s">
        <v>289</v>
      </c>
      <c r="D53" s="67" t="n">
        <v>1</v>
      </c>
      <c r="E53" s="67" t="n">
        <v>1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2</v>
      </c>
      <c r="M53" s="67" t="n">
        <v>2</v>
      </c>
    </row>
    <row r="54" customFormat="false" ht="15" hidden="false" customHeight="false" outlineLevel="0" collapsed="false">
      <c r="A54" s="252"/>
      <c r="B54" s="252"/>
      <c r="C54" s="66" t="s">
        <v>302</v>
      </c>
      <c r="D54" s="67" t="n">
        <v>0.882793348125767</v>
      </c>
      <c r="E54" s="67" t="n">
        <v>0.889088523594688</v>
      </c>
      <c r="F54" s="67" t="n">
        <v>0.502362907059699</v>
      </c>
      <c r="G54" s="67" t="n">
        <v>0.476103748450308</v>
      </c>
      <c r="H54" s="67" t="n">
        <v>0.255851912133762</v>
      </c>
      <c r="I54" s="67" t="n">
        <v>0.222576425560371</v>
      </c>
      <c r="J54" s="67" t="n">
        <v>0.382688463849084</v>
      </c>
      <c r="K54" s="67" t="n">
        <v>0.449510946403536</v>
      </c>
      <c r="L54" s="67" t="n">
        <v>1.80029194074407</v>
      </c>
      <c r="M54" s="67" t="n">
        <v>1.84730602112269</v>
      </c>
    </row>
    <row r="55" customFormat="false" ht="15" hidden="false" customHeight="false" outlineLevel="0" collapsed="false">
      <c r="A55" s="252"/>
      <c r="B55" s="252"/>
      <c r="C55" s="115" t="s">
        <v>291</v>
      </c>
      <c r="D55" s="251" t="n">
        <v>0.0171882498100091</v>
      </c>
      <c r="E55" s="251" t="n">
        <v>0.00739799297791059</v>
      </c>
      <c r="F55" s="251" t="n">
        <v>0.00978115564662633</v>
      </c>
      <c r="G55" s="251" t="n">
        <v>0.00396305732801138</v>
      </c>
      <c r="H55" s="251" t="n">
        <v>0.00498151304544843</v>
      </c>
      <c r="I55" s="251" t="n">
        <v>0.00185265393455639</v>
      </c>
      <c r="J55" s="251" t="n">
        <v>0.00745105854049729</v>
      </c>
      <c r="K55" s="251" t="n">
        <v>0.00374085740002037</v>
      </c>
      <c r="L55" s="251" t="n">
        <v>0.0350522210822626</v>
      </c>
      <c r="M55" s="251" t="n">
        <v>0.0153760880713004</v>
      </c>
    </row>
    <row r="56" customFormat="false" ht="15" hidden="false" customHeight="true" outlineLevel="0" collapsed="false">
      <c r="A56" s="252" t="s">
        <v>741</v>
      </c>
      <c r="B56" s="115" t="s">
        <v>742</v>
      </c>
      <c r="C56" s="66" t="s">
        <v>288</v>
      </c>
      <c r="D56" s="67" t="n">
        <v>0.538952086750908</v>
      </c>
      <c r="E56" s="67" t="n">
        <v>0.589632443465246</v>
      </c>
      <c r="F56" s="67" t="n">
        <v>0.0431329052058774</v>
      </c>
      <c r="G56" s="67" t="n">
        <v>0.0599507294027633</v>
      </c>
      <c r="H56" s="67" t="n">
        <v>0.0112228066622754</v>
      </c>
      <c r="I56" s="67" t="n">
        <v>0.00924604199117979</v>
      </c>
      <c r="J56" s="67" t="n">
        <v>0.0142271706215204</v>
      </c>
      <c r="K56" s="67" t="n">
        <v>0.0100818878269864</v>
      </c>
      <c r="L56" s="67" t="n">
        <v>0.728449312494181</v>
      </c>
      <c r="M56" s="67" t="n">
        <v>0.654242619668367</v>
      </c>
    </row>
    <row r="57" customFormat="false" ht="15" hidden="false" customHeight="false" outlineLevel="0" collapsed="false">
      <c r="A57" s="252"/>
      <c r="B57" s="252"/>
      <c r="C57" s="66" t="s">
        <v>255</v>
      </c>
      <c r="D57" s="68" t="n">
        <v>2200.31621364718</v>
      </c>
      <c r="E57" s="68" t="n">
        <v>17329.8774847101</v>
      </c>
      <c r="F57" s="68" t="n">
        <v>2200.31621364718</v>
      </c>
      <c r="G57" s="68" t="n">
        <v>17329.8774847101</v>
      </c>
      <c r="H57" s="68" t="n">
        <v>2200.31621364718</v>
      </c>
      <c r="I57" s="68" t="n">
        <v>17329.8774847101</v>
      </c>
      <c r="J57" s="68" t="n">
        <v>2200.31621364718</v>
      </c>
      <c r="K57" s="68" t="n">
        <v>17329.8774847101</v>
      </c>
      <c r="L57" s="68" t="n">
        <v>2200.31621364718</v>
      </c>
      <c r="M57" s="68" t="n">
        <v>17329.8774847101</v>
      </c>
    </row>
    <row r="58" customFormat="false" ht="15" hidden="false" customHeight="false" outlineLevel="0" collapsed="false">
      <c r="A58" s="252"/>
      <c r="B58" s="252"/>
      <c r="C58" s="66" t="s">
        <v>256</v>
      </c>
      <c r="D58" s="68" t="n">
        <v>2274</v>
      </c>
      <c r="E58" s="68" t="n">
        <v>17043</v>
      </c>
      <c r="F58" s="68" t="n">
        <v>2274</v>
      </c>
      <c r="G58" s="68" t="n">
        <v>17043</v>
      </c>
      <c r="H58" s="68" t="n">
        <v>2274</v>
      </c>
      <c r="I58" s="68" t="n">
        <v>17043</v>
      </c>
      <c r="J58" s="68" t="n">
        <v>2274</v>
      </c>
      <c r="K58" s="68" t="n">
        <v>17043</v>
      </c>
      <c r="L58" s="68" t="n">
        <v>2274</v>
      </c>
      <c r="M58" s="68" t="n">
        <v>17043</v>
      </c>
    </row>
    <row r="59" customFormat="false" ht="15" hidden="false" customHeight="false" outlineLevel="0" collapsed="false">
      <c r="A59" s="252"/>
      <c r="B59" s="252"/>
      <c r="C59" s="66" t="s">
        <v>289</v>
      </c>
      <c r="D59" s="67" t="n">
        <v>0</v>
      </c>
      <c r="E59" s="67" t="n">
        <v>1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1</v>
      </c>
      <c r="M59" s="67" t="n">
        <v>0</v>
      </c>
    </row>
    <row r="60" customFormat="false" ht="15" hidden="false" customHeight="false" outlineLevel="0" collapsed="false">
      <c r="A60" s="252"/>
      <c r="B60" s="252"/>
      <c r="C60" s="66" t="s">
        <v>302</v>
      </c>
      <c r="D60" s="67" t="n">
        <v>0.610969459450549</v>
      </c>
      <c r="E60" s="67" t="n">
        <v>0.586751745592023</v>
      </c>
      <c r="F60" s="67" t="n">
        <v>0.214011072798614</v>
      </c>
      <c r="G60" s="67" t="n">
        <v>0.266197460544996</v>
      </c>
      <c r="H60" s="67" t="n">
        <v>0.108627659403294</v>
      </c>
      <c r="I60" s="67" t="n">
        <v>0.0985489377133246</v>
      </c>
      <c r="J60" s="67" t="n">
        <v>0.118453108990369</v>
      </c>
      <c r="K60" s="67" t="n">
        <v>0.106679814137116</v>
      </c>
      <c r="L60" s="67" t="n">
        <v>0.903988161054842</v>
      </c>
      <c r="M60" s="67" t="n">
        <v>0.944816586759862</v>
      </c>
    </row>
    <row r="61" customFormat="false" ht="15" hidden="false" customHeight="false" outlineLevel="0" collapsed="false">
      <c r="A61" s="252"/>
      <c r="B61" s="115"/>
      <c r="C61" s="115" t="s">
        <v>291</v>
      </c>
      <c r="D61" s="251" t="n">
        <v>0.0130249766136775</v>
      </c>
      <c r="E61" s="251" t="n">
        <v>0.00445714378163139</v>
      </c>
      <c r="F61" s="251" t="n">
        <v>0.0045630355772267</v>
      </c>
      <c r="G61" s="251" t="n">
        <v>0.00202240401433918</v>
      </c>
      <c r="H61" s="251" t="n">
        <v>0.00231649435916819</v>
      </c>
      <c r="I61" s="251" t="n">
        <v>0.000748722894289836</v>
      </c>
      <c r="J61" s="251" t="n">
        <v>0.00252602293291983</v>
      </c>
      <c r="K61" s="251" t="n">
        <v>0.000810434456341302</v>
      </c>
      <c r="L61" s="251" t="n">
        <v>0.0192808052155842</v>
      </c>
      <c r="M61" s="251" t="n">
        <v>0.00717822021424927</v>
      </c>
    </row>
    <row r="62" customFormat="false" ht="15" hidden="false" customHeight="true" outlineLevel="0" collapsed="false">
      <c r="A62" s="252"/>
      <c r="B62" s="115" t="s">
        <v>743</v>
      </c>
      <c r="C62" s="66" t="s">
        <v>288</v>
      </c>
      <c r="D62" s="67" t="n">
        <v>1.14903407186011</v>
      </c>
      <c r="E62" s="67" t="n">
        <v>1.2363937525117</v>
      </c>
      <c r="F62" s="67" t="n">
        <v>0.14673225102126</v>
      </c>
      <c r="G62" s="67" t="n">
        <v>0.144069520130243</v>
      </c>
      <c r="H62" s="67" t="n">
        <v>0.0296032163615243</v>
      </c>
      <c r="I62" s="67" t="n">
        <v>0.0251748978733892</v>
      </c>
      <c r="J62" s="67" t="n">
        <v>0.049035859816261</v>
      </c>
      <c r="K62" s="67" t="n">
        <v>0.0308674423664967</v>
      </c>
      <c r="L62" s="67" t="n">
        <v>1.69426584679143</v>
      </c>
      <c r="M62" s="67" t="n">
        <v>1.46312882472667</v>
      </c>
    </row>
    <row r="63" customFormat="false" ht="15" hidden="false" customHeight="false" outlineLevel="0" collapsed="false">
      <c r="A63" s="252"/>
      <c r="B63" s="252"/>
      <c r="C63" s="66" t="s">
        <v>255</v>
      </c>
      <c r="D63" s="68" t="n">
        <v>3007.49413111569</v>
      </c>
      <c r="E63" s="68" t="n">
        <v>22438.7131881534</v>
      </c>
      <c r="F63" s="68" t="n">
        <v>3007.49413111569</v>
      </c>
      <c r="G63" s="68" t="n">
        <v>22438.7131881534</v>
      </c>
      <c r="H63" s="68" t="n">
        <v>3007.49413111569</v>
      </c>
      <c r="I63" s="68" t="n">
        <v>22438.7131881534</v>
      </c>
      <c r="J63" s="68" t="n">
        <v>3007.49413111569</v>
      </c>
      <c r="K63" s="68" t="n">
        <v>22438.7131881534</v>
      </c>
      <c r="L63" s="68" t="n">
        <v>3007.49413111569</v>
      </c>
      <c r="M63" s="68" t="n">
        <v>22438.7131881534</v>
      </c>
    </row>
    <row r="64" customFormat="false" ht="15" hidden="false" customHeight="false" outlineLevel="0" collapsed="false">
      <c r="A64" s="252"/>
      <c r="B64" s="252"/>
      <c r="C64" s="66" t="s">
        <v>256</v>
      </c>
      <c r="D64" s="68" t="n">
        <v>3248</v>
      </c>
      <c r="E64" s="68" t="n">
        <v>22829</v>
      </c>
      <c r="F64" s="68" t="n">
        <v>3248</v>
      </c>
      <c r="G64" s="68" t="n">
        <v>22829</v>
      </c>
      <c r="H64" s="68" t="n">
        <v>3248</v>
      </c>
      <c r="I64" s="68" t="n">
        <v>22829</v>
      </c>
      <c r="J64" s="68" t="n">
        <v>3248</v>
      </c>
      <c r="K64" s="68" t="n">
        <v>22829</v>
      </c>
      <c r="L64" s="68" t="n">
        <v>3248</v>
      </c>
      <c r="M64" s="68" t="n">
        <v>22829</v>
      </c>
    </row>
    <row r="65" customFormat="false" ht="15" hidden="false" customHeight="false" outlineLevel="0" collapsed="false">
      <c r="A65" s="252"/>
      <c r="B65" s="252"/>
      <c r="C65" s="66" t="s">
        <v>289</v>
      </c>
      <c r="D65" s="67" t="n">
        <v>1</v>
      </c>
      <c r="E65" s="67" t="n">
        <v>1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2</v>
      </c>
      <c r="M65" s="67" t="n">
        <v>2</v>
      </c>
    </row>
    <row r="66" customFormat="false" ht="15" hidden="false" customHeight="false" outlineLevel="0" collapsed="false">
      <c r="A66" s="252"/>
      <c r="B66" s="252"/>
      <c r="C66" s="66" t="s">
        <v>302</v>
      </c>
      <c r="D66" s="67" t="n">
        <v>0.756258658652715</v>
      </c>
      <c r="E66" s="67" t="n">
        <v>0.765680952251095</v>
      </c>
      <c r="F66" s="67" t="n">
        <v>0.446288521153269</v>
      </c>
      <c r="G66" s="67" t="n">
        <v>0.42724403726663</v>
      </c>
      <c r="H66" s="67" t="n">
        <v>0.185982981824632</v>
      </c>
      <c r="I66" s="67" t="n">
        <v>0.165638675494967</v>
      </c>
      <c r="J66" s="67" t="n">
        <v>0.358055751056814</v>
      </c>
      <c r="K66" s="67" t="n">
        <v>0.326237551928831</v>
      </c>
      <c r="L66" s="67" t="n">
        <v>1.43962917891928</v>
      </c>
      <c r="M66" s="67" t="n">
        <v>1.38562340874009</v>
      </c>
    </row>
    <row r="67" customFormat="false" ht="15" hidden="false" customHeight="false" outlineLevel="0" collapsed="false">
      <c r="A67" s="252"/>
      <c r="B67" s="115"/>
      <c r="C67" s="115" t="s">
        <v>291</v>
      </c>
      <c r="D67" s="251" t="n">
        <v>0.0137901174736089</v>
      </c>
      <c r="E67" s="251" t="n">
        <v>0.00511150593763008</v>
      </c>
      <c r="F67" s="251" t="n">
        <v>0.00813899593564311</v>
      </c>
      <c r="G67" s="251" t="n">
        <v>0.00285275695350228</v>
      </c>
      <c r="H67" s="251" t="n">
        <v>0.00339178504806225</v>
      </c>
      <c r="I67" s="251" t="n">
        <v>0.00110603615306947</v>
      </c>
      <c r="J67" s="251" t="n">
        <v>0.00652988854621296</v>
      </c>
      <c r="K67" s="251" t="n">
        <v>0.00217820713821733</v>
      </c>
      <c r="L67" s="251" t="n">
        <v>0.026255099974402</v>
      </c>
      <c r="M67" s="251" t="n">
        <v>0.00925167717237836</v>
      </c>
    </row>
    <row r="68" customFormat="false" ht="15" hidden="false" customHeight="true" outlineLevel="0" collapsed="false">
      <c r="A68" s="252"/>
      <c r="B68" s="115" t="s">
        <v>744</v>
      </c>
      <c r="C68" s="66" t="s">
        <v>288</v>
      </c>
      <c r="D68" s="67" t="n">
        <v>1.37360017235912</v>
      </c>
      <c r="E68" s="67" t="n">
        <v>1.47851505202938</v>
      </c>
      <c r="F68" s="67" t="n">
        <v>0.200301940329575</v>
      </c>
      <c r="G68" s="67" t="n">
        <v>0.199855991612688</v>
      </c>
      <c r="H68" s="67" t="n">
        <v>0.0694255219725396</v>
      </c>
      <c r="I68" s="67" t="n">
        <v>0.0520548459403974</v>
      </c>
      <c r="J68" s="67" t="n">
        <v>0.0876798271985028</v>
      </c>
      <c r="K68" s="67" t="n">
        <v>0.0512441204380141</v>
      </c>
      <c r="L68" s="67" t="n">
        <v>2.49379006195979</v>
      </c>
      <c r="M68" s="67" t="n">
        <v>2.11558454324568</v>
      </c>
    </row>
    <row r="69" customFormat="false" ht="15" hidden="false" customHeight="false" outlineLevel="0" collapsed="false">
      <c r="A69" s="252"/>
      <c r="B69" s="252"/>
      <c r="C69" s="66" t="s">
        <v>255</v>
      </c>
      <c r="D69" s="68" t="n">
        <v>931.594507826522</v>
      </c>
      <c r="E69" s="68" t="n">
        <v>8112.5872020933</v>
      </c>
      <c r="F69" s="68" t="n">
        <v>931.594507826522</v>
      </c>
      <c r="G69" s="68" t="n">
        <v>8112.5872020933</v>
      </c>
      <c r="H69" s="68" t="n">
        <v>931.594507826522</v>
      </c>
      <c r="I69" s="68" t="n">
        <v>8112.5872020933</v>
      </c>
      <c r="J69" s="68" t="n">
        <v>931.594507826522</v>
      </c>
      <c r="K69" s="68" t="n">
        <v>8112.5872020933</v>
      </c>
      <c r="L69" s="68" t="n">
        <v>931.594507826522</v>
      </c>
      <c r="M69" s="68" t="n">
        <v>8112.5872020933</v>
      </c>
    </row>
    <row r="70" customFormat="false" ht="15" hidden="false" customHeight="false" outlineLevel="0" collapsed="false">
      <c r="A70" s="252"/>
      <c r="B70" s="252"/>
      <c r="C70" s="66" t="s">
        <v>256</v>
      </c>
      <c r="D70" s="68" t="n">
        <v>920</v>
      </c>
      <c r="E70" s="68" t="n">
        <v>7808</v>
      </c>
      <c r="F70" s="68" t="n">
        <v>920</v>
      </c>
      <c r="G70" s="68" t="n">
        <v>7808</v>
      </c>
      <c r="H70" s="68" t="n">
        <v>920</v>
      </c>
      <c r="I70" s="68" t="n">
        <v>7808</v>
      </c>
      <c r="J70" s="68" t="n">
        <v>920</v>
      </c>
      <c r="K70" s="68" t="n">
        <v>7808</v>
      </c>
      <c r="L70" s="68" t="n">
        <v>920</v>
      </c>
      <c r="M70" s="68" t="n">
        <v>7808</v>
      </c>
    </row>
    <row r="71" customFormat="false" ht="15" hidden="false" customHeight="false" outlineLevel="0" collapsed="false">
      <c r="A71" s="252"/>
      <c r="B71" s="252"/>
      <c r="C71" s="66" t="s">
        <v>289</v>
      </c>
      <c r="D71" s="67" t="n">
        <v>1</v>
      </c>
      <c r="E71" s="67" t="n">
        <v>1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2</v>
      </c>
      <c r="M71" s="67" t="n">
        <v>2</v>
      </c>
    </row>
    <row r="72" customFormat="false" ht="15" hidden="false" customHeight="false" outlineLevel="0" collapsed="false">
      <c r="A72" s="252"/>
      <c r="B72" s="252"/>
      <c r="C72" s="66" t="s">
        <v>302</v>
      </c>
      <c r="D72" s="67" t="n">
        <v>0.853970782687505</v>
      </c>
      <c r="E72" s="67" t="n">
        <v>0.885020877475223</v>
      </c>
      <c r="F72" s="67" t="n">
        <v>0.474856043274785</v>
      </c>
      <c r="G72" s="67" t="n">
        <v>0.494606373749284</v>
      </c>
      <c r="H72" s="67" t="n">
        <v>0.271428887330266</v>
      </c>
      <c r="I72" s="67" t="n">
        <v>0.241474135164814</v>
      </c>
      <c r="J72" s="67" t="n">
        <v>0.450819936692217</v>
      </c>
      <c r="K72" s="67" t="n">
        <v>0.268492695945488</v>
      </c>
      <c r="L72" s="67" t="n">
        <v>1.55706925297966</v>
      </c>
      <c r="M72" s="67" t="n">
        <v>1.5260806173039</v>
      </c>
    </row>
    <row r="73" customFormat="false" ht="15" hidden="false" customHeight="false" outlineLevel="0" collapsed="false">
      <c r="A73" s="252"/>
      <c r="B73" s="115"/>
      <c r="C73" s="115" t="s">
        <v>291</v>
      </c>
      <c r="D73" s="251" t="n">
        <v>0.0279788301910067</v>
      </c>
      <c r="E73" s="251" t="n">
        <v>0.0098259336385862</v>
      </c>
      <c r="F73" s="251" t="n">
        <v>0.0155578116597231</v>
      </c>
      <c r="G73" s="251" t="n">
        <v>0.00549518385372541</v>
      </c>
      <c r="H73" s="251" t="n">
        <v>0.00889771292363822</v>
      </c>
      <c r="I73" s="251" t="n">
        <v>0.00268261463017402</v>
      </c>
      <c r="J73" s="251" t="n">
        <v>0.0147703114803725</v>
      </c>
      <c r="K73" s="251" t="n">
        <v>0.00298135272269459</v>
      </c>
      <c r="L73" s="251" t="n">
        <v>0.0510145980494244</v>
      </c>
      <c r="M73" s="251" t="n">
        <v>0.0169478981303537</v>
      </c>
    </row>
    <row r="74" customFormat="false" ht="15" hidden="false" customHeight="true" outlineLevel="0" collapsed="false">
      <c r="A74" s="252"/>
      <c r="B74" s="115" t="s">
        <v>745</v>
      </c>
      <c r="C74" s="66" t="s">
        <v>288</v>
      </c>
      <c r="D74" s="67" t="n">
        <v>1.51391947139859</v>
      </c>
      <c r="E74" s="67" t="n">
        <v>1.64110423837778</v>
      </c>
      <c r="F74" s="67" t="n">
        <v>0.269474953453227</v>
      </c>
      <c r="G74" s="67" t="n">
        <v>0.247069836038523</v>
      </c>
      <c r="H74" s="67" t="n">
        <v>0.0863242993778845</v>
      </c>
      <c r="I74" s="67" t="n">
        <v>0.0754405460698291</v>
      </c>
      <c r="J74" s="67" t="n">
        <v>0.136485663664266</v>
      </c>
      <c r="K74" s="67" t="n">
        <v>0.0850518993803331</v>
      </c>
      <c r="L74" s="67" t="n">
        <v>3.47458866170853</v>
      </c>
      <c r="M74" s="67" t="n">
        <v>3.135084041309</v>
      </c>
    </row>
    <row r="75" customFormat="false" ht="15" hidden="false" customHeight="false" outlineLevel="0" collapsed="false">
      <c r="A75" s="252"/>
      <c r="B75" s="252"/>
      <c r="C75" s="66" t="s">
        <v>255</v>
      </c>
      <c r="D75" s="68" t="n">
        <v>1027.95743305258</v>
      </c>
      <c r="E75" s="68" t="n">
        <v>8506.41793989635</v>
      </c>
      <c r="F75" s="68" t="n">
        <v>1027.95743305258</v>
      </c>
      <c r="G75" s="68" t="n">
        <v>8506.41793989635</v>
      </c>
      <c r="H75" s="68" t="n">
        <v>1027.95743305258</v>
      </c>
      <c r="I75" s="68" t="n">
        <v>8506.41793989635</v>
      </c>
      <c r="J75" s="68" t="n">
        <v>1027.95743305258</v>
      </c>
      <c r="K75" s="68" t="n">
        <v>8506.41793989635</v>
      </c>
      <c r="L75" s="68" t="n">
        <v>1027.95743305258</v>
      </c>
      <c r="M75" s="68" t="n">
        <v>8506.41793989635</v>
      </c>
    </row>
    <row r="76" customFormat="false" ht="15" hidden="false" customHeight="false" outlineLevel="0" collapsed="false">
      <c r="A76" s="252"/>
      <c r="B76" s="252"/>
      <c r="C76" s="66" t="s">
        <v>256</v>
      </c>
      <c r="D76" s="68" t="n">
        <v>1055</v>
      </c>
      <c r="E76" s="68" t="n">
        <v>8622</v>
      </c>
      <c r="F76" s="68" t="n">
        <v>1055</v>
      </c>
      <c r="G76" s="68" t="n">
        <v>8622</v>
      </c>
      <c r="H76" s="68" t="n">
        <v>1055</v>
      </c>
      <c r="I76" s="68" t="n">
        <v>8622</v>
      </c>
      <c r="J76" s="68" t="n">
        <v>1055</v>
      </c>
      <c r="K76" s="68" t="n">
        <v>8622</v>
      </c>
      <c r="L76" s="68" t="n">
        <v>1055</v>
      </c>
      <c r="M76" s="68" t="n">
        <v>8622</v>
      </c>
    </row>
    <row r="77" customFormat="false" ht="15" hidden="false" customHeight="false" outlineLevel="0" collapsed="false">
      <c r="A77" s="252"/>
      <c r="B77" s="252"/>
      <c r="C77" s="66" t="s">
        <v>289</v>
      </c>
      <c r="D77" s="67" t="n">
        <v>1</v>
      </c>
      <c r="E77" s="67" t="n">
        <v>2</v>
      </c>
      <c r="F77" s="67" t="n">
        <v>0</v>
      </c>
      <c r="G77" s="67" t="n">
        <v>0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4</v>
      </c>
      <c r="M77" s="67" t="n">
        <v>3</v>
      </c>
    </row>
    <row r="78" customFormat="false" ht="15" hidden="false" customHeight="false" outlineLevel="0" collapsed="false">
      <c r="A78" s="252"/>
      <c r="B78" s="252"/>
      <c r="C78" s="66" t="s">
        <v>302</v>
      </c>
      <c r="D78" s="67" t="n">
        <v>0.896624108099977</v>
      </c>
      <c r="E78" s="67" t="n">
        <v>0.89980237025969</v>
      </c>
      <c r="F78" s="67" t="n">
        <v>0.549641036547064</v>
      </c>
      <c r="G78" s="67" t="n">
        <v>0.546035347462318</v>
      </c>
      <c r="H78" s="67" t="n">
        <v>0.320013415210931</v>
      </c>
      <c r="I78" s="67" t="n">
        <v>0.290343005791873</v>
      </c>
      <c r="J78" s="67" t="n">
        <v>0.413086559026588</v>
      </c>
      <c r="K78" s="67" t="n">
        <v>0.364099677839431</v>
      </c>
      <c r="L78" s="67" t="n">
        <v>1.72798656893868</v>
      </c>
      <c r="M78" s="67" t="n">
        <v>1.88998942336509</v>
      </c>
    </row>
    <row r="79" customFormat="false" ht="15" hidden="false" customHeight="false" outlineLevel="0" collapsed="false">
      <c r="A79" s="252"/>
      <c r="B79" s="115"/>
      <c r="C79" s="115" t="s">
        <v>291</v>
      </c>
      <c r="D79" s="251" t="n">
        <v>0.0279655165919139</v>
      </c>
      <c r="E79" s="251" t="n">
        <v>0.00975604454205441</v>
      </c>
      <c r="F79" s="251" t="n">
        <v>0.0171431878624434</v>
      </c>
      <c r="G79" s="251" t="n">
        <v>0.00592243986598592</v>
      </c>
      <c r="H79" s="251" t="n">
        <v>0.00998115084333471</v>
      </c>
      <c r="I79" s="251" t="n">
        <v>0.0031486953183356</v>
      </c>
      <c r="J79" s="251" t="n">
        <v>0.0128840825447296</v>
      </c>
      <c r="K79" s="251" t="n">
        <v>0.00394858760584212</v>
      </c>
      <c r="L79" s="251" t="n">
        <v>0.0539179618952442</v>
      </c>
      <c r="M79" s="251" t="n">
        <v>0.0205001043571754</v>
      </c>
    </row>
    <row r="80" customFormat="false" ht="15" hidden="false" customHeight="true" outlineLevel="0" collapsed="false">
      <c r="A80" s="252"/>
      <c r="B80" s="115" t="s">
        <v>746</v>
      </c>
      <c r="C80" s="66" t="s">
        <v>288</v>
      </c>
      <c r="D80" s="67" t="n">
        <v>1.6409950789584</v>
      </c>
      <c r="E80" s="67" t="n">
        <v>1.79230914532614</v>
      </c>
      <c r="F80" s="67" t="n">
        <v>0.255854477619609</v>
      </c>
      <c r="G80" s="67" t="n">
        <v>0.240587179354751</v>
      </c>
      <c r="H80" s="67" t="n">
        <v>0.12502463195681</v>
      </c>
      <c r="I80" s="67" t="n">
        <v>0.103812706433038</v>
      </c>
      <c r="J80" s="67" t="n">
        <v>0.240761048717923</v>
      </c>
      <c r="K80" s="67" t="n">
        <v>0.176410843552661</v>
      </c>
      <c r="L80" s="67" t="n">
        <v>4.519684279488</v>
      </c>
      <c r="M80" s="67" t="n">
        <v>4.04737018835721</v>
      </c>
    </row>
    <row r="81" customFormat="false" ht="15" hidden="false" customHeight="false" outlineLevel="0" collapsed="false">
      <c r="A81" s="252"/>
      <c r="B81" s="252"/>
      <c r="C81" s="66" t="s">
        <v>255</v>
      </c>
      <c r="D81" s="68" t="n">
        <v>436.732382384199</v>
      </c>
      <c r="E81" s="68" t="n">
        <v>3583.40418514946</v>
      </c>
      <c r="F81" s="68" t="n">
        <v>436.732382384199</v>
      </c>
      <c r="G81" s="68" t="n">
        <v>3583.40418514946</v>
      </c>
      <c r="H81" s="68" t="n">
        <v>436.732382384199</v>
      </c>
      <c r="I81" s="68" t="n">
        <v>3583.40418514946</v>
      </c>
      <c r="J81" s="68" t="n">
        <v>436.732382384199</v>
      </c>
      <c r="K81" s="68" t="n">
        <v>3583.40418514946</v>
      </c>
      <c r="L81" s="68" t="n">
        <v>436.732382384199</v>
      </c>
      <c r="M81" s="68" t="n">
        <v>3583.40418514946</v>
      </c>
    </row>
    <row r="82" customFormat="false" ht="15" hidden="false" customHeight="false" outlineLevel="0" collapsed="false">
      <c r="A82" s="252"/>
      <c r="B82" s="252"/>
      <c r="C82" s="66" t="s">
        <v>256</v>
      </c>
      <c r="D82" s="68" t="n">
        <v>458</v>
      </c>
      <c r="E82" s="68" t="n">
        <v>3669</v>
      </c>
      <c r="F82" s="68" t="n">
        <v>458</v>
      </c>
      <c r="G82" s="68" t="n">
        <v>3669</v>
      </c>
      <c r="H82" s="68" t="n">
        <v>458</v>
      </c>
      <c r="I82" s="68" t="n">
        <v>3669</v>
      </c>
      <c r="J82" s="68" t="n">
        <v>458</v>
      </c>
      <c r="K82" s="68" t="n">
        <v>3669</v>
      </c>
      <c r="L82" s="68" t="n">
        <v>458</v>
      </c>
      <c r="M82" s="68" t="n">
        <v>3669</v>
      </c>
    </row>
    <row r="83" customFormat="false" ht="15" hidden="false" customHeight="false" outlineLevel="0" collapsed="false">
      <c r="A83" s="252"/>
      <c r="B83" s="252"/>
      <c r="C83" s="66" t="s">
        <v>289</v>
      </c>
      <c r="D83" s="67" t="n">
        <v>1</v>
      </c>
      <c r="E83" s="67" t="n">
        <v>2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5</v>
      </c>
      <c r="M83" s="67" t="n">
        <v>4</v>
      </c>
    </row>
    <row r="84" customFormat="false" ht="15" hidden="false" customHeight="false" outlineLevel="0" collapsed="false">
      <c r="A84" s="252"/>
      <c r="B84" s="252"/>
      <c r="C84" s="66" t="s">
        <v>302</v>
      </c>
      <c r="D84" s="67" t="n">
        <v>0.971648668082919</v>
      </c>
      <c r="E84" s="67" t="n">
        <v>1.01748399168805</v>
      </c>
      <c r="F84" s="67" t="n">
        <v>0.585128402173846</v>
      </c>
      <c r="G84" s="67" t="n">
        <v>0.54164516745753</v>
      </c>
      <c r="H84" s="67" t="n">
        <v>0.381589909472038</v>
      </c>
      <c r="I84" s="67" t="n">
        <v>0.348421278695557</v>
      </c>
      <c r="J84" s="67" t="n">
        <v>0.574271200870108</v>
      </c>
      <c r="K84" s="67" t="n">
        <v>0.511850323792672</v>
      </c>
      <c r="L84" s="67" t="n">
        <v>2.26019958077979</v>
      </c>
      <c r="M84" s="67" t="n">
        <v>2.33289630766797</v>
      </c>
    </row>
    <row r="85" customFormat="false" ht="15" hidden="false" customHeight="false" outlineLevel="0" collapsed="false">
      <c r="A85" s="252"/>
      <c r="B85" s="252"/>
      <c r="C85" s="115" t="s">
        <v>291</v>
      </c>
      <c r="D85" s="251" t="n">
        <v>0.0464944979261813</v>
      </c>
      <c r="E85" s="251" t="n">
        <v>0.016997290101612</v>
      </c>
      <c r="F85" s="251" t="n">
        <v>0.0279990619810122</v>
      </c>
      <c r="G85" s="251" t="n">
        <v>0.00905624011889538</v>
      </c>
      <c r="H85" s="251" t="n">
        <v>0.0182595127615461</v>
      </c>
      <c r="I85" s="251" t="n">
        <v>0.00582231667033338</v>
      </c>
      <c r="J85" s="251" t="n">
        <v>0.0274795325048933</v>
      </c>
      <c r="K85" s="251" t="n">
        <v>0.00855461440284827</v>
      </c>
      <c r="L85" s="251" t="n">
        <v>0.108153130008051</v>
      </c>
      <c r="M85" s="251" t="n">
        <v>0.0389893960600464</v>
      </c>
    </row>
    <row r="86" customFormat="false" ht="15.75" hidden="false" customHeight="true" outlineLevel="0" collapsed="false">
      <c r="A86" s="69" t="s">
        <v>338</v>
      </c>
      <c r="B86" s="69" t="s">
        <v>747</v>
      </c>
      <c r="C86" s="66" t="s">
        <v>288</v>
      </c>
      <c r="D86" s="67" t="n">
        <v>1.07759535364333</v>
      </c>
      <c r="E86" s="67" t="n">
        <v>1.17287375102484</v>
      </c>
      <c r="F86" s="67" t="n">
        <v>0.146186198968033</v>
      </c>
      <c r="G86" s="67" t="n">
        <v>0.147663348518751</v>
      </c>
      <c r="H86" s="67" t="n">
        <v>0.042314884837057</v>
      </c>
      <c r="I86" s="67" t="n">
        <v>0.0360334235169809</v>
      </c>
      <c r="J86" s="67" t="n">
        <v>0.0665425174201963</v>
      </c>
      <c r="K86" s="67" t="n">
        <v>0.0439923345247529</v>
      </c>
      <c r="L86" s="67" t="n">
        <v>1.91587167013267</v>
      </c>
      <c r="M86" s="67" t="n">
        <v>1.70902265925625</v>
      </c>
    </row>
    <row r="87" customFormat="false" ht="15" hidden="false" customHeight="false" outlineLevel="0" collapsed="false">
      <c r="A87" s="69"/>
      <c r="B87" s="69"/>
      <c r="C87" s="66" t="s">
        <v>255</v>
      </c>
      <c r="D87" s="68" t="n">
        <v>7604.09466802631</v>
      </c>
      <c r="E87" s="68" t="n">
        <v>59971.0000000036</v>
      </c>
      <c r="F87" s="68" t="n">
        <v>7604.09466802631</v>
      </c>
      <c r="G87" s="68" t="n">
        <v>59971.0000000036</v>
      </c>
      <c r="H87" s="68" t="n">
        <v>7604.09466802631</v>
      </c>
      <c r="I87" s="68" t="n">
        <v>59971.0000000036</v>
      </c>
      <c r="J87" s="68" t="n">
        <v>7604.09466802631</v>
      </c>
      <c r="K87" s="68" t="n">
        <v>59971.0000000036</v>
      </c>
      <c r="L87" s="68" t="n">
        <v>7604.09466802631</v>
      </c>
      <c r="M87" s="68" t="n">
        <v>59971.0000000036</v>
      </c>
    </row>
    <row r="88" customFormat="false" ht="15" hidden="false" customHeight="false" outlineLevel="0" collapsed="false">
      <c r="A88" s="69"/>
      <c r="B88" s="69"/>
      <c r="C88" s="66" t="s">
        <v>256</v>
      </c>
      <c r="D88" s="68" t="n">
        <v>7955</v>
      </c>
      <c r="E88" s="68" t="n">
        <v>59971</v>
      </c>
      <c r="F88" s="68" t="n">
        <v>7955</v>
      </c>
      <c r="G88" s="68" t="n">
        <v>59971</v>
      </c>
      <c r="H88" s="68" t="n">
        <v>7955</v>
      </c>
      <c r="I88" s="68" t="n">
        <v>59971</v>
      </c>
      <c r="J88" s="68" t="n">
        <v>7955</v>
      </c>
      <c r="K88" s="68" t="n">
        <v>59971</v>
      </c>
      <c r="L88" s="68" t="n">
        <v>7955</v>
      </c>
      <c r="M88" s="68" t="n">
        <v>59971</v>
      </c>
    </row>
    <row r="89" customFormat="false" ht="15" hidden="false" customHeight="false" outlineLevel="0" collapsed="false">
      <c r="A89" s="69"/>
      <c r="B89" s="69"/>
      <c r="C89" s="66" t="s">
        <v>289</v>
      </c>
      <c r="D89" s="67" t="n">
        <v>1</v>
      </c>
      <c r="E89" s="67" t="n">
        <v>1</v>
      </c>
      <c r="F89" s="67" t="n">
        <v>0</v>
      </c>
      <c r="G89" s="67" t="n">
        <v>0</v>
      </c>
      <c r="H89" s="67" t="n">
        <v>0</v>
      </c>
      <c r="I89" s="67" t="n">
        <v>0</v>
      </c>
      <c r="J89" s="67" t="n">
        <v>0</v>
      </c>
      <c r="K89" s="67" t="n">
        <v>0</v>
      </c>
      <c r="L89" s="67" t="n">
        <v>2</v>
      </c>
      <c r="M89" s="67" t="n">
        <v>1</v>
      </c>
    </row>
    <row r="90" customFormat="false" ht="15" hidden="false" customHeight="false" outlineLevel="0" collapsed="false">
      <c r="A90" s="69"/>
      <c r="B90" s="69"/>
      <c r="C90" s="66" t="s">
        <v>302</v>
      </c>
      <c r="D90" s="67" t="n">
        <v>0.852515108481358</v>
      </c>
      <c r="E90" s="67" t="n">
        <v>0.876313354213453</v>
      </c>
      <c r="F90" s="67" t="n">
        <v>0.43153369223722</v>
      </c>
      <c r="G90" s="67" t="n">
        <v>0.43146448537142</v>
      </c>
      <c r="H90" s="67" t="n">
        <v>0.222214273533002</v>
      </c>
      <c r="I90" s="67" t="n">
        <v>0.202345381739833</v>
      </c>
      <c r="J90" s="67" t="n">
        <v>0.353511847969104</v>
      </c>
      <c r="K90" s="67" t="n">
        <v>0.298315107475784</v>
      </c>
      <c r="L90" s="67" t="n">
        <v>1.79867776926846</v>
      </c>
      <c r="M90" s="67" t="n">
        <v>1.76189954025698</v>
      </c>
    </row>
    <row r="91" customFormat="false" ht="15.75" hidden="false" customHeight="false" outlineLevel="0" collapsed="false">
      <c r="A91" s="69"/>
      <c r="B91" s="69"/>
      <c r="C91" s="69" t="s">
        <v>291</v>
      </c>
      <c r="D91" s="70" t="n">
        <v>0.00977638569506629</v>
      </c>
      <c r="E91" s="70" t="n">
        <v>0.00357839917200224</v>
      </c>
      <c r="F91" s="70" t="n">
        <v>0.00494915554589562</v>
      </c>
      <c r="G91" s="70" t="n">
        <v>0.00176242417802689</v>
      </c>
      <c r="H91" s="70" t="n">
        <v>0.00254881554537996</v>
      </c>
      <c r="I91" s="70" t="n">
        <v>0.000826493529456737</v>
      </c>
      <c r="J91" s="70" t="n">
        <v>0.00405453962119266</v>
      </c>
      <c r="K91" s="70" t="n">
        <v>0.00121835033462523</v>
      </c>
      <c r="L91" s="70" t="n">
        <v>0.0206318992501188</v>
      </c>
      <c r="M91" s="70" t="n">
        <v>0.0071963058487929</v>
      </c>
    </row>
    <row r="92" customFormat="false" ht="52.5" hidden="false" customHeight="true" outlineLevel="0" collapsed="false">
      <c r="A92" s="66" t="s">
        <v>748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</row>
  </sheetData>
  <mergeCells count="26">
    <mergeCell ref="A5:M5"/>
    <mergeCell ref="A6:C7"/>
    <mergeCell ref="D6:E6"/>
    <mergeCell ref="F6:G6"/>
    <mergeCell ref="H6:I6"/>
    <mergeCell ref="J6:K6"/>
    <mergeCell ref="L6:M6"/>
    <mergeCell ref="A8:A37"/>
    <mergeCell ref="B8:B13"/>
    <mergeCell ref="B14:B19"/>
    <mergeCell ref="B20:B25"/>
    <mergeCell ref="B26:B31"/>
    <mergeCell ref="B32:B37"/>
    <mergeCell ref="A38:A55"/>
    <mergeCell ref="B38:B43"/>
    <mergeCell ref="B44:B49"/>
    <mergeCell ref="B50:B55"/>
    <mergeCell ref="A56:A85"/>
    <mergeCell ref="B56:B61"/>
    <mergeCell ref="B62:B67"/>
    <mergeCell ref="B68:B73"/>
    <mergeCell ref="B74:B79"/>
    <mergeCell ref="B80:B85"/>
    <mergeCell ref="A86:A91"/>
    <mergeCell ref="B86:B91"/>
    <mergeCell ref="A92:M92"/>
  </mergeCells>
  <hyperlinks>
    <hyperlink ref="A3" location="ZT_2b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5" zeroHeight="false" outlineLevelRow="0" outlineLevelCol="0"/>
  <cols>
    <col collapsed="false" customWidth="true" hidden="false" outlineLevel="0" max="1" min="1" style="59" width="20.49"/>
    <col collapsed="false" customWidth="true" hidden="false" outlineLevel="0" max="2" min="2" style="59" width="19.87"/>
    <col collapsed="false" customWidth="true" hidden="false" outlineLevel="0" max="3" min="3" style="59" width="15.12"/>
    <col collapsed="false" customWidth="true" hidden="false" outlineLevel="0" max="17" min="4" style="59" width="9.37"/>
    <col collapsed="false" customWidth="false" hidden="false" outlineLevel="0" max="257" min="18" style="59" width="7.99"/>
  </cols>
  <sheetData>
    <row r="1" customFormat="false" ht="25.5" hidden="false" customHeight="false" outlineLevel="0" collapsed="false">
      <c r="A1" s="20" t="s">
        <v>749</v>
      </c>
    </row>
    <row r="3" s="19" customFormat="tru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5.75" hidden="false" customHeight="true" outlineLevel="0" collapsed="false">
      <c r="A5" s="60" t="s">
        <v>750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</row>
    <row r="6" customFormat="false" ht="15.75" hidden="false" customHeight="true" outlineLevel="0" collapsed="false">
      <c r="A6" s="61" t="s">
        <v>249</v>
      </c>
      <c r="B6" s="61"/>
      <c r="C6" s="61"/>
      <c r="D6" s="255" t="s">
        <v>347</v>
      </c>
      <c r="E6" s="255"/>
      <c r="F6" s="255"/>
      <c r="G6" s="255"/>
      <c r="H6" s="255"/>
      <c r="I6" s="255"/>
      <c r="J6" s="255"/>
      <c r="K6" s="255"/>
      <c r="L6" s="255" t="s">
        <v>751</v>
      </c>
      <c r="M6" s="255"/>
      <c r="N6" s="255"/>
      <c r="O6" s="255"/>
      <c r="P6" s="255"/>
      <c r="Q6" s="255"/>
    </row>
    <row r="7" customFormat="false" ht="15" hidden="false" customHeight="true" outlineLevel="0" collapsed="false">
      <c r="A7" s="61"/>
      <c r="B7" s="61"/>
      <c r="C7" s="61"/>
      <c r="D7" s="256" t="s">
        <v>272</v>
      </c>
      <c r="E7" s="256"/>
      <c r="F7" s="256"/>
      <c r="G7" s="256"/>
      <c r="H7" s="256" t="s">
        <v>273</v>
      </c>
      <c r="I7" s="256"/>
      <c r="J7" s="256"/>
      <c r="K7" s="256"/>
      <c r="L7" s="256" t="s">
        <v>272</v>
      </c>
      <c r="M7" s="256"/>
      <c r="N7" s="256"/>
      <c r="O7" s="256" t="s">
        <v>273</v>
      </c>
      <c r="P7" s="256"/>
      <c r="Q7" s="256"/>
    </row>
    <row r="8" customFormat="false" ht="36.75" hidden="false" customHeight="false" outlineLevel="0" collapsed="false">
      <c r="A8" s="61"/>
      <c r="B8" s="61"/>
      <c r="C8" s="61"/>
      <c r="D8" s="188" t="s">
        <v>338</v>
      </c>
      <c r="E8" s="188" t="s">
        <v>315</v>
      </c>
      <c r="F8" s="188" t="s">
        <v>316</v>
      </c>
      <c r="G8" s="188" t="s">
        <v>317</v>
      </c>
      <c r="H8" s="188" t="s">
        <v>338</v>
      </c>
      <c r="I8" s="188" t="s">
        <v>315</v>
      </c>
      <c r="J8" s="188" t="s">
        <v>316</v>
      </c>
      <c r="K8" s="188" t="s">
        <v>317</v>
      </c>
      <c r="L8" s="188" t="s">
        <v>338</v>
      </c>
      <c r="M8" s="188" t="s">
        <v>752</v>
      </c>
      <c r="N8" s="188" t="s">
        <v>753</v>
      </c>
      <c r="O8" s="188" t="s">
        <v>338</v>
      </c>
      <c r="P8" s="188" t="s">
        <v>752</v>
      </c>
      <c r="Q8" s="188" t="s">
        <v>753</v>
      </c>
    </row>
    <row r="9" customFormat="false" ht="15" hidden="false" customHeight="true" outlineLevel="0" collapsed="false">
      <c r="A9" s="113" t="s">
        <v>435</v>
      </c>
      <c r="B9" s="113" t="s">
        <v>436</v>
      </c>
      <c r="C9" s="63" t="s">
        <v>256</v>
      </c>
      <c r="D9" s="65" t="n">
        <v>2787</v>
      </c>
      <c r="E9" s="65" t="n">
        <v>2219</v>
      </c>
      <c r="F9" s="65" t="n">
        <v>464</v>
      </c>
      <c r="G9" s="65" t="n">
        <v>104</v>
      </c>
      <c r="H9" s="65" t="n">
        <v>21498</v>
      </c>
      <c r="I9" s="65" t="n">
        <v>17930</v>
      </c>
      <c r="J9" s="65" t="n">
        <v>2711</v>
      </c>
      <c r="K9" s="65" t="n">
        <v>857</v>
      </c>
      <c r="L9" s="65" t="n">
        <v>3340</v>
      </c>
      <c r="M9" s="65" t="n">
        <v>1286</v>
      </c>
      <c r="N9" s="65" t="n">
        <v>2054</v>
      </c>
      <c r="O9" s="65" t="n">
        <v>25492</v>
      </c>
      <c r="P9" s="65" t="n">
        <v>11906</v>
      </c>
      <c r="Q9" s="65" t="n">
        <v>13586</v>
      </c>
    </row>
    <row r="10" customFormat="false" ht="15" hidden="false" customHeight="false" outlineLevel="0" collapsed="false">
      <c r="A10" s="113"/>
      <c r="B10" s="113"/>
      <c r="C10" s="66" t="s">
        <v>255</v>
      </c>
      <c r="D10" s="68" t="n">
        <v>2789.3786000818</v>
      </c>
      <c r="E10" s="68" t="n">
        <v>2161.15445590097</v>
      </c>
      <c r="F10" s="68" t="n">
        <v>523.988863152296</v>
      </c>
      <c r="G10" s="68" t="n">
        <v>104.235281028531</v>
      </c>
      <c r="H10" s="68" t="n">
        <v>22939.3322085916</v>
      </c>
      <c r="I10" s="68" t="n">
        <v>18802.8002823151</v>
      </c>
      <c r="J10" s="68" t="n">
        <v>3220.77063022251</v>
      </c>
      <c r="K10" s="68" t="n">
        <v>915.76129605402</v>
      </c>
      <c r="L10" s="68" t="n">
        <v>3328.78956907621</v>
      </c>
      <c r="M10" s="68" t="n">
        <v>1348.85435777075</v>
      </c>
      <c r="N10" s="68" t="n">
        <v>1979.93521130545</v>
      </c>
      <c r="O10" s="68" t="n">
        <v>27209.0923204925</v>
      </c>
      <c r="P10" s="68" t="n">
        <v>12972.7888113771</v>
      </c>
      <c r="Q10" s="68" t="n">
        <v>14236.3035091156</v>
      </c>
    </row>
    <row r="11" customFormat="false" ht="15" hidden="false" customHeight="false" outlineLevel="0" collapsed="false">
      <c r="A11" s="113"/>
      <c r="B11" s="113"/>
      <c r="C11" s="66" t="s">
        <v>282</v>
      </c>
      <c r="D11" s="257" t="n">
        <v>1</v>
      </c>
      <c r="E11" s="257" t="n">
        <v>0.774779893929636</v>
      </c>
      <c r="F11" s="257" t="n">
        <v>0.187851467397409</v>
      </c>
      <c r="G11" s="257" t="n">
        <v>0.0373686386729556</v>
      </c>
      <c r="H11" s="257" t="n">
        <v>1</v>
      </c>
      <c r="I11" s="257" t="n">
        <v>0.819675137503471</v>
      </c>
      <c r="J11" s="257" t="n">
        <v>0.140403853125952</v>
      </c>
      <c r="K11" s="257" t="n">
        <v>0.0399210093705794</v>
      </c>
      <c r="L11" s="257" t="n">
        <v>1</v>
      </c>
      <c r="M11" s="257" t="n">
        <v>0.405208659117819</v>
      </c>
      <c r="N11" s="257" t="n">
        <v>0.59479134088218</v>
      </c>
      <c r="O11" s="257" t="n">
        <v>1</v>
      </c>
      <c r="P11" s="257" t="n">
        <v>0.476781388315797</v>
      </c>
      <c r="Q11" s="257" t="n">
        <v>0.52321861168421</v>
      </c>
    </row>
    <row r="12" customFormat="false" ht="15" hidden="false" customHeight="false" outlineLevel="0" collapsed="false">
      <c r="A12" s="113"/>
      <c r="B12" s="113"/>
      <c r="C12" s="115" t="s">
        <v>291</v>
      </c>
      <c r="D12" s="258"/>
      <c r="E12" s="258" t="n">
        <v>0.0148422846319875</v>
      </c>
      <c r="F12" s="258" t="n">
        <v>0.0138781965359435</v>
      </c>
      <c r="G12" s="258" t="n">
        <v>0.00673894089237845</v>
      </c>
      <c r="H12" s="258"/>
      <c r="I12" s="258" t="n">
        <v>0.00491700307300651</v>
      </c>
      <c r="J12" s="258" t="n">
        <v>0.00444312505552095</v>
      </c>
      <c r="K12" s="258" t="n">
        <v>0.00250383688903499</v>
      </c>
      <c r="L12" s="258"/>
      <c r="M12" s="258" t="n">
        <v>0.015933127277386</v>
      </c>
      <c r="N12" s="258" t="n">
        <v>0.015933127277386</v>
      </c>
      <c r="O12" s="258"/>
      <c r="P12" s="258" t="n">
        <v>0.00586606910541594</v>
      </c>
      <c r="Q12" s="258" t="n">
        <v>0.00586606910541593</v>
      </c>
    </row>
    <row r="13" customFormat="false" ht="15" hidden="false" customHeight="true" outlineLevel="0" collapsed="false">
      <c r="A13" s="113"/>
      <c r="B13" s="115" t="s">
        <v>438</v>
      </c>
      <c r="C13" s="66" t="s">
        <v>256</v>
      </c>
      <c r="D13" s="68" t="n">
        <v>2912</v>
      </c>
      <c r="E13" s="68" t="n">
        <v>2001</v>
      </c>
      <c r="F13" s="68" t="n">
        <v>685</v>
      </c>
      <c r="G13" s="68" t="n">
        <v>226</v>
      </c>
      <c r="H13" s="68" t="n">
        <v>21685</v>
      </c>
      <c r="I13" s="68" t="n">
        <v>16511</v>
      </c>
      <c r="J13" s="68" t="n">
        <v>3603</v>
      </c>
      <c r="K13" s="68" t="n">
        <v>1571</v>
      </c>
      <c r="L13" s="68" t="n">
        <v>4225</v>
      </c>
      <c r="M13" s="68" t="n">
        <v>1226</v>
      </c>
      <c r="N13" s="68" t="n">
        <v>2999</v>
      </c>
      <c r="O13" s="68" t="n">
        <v>30972</v>
      </c>
      <c r="P13" s="68" t="n">
        <v>11961</v>
      </c>
      <c r="Q13" s="68" t="n">
        <v>19011</v>
      </c>
    </row>
    <row r="14" customFormat="false" ht="15" hidden="false" customHeight="false" outlineLevel="0" collapsed="false">
      <c r="A14" s="113"/>
      <c r="B14" s="113"/>
      <c r="C14" s="66" t="s">
        <v>255</v>
      </c>
      <c r="D14" s="68" t="n">
        <v>2583.93749606672</v>
      </c>
      <c r="E14" s="68" t="n">
        <v>1729.50609491385</v>
      </c>
      <c r="F14" s="68" t="n">
        <v>690.643807087336</v>
      </c>
      <c r="G14" s="68" t="n">
        <v>163.78759406552</v>
      </c>
      <c r="H14" s="68" t="n">
        <v>20289.7714616372</v>
      </c>
      <c r="I14" s="68" t="n">
        <v>15055.8671160017</v>
      </c>
      <c r="J14" s="68" t="n">
        <v>3916.6057323839</v>
      </c>
      <c r="K14" s="68" t="n">
        <v>1317.2986132516</v>
      </c>
      <c r="L14" s="68" t="n">
        <v>3683.6024857567</v>
      </c>
      <c r="M14" s="68" t="n">
        <v>1140.77170317025</v>
      </c>
      <c r="N14" s="68" t="n">
        <v>2542.83078258646</v>
      </c>
      <c r="O14" s="68" t="n">
        <v>28664.6278104785</v>
      </c>
      <c r="P14" s="68" t="n">
        <v>11326.3072293298</v>
      </c>
      <c r="Q14" s="68" t="n">
        <v>17338.3205811488</v>
      </c>
    </row>
    <row r="15" customFormat="false" ht="15" hidden="false" customHeight="false" outlineLevel="0" collapsed="false">
      <c r="A15" s="113"/>
      <c r="B15" s="113"/>
      <c r="C15" s="66" t="s">
        <v>282</v>
      </c>
      <c r="D15" s="257" t="n">
        <v>1</v>
      </c>
      <c r="E15" s="257" t="n">
        <v>0.669329694524932</v>
      </c>
      <c r="F15" s="257" t="n">
        <v>0.267283480400992</v>
      </c>
      <c r="G15" s="257" t="n">
        <v>0.0633868250740734</v>
      </c>
      <c r="H15" s="257" t="n">
        <v>1</v>
      </c>
      <c r="I15" s="257" t="n">
        <v>0.742042222824861</v>
      </c>
      <c r="J15" s="257" t="n">
        <v>0.193033506552265</v>
      </c>
      <c r="K15" s="257" t="n">
        <v>0.0649242706228741</v>
      </c>
      <c r="L15" s="257" t="n">
        <v>1</v>
      </c>
      <c r="M15" s="257" t="n">
        <v>0.309689144684108</v>
      </c>
      <c r="N15" s="257" t="n">
        <v>0.690310855315894</v>
      </c>
      <c r="O15" s="257" t="n">
        <v>1</v>
      </c>
      <c r="P15" s="257" t="n">
        <v>0.395131843476766</v>
      </c>
      <c r="Q15" s="257" t="n">
        <v>0.604868156523236</v>
      </c>
    </row>
    <row r="16" customFormat="false" ht="15" hidden="false" customHeight="false" outlineLevel="0" collapsed="false">
      <c r="A16" s="113"/>
      <c r="B16" s="113"/>
      <c r="C16" s="115" t="s">
        <v>291</v>
      </c>
      <c r="D16" s="258"/>
      <c r="E16" s="258" t="n">
        <v>0.0163528047178018</v>
      </c>
      <c r="F16" s="258" t="n">
        <v>0.0153825613662422</v>
      </c>
      <c r="G16" s="258" t="n">
        <v>0.00846943105048991</v>
      </c>
      <c r="H16" s="258"/>
      <c r="I16" s="258" t="n">
        <v>0.00557133881266438</v>
      </c>
      <c r="J16" s="258" t="n">
        <v>0.00502591396111976</v>
      </c>
      <c r="K16" s="258" t="n">
        <v>0.00313760219696751</v>
      </c>
      <c r="L16" s="258"/>
      <c r="M16" s="258" t="n">
        <v>0.0133413362300897</v>
      </c>
      <c r="N16" s="258" t="n">
        <v>0.0133413362300897</v>
      </c>
      <c r="O16" s="258"/>
      <c r="P16" s="258" t="n">
        <v>0.00520908985668481</v>
      </c>
      <c r="Q16" s="258" t="n">
        <v>0.0052090898566848</v>
      </c>
    </row>
    <row r="17" customFormat="false" ht="15" hidden="false" customHeight="true" outlineLevel="0" collapsed="false">
      <c r="A17" s="115" t="s">
        <v>439</v>
      </c>
      <c r="B17" s="115" t="s">
        <v>440</v>
      </c>
      <c r="C17" s="66" t="s">
        <v>256</v>
      </c>
      <c r="D17" s="259" t="s">
        <v>284</v>
      </c>
      <c r="E17" s="259" t="s">
        <v>284</v>
      </c>
      <c r="F17" s="259" t="s">
        <v>284</v>
      </c>
      <c r="G17" s="259" t="s">
        <v>284</v>
      </c>
      <c r="H17" s="259" t="s">
        <v>284</v>
      </c>
      <c r="I17" s="259" t="s">
        <v>284</v>
      </c>
      <c r="J17" s="259" t="s">
        <v>284</v>
      </c>
      <c r="K17" s="259" t="s">
        <v>284</v>
      </c>
      <c r="L17" s="68" t="n">
        <v>186</v>
      </c>
      <c r="M17" s="68" t="n">
        <v>22</v>
      </c>
      <c r="N17" s="68" t="n">
        <v>164</v>
      </c>
      <c r="O17" s="68" t="n">
        <v>1404</v>
      </c>
      <c r="P17" s="68" t="n">
        <v>228</v>
      </c>
      <c r="Q17" s="68" t="n">
        <v>1176</v>
      </c>
    </row>
    <row r="18" customFormat="false" ht="15" hidden="false" customHeight="false" outlineLevel="0" collapsed="false">
      <c r="A18" s="115"/>
      <c r="B18" s="115"/>
      <c r="C18" s="66" t="s">
        <v>255</v>
      </c>
      <c r="D18" s="259" t="s">
        <v>284</v>
      </c>
      <c r="E18" s="259" t="s">
        <v>284</v>
      </c>
      <c r="F18" s="259" t="s">
        <v>284</v>
      </c>
      <c r="G18" s="259" t="s">
        <v>284</v>
      </c>
      <c r="H18" s="259" t="s">
        <v>284</v>
      </c>
      <c r="I18" s="259" t="s">
        <v>284</v>
      </c>
      <c r="J18" s="259" t="s">
        <v>284</v>
      </c>
      <c r="K18" s="259" t="s">
        <v>284</v>
      </c>
      <c r="L18" s="68" t="n">
        <v>187.632835728826</v>
      </c>
      <c r="M18" s="68" t="n">
        <v>23.154159631134</v>
      </c>
      <c r="N18" s="68" t="n">
        <v>164.478676097692</v>
      </c>
      <c r="O18" s="68" t="n">
        <v>1517.72089512907</v>
      </c>
      <c r="P18" s="68" t="n">
        <v>251.062192565557</v>
      </c>
      <c r="Q18" s="68" t="n">
        <v>1266.65870256351</v>
      </c>
    </row>
    <row r="19" customFormat="false" ht="15" hidden="false" customHeight="false" outlineLevel="0" collapsed="false">
      <c r="A19" s="115"/>
      <c r="B19" s="115"/>
      <c r="C19" s="66" t="s">
        <v>282</v>
      </c>
      <c r="D19" s="259" t="s">
        <v>284</v>
      </c>
      <c r="E19" s="259" t="s">
        <v>284</v>
      </c>
      <c r="F19" s="259" t="s">
        <v>284</v>
      </c>
      <c r="G19" s="259" t="s">
        <v>284</v>
      </c>
      <c r="H19" s="259" t="s">
        <v>284</v>
      </c>
      <c r="I19" s="259" t="s">
        <v>284</v>
      </c>
      <c r="J19" s="259" t="s">
        <v>284</v>
      </c>
      <c r="K19" s="259" t="s">
        <v>284</v>
      </c>
      <c r="L19" s="257" t="n">
        <v>1</v>
      </c>
      <c r="M19" s="257" t="n">
        <v>0.12340142673427</v>
      </c>
      <c r="N19" s="257" t="n">
        <v>0.87659857326573</v>
      </c>
      <c r="O19" s="257" t="n">
        <v>1</v>
      </c>
      <c r="P19" s="257" t="n">
        <v>0.165420528485382</v>
      </c>
      <c r="Q19" s="257" t="n">
        <v>0.834579471514618</v>
      </c>
    </row>
    <row r="20" customFormat="false" ht="15" hidden="false" customHeight="false" outlineLevel="0" collapsed="false">
      <c r="A20" s="115"/>
      <c r="B20" s="115"/>
      <c r="C20" s="115" t="s">
        <v>291</v>
      </c>
      <c r="D20" s="258" t="s">
        <v>284</v>
      </c>
      <c r="E20" s="258" t="s">
        <v>284</v>
      </c>
      <c r="F20" s="258" t="s">
        <v>284</v>
      </c>
      <c r="G20" s="258" t="s">
        <v>284</v>
      </c>
      <c r="H20" s="258" t="s">
        <v>284</v>
      </c>
      <c r="I20" s="258" t="s">
        <v>284</v>
      </c>
      <c r="J20" s="258" t="s">
        <v>284</v>
      </c>
      <c r="K20" s="258" t="s">
        <v>284</v>
      </c>
      <c r="L20" s="258"/>
      <c r="M20" s="258" t="n">
        <v>0.0454469347061943</v>
      </c>
      <c r="N20" s="258" t="n">
        <v>0.0454469347061943</v>
      </c>
      <c r="O20" s="258"/>
      <c r="P20" s="258" t="n">
        <v>0.0463299089339861</v>
      </c>
      <c r="Q20" s="258" t="n">
        <v>0.0463299089339861</v>
      </c>
    </row>
    <row r="21" customFormat="false" ht="15" hidden="false" customHeight="true" outlineLevel="0" collapsed="false">
      <c r="A21" s="115"/>
      <c r="B21" s="115" t="s">
        <v>333</v>
      </c>
      <c r="C21" s="66" t="s">
        <v>256</v>
      </c>
      <c r="D21" s="68" t="n">
        <v>253</v>
      </c>
      <c r="E21" s="68" t="n">
        <v>123</v>
      </c>
      <c r="F21" s="68" t="n">
        <v>115</v>
      </c>
      <c r="G21" s="68" t="n">
        <v>15</v>
      </c>
      <c r="H21" s="68" t="n">
        <v>2256</v>
      </c>
      <c r="I21" s="68" t="n">
        <v>1298</v>
      </c>
      <c r="J21" s="68" t="n">
        <v>861</v>
      </c>
      <c r="K21" s="68" t="n">
        <v>97</v>
      </c>
      <c r="L21" s="68" t="n">
        <v>454</v>
      </c>
      <c r="M21" s="68" t="n">
        <v>109</v>
      </c>
      <c r="N21" s="68" t="n">
        <v>345</v>
      </c>
      <c r="O21" s="68" t="n">
        <v>3846</v>
      </c>
      <c r="P21" s="68" t="n">
        <v>1111</v>
      </c>
      <c r="Q21" s="68" t="n">
        <v>2735</v>
      </c>
    </row>
    <row r="22" customFormat="false" ht="15" hidden="false" customHeight="false" outlineLevel="0" collapsed="false">
      <c r="A22" s="115"/>
      <c r="B22" s="115"/>
      <c r="C22" s="66" t="s">
        <v>255</v>
      </c>
      <c r="D22" s="68" t="n">
        <v>371.380046405003</v>
      </c>
      <c r="E22" s="68" t="n">
        <v>178.098449981363</v>
      </c>
      <c r="F22" s="68" t="n">
        <v>173.415882196725</v>
      </c>
      <c r="G22" s="68" t="n">
        <v>19.8657142269147</v>
      </c>
      <c r="H22" s="68" t="n">
        <v>3397.85630545181</v>
      </c>
      <c r="I22" s="68" t="n">
        <v>1981.52882751822</v>
      </c>
      <c r="J22" s="68" t="n">
        <v>1256.83012613327</v>
      </c>
      <c r="K22" s="68" t="n">
        <v>159.497351800318</v>
      </c>
      <c r="L22" s="68" t="n">
        <v>666.644746078713</v>
      </c>
      <c r="M22" s="68" t="n">
        <v>168.388908446216</v>
      </c>
      <c r="N22" s="68" t="n">
        <v>498.255837632496</v>
      </c>
      <c r="O22" s="68" t="n">
        <v>5725.45091640367</v>
      </c>
      <c r="P22" s="68" t="n">
        <v>1728.5314682784</v>
      </c>
      <c r="Q22" s="68" t="n">
        <v>3996.91944812529</v>
      </c>
    </row>
    <row r="23" customFormat="false" ht="15" hidden="false" customHeight="false" outlineLevel="0" collapsed="false">
      <c r="A23" s="115"/>
      <c r="B23" s="115"/>
      <c r="C23" s="66" t="s">
        <v>282</v>
      </c>
      <c r="D23" s="257" t="n">
        <v>1</v>
      </c>
      <c r="E23" s="257" t="n">
        <v>0.479558478451857</v>
      </c>
      <c r="F23" s="257" t="n">
        <v>0.466949917949035</v>
      </c>
      <c r="G23" s="257" t="n">
        <v>0.0534916035991079</v>
      </c>
      <c r="H23" s="257" t="n">
        <v>1</v>
      </c>
      <c r="I23" s="257" t="n">
        <v>0.583170284258013</v>
      </c>
      <c r="J23" s="257" t="n">
        <v>0.369889133956813</v>
      </c>
      <c r="K23" s="257" t="n">
        <v>0.0469405817851704</v>
      </c>
      <c r="L23" s="257" t="n">
        <v>1</v>
      </c>
      <c r="M23" s="257" t="n">
        <v>0.25259166810614</v>
      </c>
      <c r="N23" s="257" t="n">
        <v>0.747408331893859</v>
      </c>
      <c r="O23" s="257" t="n">
        <v>1</v>
      </c>
      <c r="P23" s="257" t="n">
        <v>0.301903115320766</v>
      </c>
      <c r="Q23" s="257" t="n">
        <v>0.698096884679237</v>
      </c>
    </row>
    <row r="24" customFormat="false" ht="15" hidden="false" customHeight="false" outlineLevel="0" collapsed="false">
      <c r="A24" s="115"/>
      <c r="B24" s="115"/>
      <c r="C24" s="115" t="s">
        <v>291</v>
      </c>
      <c r="D24" s="258"/>
      <c r="E24" s="258" t="n">
        <v>0.0591114709094873</v>
      </c>
      <c r="F24" s="258" t="n">
        <v>0.0590315476692769</v>
      </c>
      <c r="G24" s="258" t="n">
        <v>0.0266238007760424</v>
      </c>
      <c r="H24" s="258"/>
      <c r="I24" s="258" t="n">
        <v>0.0194723318364607</v>
      </c>
      <c r="J24" s="258" t="n">
        <v>0.0190671245715553</v>
      </c>
      <c r="K24" s="258" t="n">
        <v>0.0083536284601146</v>
      </c>
      <c r="L24" s="258"/>
      <c r="M24" s="258" t="n">
        <v>0.0383159635898123</v>
      </c>
      <c r="N24" s="258" t="n">
        <v>0.0383159635898123</v>
      </c>
      <c r="O24" s="258"/>
      <c r="P24" s="258" t="n">
        <v>0.025848122710539</v>
      </c>
      <c r="Q24" s="258" t="n">
        <v>0.0258481227105389</v>
      </c>
    </row>
    <row r="25" customFormat="false" ht="15" hidden="false" customHeight="true" outlineLevel="0" collapsed="false">
      <c r="A25" s="115"/>
      <c r="B25" s="115" t="s">
        <v>334</v>
      </c>
      <c r="C25" s="66" t="s">
        <v>256</v>
      </c>
      <c r="D25" s="68" t="n">
        <v>1665</v>
      </c>
      <c r="E25" s="68" t="n">
        <v>1116</v>
      </c>
      <c r="F25" s="68" t="n">
        <v>437</v>
      </c>
      <c r="G25" s="68" t="n">
        <v>112</v>
      </c>
      <c r="H25" s="68" t="n">
        <v>13875</v>
      </c>
      <c r="I25" s="68" t="n">
        <v>10630</v>
      </c>
      <c r="J25" s="68" t="n">
        <v>2469</v>
      </c>
      <c r="K25" s="68" t="n">
        <v>776</v>
      </c>
      <c r="L25" s="68" t="n">
        <v>1887</v>
      </c>
      <c r="M25" s="68" t="n">
        <v>665</v>
      </c>
      <c r="N25" s="68" t="n">
        <v>1222</v>
      </c>
      <c r="O25" s="68" t="n">
        <v>15563</v>
      </c>
      <c r="P25" s="68" t="n">
        <v>7278</v>
      </c>
      <c r="Q25" s="68" t="n">
        <v>8285</v>
      </c>
    </row>
    <row r="26" customFormat="false" ht="15" hidden="false" customHeight="false" outlineLevel="0" collapsed="false">
      <c r="A26" s="115"/>
      <c r="B26" s="115"/>
      <c r="C26" s="66" t="s">
        <v>255</v>
      </c>
      <c r="D26" s="68" t="n">
        <v>1931.86173454433</v>
      </c>
      <c r="E26" s="68" t="n">
        <v>1306.78504366234</v>
      </c>
      <c r="F26" s="68" t="n">
        <v>511.507315161879</v>
      </c>
      <c r="G26" s="68" t="n">
        <v>113.569375720109</v>
      </c>
      <c r="H26" s="68" t="n">
        <v>16920.3794082724</v>
      </c>
      <c r="I26" s="68" t="n">
        <v>12875.7910875185</v>
      </c>
      <c r="J26" s="68" t="n">
        <v>3080.22258598542</v>
      </c>
      <c r="K26" s="68" t="n">
        <v>964.365734768341</v>
      </c>
      <c r="L26" s="68" t="n">
        <v>2185.4215970252</v>
      </c>
      <c r="M26" s="68" t="n">
        <v>808.979907603781</v>
      </c>
      <c r="N26" s="68" t="n">
        <v>1376.44168942141</v>
      </c>
      <c r="O26" s="68" t="n">
        <v>19119.7476271862</v>
      </c>
      <c r="P26" s="68" t="n">
        <v>8991.63199663986</v>
      </c>
      <c r="Q26" s="68" t="n">
        <v>10128.1156305461</v>
      </c>
    </row>
    <row r="27" customFormat="false" ht="15" hidden="false" customHeight="false" outlineLevel="0" collapsed="false">
      <c r="A27" s="115"/>
      <c r="B27" s="115"/>
      <c r="C27" s="66" t="s">
        <v>282</v>
      </c>
      <c r="D27" s="257" t="n">
        <v>1</v>
      </c>
      <c r="E27" s="257" t="n">
        <v>0.676438184107713</v>
      </c>
      <c r="F27" s="257" t="n">
        <v>0.264774287939675</v>
      </c>
      <c r="G27" s="257" t="n">
        <v>0.0587875279526134</v>
      </c>
      <c r="H27" s="257" t="n">
        <v>1</v>
      </c>
      <c r="I27" s="257" t="n">
        <v>0.760963497143776</v>
      </c>
      <c r="J27" s="257" t="n">
        <v>0.18204217007566</v>
      </c>
      <c r="K27" s="257" t="n">
        <v>0.0569943327805559</v>
      </c>
      <c r="L27" s="257" t="n">
        <v>1</v>
      </c>
      <c r="M27" s="257" t="n">
        <v>0.370171095913469</v>
      </c>
      <c r="N27" s="257" t="n">
        <v>0.629828904086531</v>
      </c>
      <c r="O27" s="257" t="n">
        <v>1</v>
      </c>
      <c r="P27" s="257" t="n">
        <v>0.470279847410472</v>
      </c>
      <c r="Q27" s="257" t="n">
        <v>0.529720152589517</v>
      </c>
    </row>
    <row r="28" customFormat="false" ht="15" hidden="false" customHeight="false" outlineLevel="0" collapsed="false">
      <c r="A28" s="115"/>
      <c r="B28" s="115"/>
      <c r="C28" s="115" t="s">
        <v>291</v>
      </c>
      <c r="D28" s="258"/>
      <c r="E28" s="258" t="n">
        <v>0.0215109397078761</v>
      </c>
      <c r="F28" s="258" t="n">
        <v>0.0202868650922562</v>
      </c>
      <c r="G28" s="258" t="n">
        <v>0.0108156625627337</v>
      </c>
      <c r="H28" s="258"/>
      <c r="I28" s="258" t="n">
        <v>0.0067898258443924</v>
      </c>
      <c r="J28" s="258" t="n">
        <v>0.00614322000126874</v>
      </c>
      <c r="K28" s="258" t="n">
        <v>0.00369077523501398</v>
      </c>
      <c r="L28" s="258"/>
      <c r="M28" s="258" t="n">
        <v>0.0208531643227373</v>
      </c>
      <c r="N28" s="258" t="n">
        <v>0.0208531643227373</v>
      </c>
      <c r="O28" s="258"/>
      <c r="P28" s="258" t="n">
        <v>0.0109719241752442</v>
      </c>
      <c r="Q28" s="258" t="n">
        <v>0.0109719241752442</v>
      </c>
    </row>
    <row r="29" customFormat="false" ht="15" hidden="false" customHeight="true" outlineLevel="0" collapsed="false">
      <c r="A29" s="115"/>
      <c r="B29" s="115" t="s">
        <v>335</v>
      </c>
      <c r="C29" s="66" t="s">
        <v>256</v>
      </c>
      <c r="D29" s="68" t="n">
        <v>2413</v>
      </c>
      <c r="E29" s="68" t="n">
        <v>1829</v>
      </c>
      <c r="F29" s="68" t="n">
        <v>456</v>
      </c>
      <c r="G29" s="68" t="n">
        <v>128</v>
      </c>
      <c r="H29" s="68" t="n">
        <v>17339</v>
      </c>
      <c r="I29" s="68" t="n">
        <v>14079</v>
      </c>
      <c r="J29" s="68" t="n">
        <v>2254</v>
      </c>
      <c r="K29" s="68" t="n">
        <v>1006</v>
      </c>
      <c r="L29" s="68" t="n">
        <v>2754</v>
      </c>
      <c r="M29" s="68" t="n">
        <v>930</v>
      </c>
      <c r="N29" s="68" t="n">
        <v>1824</v>
      </c>
      <c r="O29" s="68" t="n">
        <v>19751</v>
      </c>
      <c r="P29" s="68" t="n">
        <v>8661</v>
      </c>
      <c r="Q29" s="68" t="n">
        <v>11090</v>
      </c>
    </row>
    <row r="30" customFormat="false" ht="15" hidden="false" customHeight="false" outlineLevel="0" collapsed="false">
      <c r="A30" s="115"/>
      <c r="B30" s="115"/>
      <c r="C30" s="66" t="s">
        <v>255</v>
      </c>
      <c r="D30" s="68" t="n">
        <v>2144.49505247014</v>
      </c>
      <c r="E30" s="68" t="n">
        <v>1629.74940987024</v>
      </c>
      <c r="F30" s="68" t="n">
        <v>424.463706246183</v>
      </c>
      <c r="G30" s="68" t="n">
        <v>90.2819363537131</v>
      </c>
      <c r="H30" s="68" t="n">
        <v>16095.8785994096</v>
      </c>
      <c r="I30" s="68" t="n">
        <v>13109.9111867428</v>
      </c>
      <c r="J30" s="68" t="n">
        <v>2228.95278629527</v>
      </c>
      <c r="K30" s="68" t="n">
        <v>757.014626371611</v>
      </c>
      <c r="L30" s="68" t="n">
        <v>2405.18243391926</v>
      </c>
      <c r="M30" s="68" t="n">
        <v>907.753868610874</v>
      </c>
      <c r="N30" s="68" t="n">
        <v>1497.42856530839</v>
      </c>
      <c r="O30" s="68" t="n">
        <v>18239.9245003481</v>
      </c>
      <c r="P30" s="68" t="n">
        <v>8492.04495762308</v>
      </c>
      <c r="Q30" s="68" t="n">
        <v>9747.8795427251</v>
      </c>
    </row>
    <row r="31" customFormat="false" ht="15" hidden="false" customHeight="false" outlineLevel="0" collapsed="false">
      <c r="A31" s="115"/>
      <c r="B31" s="115"/>
      <c r="C31" s="66" t="s">
        <v>282</v>
      </c>
      <c r="D31" s="257" t="n">
        <v>1</v>
      </c>
      <c r="E31" s="257" t="n">
        <v>0.759968836483446</v>
      </c>
      <c r="F31" s="257" t="n">
        <v>0.197931772217084</v>
      </c>
      <c r="G31" s="257" t="n">
        <v>0.0420993912994678</v>
      </c>
      <c r="H31" s="257" t="n">
        <v>1</v>
      </c>
      <c r="I31" s="257" t="n">
        <v>0.814488696952747</v>
      </c>
      <c r="J31" s="257" t="n">
        <v>0.138479721534246</v>
      </c>
      <c r="K31" s="257" t="n">
        <v>0.0470315815130078</v>
      </c>
      <c r="L31" s="257" t="n">
        <v>1</v>
      </c>
      <c r="M31" s="257" t="n">
        <v>0.377415806721855</v>
      </c>
      <c r="N31" s="257" t="n">
        <v>0.622584193278144</v>
      </c>
      <c r="O31" s="257" t="n">
        <v>1</v>
      </c>
      <c r="P31" s="257" t="n">
        <v>0.465574567343248</v>
      </c>
      <c r="Q31" s="257" t="n">
        <v>0.534425432656756</v>
      </c>
    </row>
    <row r="32" customFormat="false" ht="15" hidden="false" customHeight="false" outlineLevel="0" collapsed="false">
      <c r="A32" s="115"/>
      <c r="B32" s="115"/>
      <c r="C32" s="115" t="s">
        <v>291</v>
      </c>
      <c r="D32" s="258"/>
      <c r="E32" s="258" t="n">
        <v>0.0163099232970015</v>
      </c>
      <c r="F32" s="258" t="n">
        <v>0.0152154087795974</v>
      </c>
      <c r="G32" s="258" t="n">
        <v>0.00766863989256706</v>
      </c>
      <c r="H32" s="258"/>
      <c r="I32" s="258" t="n">
        <v>0.00553568039201697</v>
      </c>
      <c r="J32" s="258" t="n">
        <v>0.00491891289235375</v>
      </c>
      <c r="K32" s="258" t="n">
        <v>0.00301493070268159</v>
      </c>
      <c r="L32" s="258"/>
      <c r="M32" s="258" t="n">
        <v>0.0173262804565719</v>
      </c>
      <c r="N32" s="258" t="n">
        <v>0.0173262804565719</v>
      </c>
      <c r="O32" s="258"/>
      <c r="P32" s="258" t="n">
        <v>0.0100515428099944</v>
      </c>
      <c r="Q32" s="258" t="n">
        <v>0.0100515428099943</v>
      </c>
    </row>
    <row r="33" customFormat="false" ht="15" hidden="false" customHeight="true" outlineLevel="0" collapsed="false">
      <c r="A33" s="115"/>
      <c r="B33" s="115" t="s">
        <v>336</v>
      </c>
      <c r="C33" s="66" t="s">
        <v>256</v>
      </c>
      <c r="D33" s="68" t="n">
        <v>1192</v>
      </c>
      <c r="E33" s="68" t="n">
        <v>995</v>
      </c>
      <c r="F33" s="68" t="n">
        <v>133</v>
      </c>
      <c r="G33" s="68" t="n">
        <v>64</v>
      </c>
      <c r="H33" s="68" t="n">
        <v>8382</v>
      </c>
      <c r="I33" s="68" t="n">
        <v>7252</v>
      </c>
      <c r="J33" s="68" t="n">
        <v>669</v>
      </c>
      <c r="K33" s="68" t="n">
        <v>461</v>
      </c>
      <c r="L33" s="68" t="n">
        <v>1682</v>
      </c>
      <c r="M33" s="68" t="n">
        <v>546</v>
      </c>
      <c r="N33" s="68" t="n">
        <v>1136</v>
      </c>
      <c r="O33" s="68" t="n">
        <v>12017</v>
      </c>
      <c r="P33" s="68" t="n">
        <v>4817</v>
      </c>
      <c r="Q33" s="68" t="n">
        <v>7200</v>
      </c>
    </row>
    <row r="34" customFormat="false" ht="15" hidden="false" customHeight="false" outlineLevel="0" collapsed="false">
      <c r="A34" s="115"/>
      <c r="B34" s="115"/>
      <c r="C34" s="66" t="s">
        <v>255</v>
      </c>
      <c r="D34" s="68" t="n">
        <v>787.843164756567</v>
      </c>
      <c r="E34" s="68" t="n">
        <v>654.588663506129</v>
      </c>
      <c r="F34" s="68" t="n">
        <v>97.4574937186895</v>
      </c>
      <c r="G34" s="68" t="n">
        <v>35.7970075317479</v>
      </c>
      <c r="H34" s="68" t="n">
        <v>5742.40808599538</v>
      </c>
      <c r="I34" s="68" t="n">
        <v>4949.35068325658</v>
      </c>
      <c r="J34" s="68" t="n">
        <v>511.546621023568</v>
      </c>
      <c r="K34" s="68" t="n">
        <v>281.510781715221</v>
      </c>
      <c r="L34" s="68" t="n">
        <v>1085.06926182781</v>
      </c>
      <c r="M34" s="68" t="n">
        <v>379.475044265665</v>
      </c>
      <c r="N34" s="68" t="n">
        <v>705.594217562144</v>
      </c>
      <c r="O34" s="68" t="n">
        <v>8070.55747312866</v>
      </c>
      <c r="P34" s="68" t="n">
        <v>3351.17526018349</v>
      </c>
      <c r="Q34" s="68" t="n">
        <v>4719.3822129451</v>
      </c>
    </row>
    <row r="35" customFormat="false" ht="15" hidden="false" customHeight="false" outlineLevel="0" collapsed="false">
      <c r="A35" s="115"/>
      <c r="B35" s="115"/>
      <c r="C35" s="66" t="s">
        <v>282</v>
      </c>
      <c r="D35" s="257" t="n">
        <v>1</v>
      </c>
      <c r="E35" s="257" t="n">
        <v>0.8308616394589</v>
      </c>
      <c r="F35" s="257" t="n">
        <v>0.123701642761352</v>
      </c>
      <c r="G35" s="257" t="n">
        <v>0.0454367177797484</v>
      </c>
      <c r="H35" s="257" t="n">
        <v>1</v>
      </c>
      <c r="I35" s="257" t="n">
        <v>0.861894628374999</v>
      </c>
      <c r="J35" s="257" t="n">
        <v>0.0890822479633816</v>
      </c>
      <c r="K35" s="257" t="n">
        <v>0.049023123661617</v>
      </c>
      <c r="L35" s="257" t="n">
        <v>1</v>
      </c>
      <c r="M35" s="257" t="n">
        <v>0.349724259653652</v>
      </c>
      <c r="N35" s="257" t="n">
        <v>0.65027574034635</v>
      </c>
      <c r="O35" s="257" t="n">
        <v>1</v>
      </c>
      <c r="P35" s="257" t="n">
        <v>0.415234668898822</v>
      </c>
      <c r="Q35" s="257" t="n">
        <v>0.58476533110117</v>
      </c>
    </row>
    <row r="36" customFormat="false" ht="15" hidden="false" customHeight="false" outlineLevel="0" collapsed="false">
      <c r="A36" s="115"/>
      <c r="B36" s="115"/>
      <c r="C36" s="115" t="s">
        <v>291</v>
      </c>
      <c r="D36" s="258"/>
      <c r="E36" s="258" t="n">
        <v>0.0203759115160568</v>
      </c>
      <c r="F36" s="258" t="n">
        <v>0.0178955629959426</v>
      </c>
      <c r="G36" s="258" t="n">
        <v>0.011319766588289</v>
      </c>
      <c r="H36" s="258"/>
      <c r="I36" s="258" t="n">
        <v>0.00706705796723606</v>
      </c>
      <c r="J36" s="258" t="n">
        <v>0.00583500789395423</v>
      </c>
      <c r="K36" s="258" t="n">
        <v>0.00442274346771539</v>
      </c>
      <c r="L36" s="258"/>
      <c r="M36" s="258" t="n">
        <v>0.0218157440111093</v>
      </c>
      <c r="N36" s="258" t="n">
        <v>0.0218157440111093</v>
      </c>
      <c r="O36" s="258"/>
      <c r="P36" s="258" t="n">
        <v>0.0133157283457552</v>
      </c>
      <c r="Q36" s="258" t="n">
        <v>0.0133157283457552</v>
      </c>
    </row>
    <row r="37" customFormat="false" ht="15" hidden="false" customHeight="true" outlineLevel="0" collapsed="false">
      <c r="A37" s="115"/>
      <c r="B37" s="115" t="s">
        <v>337</v>
      </c>
      <c r="C37" s="66" t="s">
        <v>256</v>
      </c>
      <c r="D37" s="68" t="n">
        <v>176</v>
      </c>
      <c r="E37" s="68" t="n">
        <v>157</v>
      </c>
      <c r="F37" s="68" t="n">
        <v>8</v>
      </c>
      <c r="G37" s="68" t="n">
        <v>11</v>
      </c>
      <c r="H37" s="68" t="n">
        <v>1331</v>
      </c>
      <c r="I37" s="68" t="n">
        <v>1182</v>
      </c>
      <c r="J37" s="68" t="n">
        <v>61</v>
      </c>
      <c r="K37" s="68" t="n">
        <v>88</v>
      </c>
      <c r="L37" s="68" t="n">
        <v>602</v>
      </c>
      <c r="M37" s="68" t="n">
        <v>240</v>
      </c>
      <c r="N37" s="68" t="n">
        <v>362</v>
      </c>
      <c r="O37" s="68" t="n">
        <v>3883</v>
      </c>
      <c r="P37" s="68" t="n">
        <v>1772</v>
      </c>
      <c r="Q37" s="68" t="n">
        <v>2111</v>
      </c>
    </row>
    <row r="38" customFormat="false" ht="15" hidden="false" customHeight="false" outlineLevel="0" collapsed="false">
      <c r="A38" s="115"/>
      <c r="B38" s="115"/>
      <c r="C38" s="66" t="s">
        <v>255</v>
      </c>
      <c r="D38" s="68" t="n">
        <v>137.736097972475</v>
      </c>
      <c r="E38" s="68" t="n">
        <v>121.438983794753</v>
      </c>
      <c r="F38" s="68" t="n">
        <v>7.7882729161552</v>
      </c>
      <c r="G38" s="68" t="n">
        <v>8.5088412615668</v>
      </c>
      <c r="H38" s="68" t="n">
        <v>1072.5812710998</v>
      </c>
      <c r="I38" s="68" t="n">
        <v>942.085613280768</v>
      </c>
      <c r="J38" s="68" t="n">
        <v>59.8242431688992</v>
      </c>
      <c r="K38" s="68" t="n">
        <v>70.6714146501314</v>
      </c>
      <c r="L38" s="68" t="n">
        <v>482.441180253105</v>
      </c>
      <c r="M38" s="68" t="n">
        <v>201.874172383333</v>
      </c>
      <c r="N38" s="68" t="n">
        <v>280.567007869772</v>
      </c>
      <c r="O38" s="68" t="n">
        <v>3200.31871877573</v>
      </c>
      <c r="P38" s="68" t="n">
        <v>1484.65016541636</v>
      </c>
      <c r="Q38" s="68" t="n">
        <v>1715.66855335936</v>
      </c>
    </row>
    <row r="39" customFormat="false" ht="15" hidden="false" customHeight="false" outlineLevel="0" collapsed="false">
      <c r="A39" s="115"/>
      <c r="B39" s="115"/>
      <c r="C39" s="66" t="s">
        <v>282</v>
      </c>
      <c r="D39" s="257" t="n">
        <v>1</v>
      </c>
      <c r="E39" s="257" t="n">
        <v>0.881678699936899</v>
      </c>
      <c r="F39" s="257" t="n">
        <v>0.0565448929569036</v>
      </c>
      <c r="G39" s="257" t="n">
        <v>0.0617764071061979</v>
      </c>
      <c r="H39" s="257" t="n">
        <v>1</v>
      </c>
      <c r="I39" s="257" t="n">
        <v>0.87833494641835</v>
      </c>
      <c r="J39" s="257" t="n">
        <v>0.0557759535625275</v>
      </c>
      <c r="K39" s="257" t="n">
        <v>0.0658891000191218</v>
      </c>
      <c r="L39" s="257" t="n">
        <v>1</v>
      </c>
      <c r="M39" s="257" t="n">
        <v>0.418443077925942</v>
      </c>
      <c r="N39" s="257" t="n">
        <v>0.581556922074058</v>
      </c>
      <c r="O39" s="257" t="n">
        <v>1</v>
      </c>
      <c r="P39" s="257" t="n">
        <v>0.463906971735712</v>
      </c>
      <c r="Q39" s="257" t="n">
        <v>0.536093028264286</v>
      </c>
    </row>
    <row r="40" customFormat="false" ht="15" hidden="false" customHeight="false" outlineLevel="0" collapsed="false">
      <c r="A40" s="115"/>
      <c r="B40" s="115"/>
      <c r="C40" s="115" t="s">
        <v>291</v>
      </c>
      <c r="D40" s="258"/>
      <c r="E40" s="258" t="n">
        <v>0.0458938448226587</v>
      </c>
      <c r="F40" s="258" t="n">
        <v>0.0328189826963923</v>
      </c>
      <c r="G40" s="258" t="n">
        <v>0.0342083636197462</v>
      </c>
      <c r="H40" s="258"/>
      <c r="I40" s="258" t="n">
        <v>0.0168135130819338</v>
      </c>
      <c r="J40" s="258" t="n">
        <v>0.0118033827195038</v>
      </c>
      <c r="K40" s="258" t="n">
        <v>0.0127600232801605</v>
      </c>
      <c r="L40" s="258"/>
      <c r="M40" s="258" t="n">
        <v>0.0377586974796689</v>
      </c>
      <c r="N40" s="258" t="n">
        <v>0.0377586974796689</v>
      </c>
      <c r="O40" s="258"/>
      <c r="P40" s="258" t="n">
        <v>0.0222260805557259</v>
      </c>
      <c r="Q40" s="258" t="n">
        <v>0.0222260805557259</v>
      </c>
    </row>
    <row r="41" customFormat="false" ht="15" hidden="false" customHeight="true" outlineLevel="0" collapsed="false">
      <c r="A41" s="115" t="s">
        <v>441</v>
      </c>
      <c r="B41" s="115" t="s">
        <v>442</v>
      </c>
      <c r="C41" s="66" t="s">
        <v>256</v>
      </c>
      <c r="D41" s="68" t="n">
        <v>2405</v>
      </c>
      <c r="E41" s="68" t="n">
        <v>1844</v>
      </c>
      <c r="F41" s="68" t="n">
        <v>454</v>
      </c>
      <c r="G41" s="68" t="n">
        <v>107</v>
      </c>
      <c r="H41" s="68" t="n">
        <v>19016</v>
      </c>
      <c r="I41" s="68" t="n">
        <v>15650</v>
      </c>
      <c r="J41" s="68" t="n">
        <v>2557</v>
      </c>
      <c r="K41" s="68" t="n">
        <v>809</v>
      </c>
      <c r="L41" s="68" t="n">
        <v>2766</v>
      </c>
      <c r="M41" s="68" t="n">
        <v>995</v>
      </c>
      <c r="N41" s="68" t="n">
        <v>1771</v>
      </c>
      <c r="O41" s="68" t="n">
        <v>21632</v>
      </c>
      <c r="P41" s="68" t="n">
        <v>9750</v>
      </c>
      <c r="Q41" s="68" t="n">
        <v>11882</v>
      </c>
    </row>
    <row r="42" customFormat="false" ht="15" hidden="false" customHeight="false" outlineLevel="0" collapsed="false">
      <c r="A42" s="115"/>
      <c r="B42" s="115"/>
      <c r="C42" s="66" t="s">
        <v>255</v>
      </c>
      <c r="D42" s="68" t="n">
        <v>2559.29059314122</v>
      </c>
      <c r="E42" s="68" t="n">
        <v>1924.45809372646</v>
      </c>
      <c r="F42" s="68" t="n">
        <v>532.307643657535</v>
      </c>
      <c r="G42" s="68" t="n">
        <v>102.524855757228</v>
      </c>
      <c r="H42" s="68" t="n">
        <v>21401.2182684015</v>
      </c>
      <c r="I42" s="68" t="n">
        <v>17441.1075941361</v>
      </c>
      <c r="J42" s="68" t="n">
        <v>3078.93707372883</v>
      </c>
      <c r="K42" s="68" t="n">
        <v>881.173600536498</v>
      </c>
      <c r="L42" s="68" t="n">
        <v>2960.33013551508</v>
      </c>
      <c r="M42" s="68" t="n">
        <v>1151.20550680329</v>
      </c>
      <c r="N42" s="68" t="n">
        <v>1809.12462871178</v>
      </c>
      <c r="O42" s="68" t="n">
        <v>24581.2549598207</v>
      </c>
      <c r="P42" s="68" t="n">
        <v>11384.4419244394</v>
      </c>
      <c r="Q42" s="68" t="n">
        <v>13196.8130353812</v>
      </c>
    </row>
    <row r="43" customFormat="false" ht="15" hidden="false" customHeight="false" outlineLevel="0" collapsed="false">
      <c r="A43" s="115"/>
      <c r="B43" s="115"/>
      <c r="C43" s="66" t="s">
        <v>282</v>
      </c>
      <c r="D43" s="257" t="n">
        <v>1</v>
      </c>
      <c r="E43" s="257" t="n">
        <v>0.751949817220411</v>
      </c>
      <c r="F43" s="257" t="n">
        <v>0.207990309925764</v>
      </c>
      <c r="G43" s="257" t="n">
        <v>0.0400598728538249</v>
      </c>
      <c r="H43" s="257" t="n">
        <v>1</v>
      </c>
      <c r="I43" s="257" t="n">
        <v>0.814958633447872</v>
      </c>
      <c r="J43" s="257" t="n">
        <v>0.143867374049207</v>
      </c>
      <c r="K43" s="257" t="n">
        <v>0.0411739925029191</v>
      </c>
      <c r="L43" s="257" t="n">
        <v>1</v>
      </c>
      <c r="M43" s="257" t="n">
        <v>0.388877406946028</v>
      </c>
      <c r="N43" s="257" t="n">
        <v>0.611122593053968</v>
      </c>
      <c r="O43" s="257" t="n">
        <v>1</v>
      </c>
      <c r="P43" s="257" t="n">
        <v>0.463135097986163</v>
      </c>
      <c r="Q43" s="257" t="n">
        <v>0.536864902013833</v>
      </c>
    </row>
    <row r="44" customFormat="false" ht="15" hidden="false" customHeight="false" outlineLevel="0" collapsed="false">
      <c r="A44" s="115"/>
      <c r="B44" s="115"/>
      <c r="C44" s="115" t="s">
        <v>291</v>
      </c>
      <c r="D44" s="258"/>
      <c r="E44" s="258" t="n">
        <v>0.01651984970017</v>
      </c>
      <c r="F44" s="258" t="n">
        <v>0.0155248955003724</v>
      </c>
      <c r="G44" s="258" t="n">
        <v>0.00750099271055566</v>
      </c>
      <c r="H44" s="258"/>
      <c r="I44" s="258" t="n">
        <v>0.00528075327970512</v>
      </c>
      <c r="J44" s="258" t="n">
        <v>0.00477249369837161</v>
      </c>
      <c r="K44" s="258" t="n">
        <v>0.00270193610529342</v>
      </c>
      <c r="L44" s="258"/>
      <c r="M44" s="258" t="n">
        <v>0.0173868947167304</v>
      </c>
      <c r="N44" s="258" t="n">
        <v>0.0173868947167305</v>
      </c>
      <c r="O44" s="258"/>
      <c r="P44" s="258" t="n">
        <v>0.00947016225263567</v>
      </c>
      <c r="Q44" s="258" t="n">
        <v>0.00947016225263568</v>
      </c>
    </row>
    <row r="45" customFormat="false" ht="15" hidden="false" customHeight="true" outlineLevel="0" collapsed="false">
      <c r="A45" s="115"/>
      <c r="B45" s="115" t="s">
        <v>443</v>
      </c>
      <c r="C45" s="66" t="s">
        <v>256</v>
      </c>
      <c r="D45" s="68" t="n">
        <v>1504</v>
      </c>
      <c r="E45" s="68" t="n">
        <v>992</v>
      </c>
      <c r="F45" s="68" t="n">
        <v>408</v>
      </c>
      <c r="G45" s="68" t="n">
        <v>104</v>
      </c>
      <c r="H45" s="68" t="n">
        <v>10132</v>
      </c>
      <c r="I45" s="68" t="n">
        <v>7596</v>
      </c>
      <c r="J45" s="68" t="n">
        <v>1914</v>
      </c>
      <c r="K45" s="68" t="n">
        <v>622</v>
      </c>
      <c r="L45" s="68" t="n">
        <v>1785</v>
      </c>
      <c r="M45" s="68" t="n">
        <v>501</v>
      </c>
      <c r="N45" s="68" t="n">
        <v>1284</v>
      </c>
      <c r="O45" s="68" t="n">
        <v>11732</v>
      </c>
      <c r="P45" s="68" t="n">
        <v>4462</v>
      </c>
      <c r="Q45" s="68" t="n">
        <v>7270</v>
      </c>
    </row>
    <row r="46" customFormat="false" ht="15" hidden="false" customHeight="false" outlineLevel="0" collapsed="false">
      <c r="A46" s="115"/>
      <c r="B46" s="115"/>
      <c r="C46" s="66" t="s">
        <v>255</v>
      </c>
      <c r="D46" s="68" t="n">
        <v>1403.50623538241</v>
      </c>
      <c r="E46" s="68" t="n">
        <v>918.906264188703</v>
      </c>
      <c r="F46" s="68" t="n">
        <v>400.381066893186</v>
      </c>
      <c r="G46" s="68" t="n">
        <v>84.218904300516</v>
      </c>
      <c r="H46" s="68" t="n">
        <v>10072.3307794845</v>
      </c>
      <c r="I46" s="68" t="n">
        <v>7389.34812974955</v>
      </c>
      <c r="J46" s="68" t="n">
        <v>2106.02394496341</v>
      </c>
      <c r="K46" s="68" t="n">
        <v>576.9587047715</v>
      </c>
      <c r="L46" s="68" t="n">
        <v>1653.30021478785</v>
      </c>
      <c r="M46" s="68" t="n">
        <v>492.254233498968</v>
      </c>
      <c r="N46" s="68" t="n">
        <v>1161.04598128888</v>
      </c>
      <c r="O46" s="68" t="n">
        <v>11722.2023663574</v>
      </c>
      <c r="P46" s="68" t="n">
        <v>4536.5735826908</v>
      </c>
      <c r="Q46" s="68" t="n">
        <v>7185.62878366658</v>
      </c>
    </row>
    <row r="47" customFormat="false" ht="15" hidden="false" customHeight="false" outlineLevel="0" collapsed="false">
      <c r="A47" s="115"/>
      <c r="B47" s="115"/>
      <c r="C47" s="66" t="s">
        <v>282</v>
      </c>
      <c r="D47" s="257" t="n">
        <v>1</v>
      </c>
      <c r="E47" s="257" t="n">
        <v>0.65472189650681</v>
      </c>
      <c r="F47" s="257" t="n">
        <v>0.285272025730684</v>
      </c>
      <c r="G47" s="257" t="n">
        <v>0.060006077762504</v>
      </c>
      <c r="H47" s="257" t="n">
        <v>1</v>
      </c>
      <c r="I47" s="257" t="n">
        <v>0.733628421417645</v>
      </c>
      <c r="J47" s="257" t="n">
        <v>0.209090030011028</v>
      </c>
      <c r="K47" s="257" t="n">
        <v>0.0572815485713258</v>
      </c>
      <c r="L47" s="257" t="n">
        <v>1</v>
      </c>
      <c r="M47" s="257" t="n">
        <v>0.297740379572946</v>
      </c>
      <c r="N47" s="257" t="n">
        <v>0.702259620427053</v>
      </c>
      <c r="O47" s="257" t="n">
        <v>1</v>
      </c>
      <c r="P47" s="257" t="n">
        <v>0.387006932733965</v>
      </c>
      <c r="Q47" s="257" t="n">
        <v>0.612993067266034</v>
      </c>
    </row>
    <row r="48" customFormat="false" ht="15" hidden="false" customHeight="false" outlineLevel="0" collapsed="false">
      <c r="A48" s="115"/>
      <c r="B48" s="115"/>
      <c r="C48" s="115" t="s">
        <v>291</v>
      </c>
      <c r="D48" s="258"/>
      <c r="E48" s="258" t="n">
        <v>0.0230032250254499</v>
      </c>
      <c r="F48" s="258" t="n">
        <v>0.0218461926716674</v>
      </c>
      <c r="G48" s="258" t="n">
        <v>0.0114904204197048</v>
      </c>
      <c r="H48" s="258"/>
      <c r="I48" s="258" t="n">
        <v>0.00823580857747046</v>
      </c>
      <c r="J48" s="258" t="n">
        <v>0.00757625206250186</v>
      </c>
      <c r="K48" s="258" t="n">
        <v>0.00432934909715412</v>
      </c>
      <c r="L48" s="258"/>
      <c r="M48" s="258" t="n">
        <v>0.0203051483317013</v>
      </c>
      <c r="N48" s="258" t="n">
        <v>0.0203051483317013</v>
      </c>
      <c r="O48" s="258"/>
      <c r="P48" s="258" t="n">
        <v>0.0136755453899196</v>
      </c>
      <c r="Q48" s="258" t="n">
        <v>0.0136755453899196</v>
      </c>
    </row>
    <row r="49" customFormat="false" ht="15" hidden="false" customHeight="true" outlineLevel="0" collapsed="false">
      <c r="A49" s="115"/>
      <c r="B49" s="115" t="s">
        <v>444</v>
      </c>
      <c r="C49" s="66" t="s">
        <v>256</v>
      </c>
      <c r="D49" s="68" t="n">
        <v>92</v>
      </c>
      <c r="E49" s="68" t="n">
        <v>30</v>
      </c>
      <c r="F49" s="68" t="n">
        <v>54</v>
      </c>
      <c r="G49" s="68" t="n">
        <v>8</v>
      </c>
      <c r="H49" s="68" t="n">
        <v>878</v>
      </c>
      <c r="I49" s="68" t="n">
        <v>354</v>
      </c>
      <c r="J49" s="68" t="n">
        <v>455</v>
      </c>
      <c r="K49" s="68" t="n">
        <v>69</v>
      </c>
      <c r="L49" s="68" t="n">
        <v>231</v>
      </c>
      <c r="M49" s="68" t="n">
        <v>27</v>
      </c>
      <c r="N49" s="68" t="n">
        <v>204</v>
      </c>
      <c r="O49" s="68" t="n">
        <v>2105</v>
      </c>
      <c r="P49" s="68" t="n">
        <v>333</v>
      </c>
      <c r="Q49" s="68" t="n">
        <v>1772</v>
      </c>
    </row>
    <row r="50" customFormat="false" ht="15" hidden="false" customHeight="false" outlineLevel="0" collapsed="false">
      <c r="A50" s="115"/>
      <c r="B50" s="115"/>
      <c r="C50" s="66" t="s">
        <v>255</v>
      </c>
      <c r="D50" s="68" t="n">
        <v>120.376786358265</v>
      </c>
      <c r="E50" s="68" t="n">
        <v>40.6963291703566</v>
      </c>
      <c r="F50" s="68" t="n">
        <v>71.3271765186203</v>
      </c>
      <c r="G50" s="68" t="n">
        <v>8.35328066928775</v>
      </c>
      <c r="H50" s="68" t="n">
        <v>1220.44770347628</v>
      </c>
      <c r="I50" s="68" t="n">
        <v>478.865247802301</v>
      </c>
      <c r="J50" s="68" t="n">
        <v>651.057918964909</v>
      </c>
      <c r="K50" s="68" t="n">
        <v>90.5245367090664</v>
      </c>
      <c r="L50" s="68" t="n">
        <v>283.214158066618</v>
      </c>
      <c r="M50" s="68" t="n">
        <v>31.9652092366</v>
      </c>
      <c r="N50" s="68" t="n">
        <v>251.248948830018</v>
      </c>
      <c r="O50" s="68" t="n">
        <v>2725.65221278841</v>
      </c>
      <c r="P50" s="68" t="n">
        <v>429.0506374417</v>
      </c>
      <c r="Q50" s="68" t="n">
        <v>2296.60157534671</v>
      </c>
    </row>
    <row r="51" customFormat="false" ht="15" hidden="false" customHeight="false" outlineLevel="0" collapsed="false">
      <c r="A51" s="115"/>
      <c r="B51" s="115"/>
      <c r="C51" s="66" t="s">
        <v>282</v>
      </c>
      <c r="D51" s="257" t="n">
        <v>1</v>
      </c>
      <c r="E51" s="257" t="n">
        <v>0.338074560731638</v>
      </c>
      <c r="F51" s="257" t="n">
        <v>0.592532652486143</v>
      </c>
      <c r="G51" s="257" t="n">
        <v>0.0693927867822187</v>
      </c>
      <c r="H51" s="257" t="n">
        <v>1</v>
      </c>
      <c r="I51" s="257" t="n">
        <v>0.392368510701704</v>
      </c>
      <c r="J51" s="257" t="n">
        <v>0.533458268724224</v>
      </c>
      <c r="K51" s="257" t="n">
        <v>0.0741732205740727</v>
      </c>
      <c r="L51" s="257" t="n">
        <v>1</v>
      </c>
      <c r="M51" s="257" t="n">
        <v>0.112865859019241</v>
      </c>
      <c r="N51" s="257" t="n">
        <v>0.887134140980759</v>
      </c>
      <c r="O51" s="257" t="n">
        <v>1</v>
      </c>
      <c r="P51" s="257" t="n">
        <v>0.157412099543973</v>
      </c>
      <c r="Q51" s="257" t="n">
        <v>0.842587900456027</v>
      </c>
    </row>
    <row r="52" customFormat="false" ht="15" hidden="false" customHeight="false" outlineLevel="0" collapsed="false">
      <c r="A52" s="115"/>
      <c r="B52" s="115"/>
      <c r="C52" s="115" t="s">
        <v>291</v>
      </c>
      <c r="D52" s="258"/>
      <c r="E52" s="258" t="n">
        <v>0.0934209730992553</v>
      </c>
      <c r="F52" s="258" t="n">
        <v>0.0970367303051902</v>
      </c>
      <c r="G52" s="258" t="n">
        <v>0.0501850054939305</v>
      </c>
      <c r="H52" s="258"/>
      <c r="I52" s="258" t="n">
        <v>0.0309321802416938</v>
      </c>
      <c r="J52" s="258" t="n">
        <v>0.0316037630433068</v>
      </c>
      <c r="K52" s="258" t="n">
        <v>0.0166009048526009</v>
      </c>
      <c r="L52" s="258"/>
      <c r="M52" s="258" t="n">
        <v>0.0391964974774881</v>
      </c>
      <c r="N52" s="258" t="n">
        <v>0.039196497477488</v>
      </c>
      <c r="O52" s="258"/>
      <c r="P52" s="258" t="n">
        <v>0.0375272326002779</v>
      </c>
      <c r="Q52" s="258" t="n">
        <v>0.0375272326002779</v>
      </c>
    </row>
    <row r="53" customFormat="false" ht="15" hidden="false" customHeight="true" outlineLevel="0" collapsed="false">
      <c r="A53" s="115"/>
      <c r="B53" s="115" t="s">
        <v>754</v>
      </c>
      <c r="C53" s="66" t="s">
        <v>256</v>
      </c>
      <c r="D53" s="68" t="n">
        <v>1698</v>
      </c>
      <c r="E53" s="68" t="n">
        <v>1354</v>
      </c>
      <c r="F53" s="68" t="n">
        <v>233</v>
      </c>
      <c r="G53" s="68" t="n">
        <v>111</v>
      </c>
      <c r="H53" s="68" t="n">
        <v>13157</v>
      </c>
      <c r="I53" s="68" t="n">
        <v>10841</v>
      </c>
      <c r="J53" s="68" t="n">
        <v>1388</v>
      </c>
      <c r="K53" s="68" t="n">
        <v>928</v>
      </c>
      <c r="L53" s="68" t="n">
        <v>2783</v>
      </c>
      <c r="M53" s="68" t="n">
        <v>989</v>
      </c>
      <c r="N53" s="68" t="n">
        <v>1794</v>
      </c>
      <c r="O53" s="68" t="n">
        <v>20995</v>
      </c>
      <c r="P53" s="68" t="n">
        <v>9322</v>
      </c>
      <c r="Q53" s="68" t="n">
        <v>11673</v>
      </c>
    </row>
    <row r="54" customFormat="false" ht="15" hidden="false" customHeight="false" outlineLevel="0" collapsed="false">
      <c r="A54" s="115"/>
      <c r="B54" s="115"/>
      <c r="C54" s="66" t="s">
        <v>255</v>
      </c>
      <c r="D54" s="68" t="n">
        <v>1290.14248126662</v>
      </c>
      <c r="E54" s="68" t="n">
        <v>1006.59986372931</v>
      </c>
      <c r="F54" s="68" t="n">
        <v>210.616783170291</v>
      </c>
      <c r="G54" s="68" t="n">
        <v>72.9258343670201</v>
      </c>
      <c r="H54" s="68" t="n">
        <v>10535.1069188667</v>
      </c>
      <c r="I54" s="68" t="n">
        <v>8549.34642662885</v>
      </c>
      <c r="J54" s="68" t="n">
        <v>1301.35742494927</v>
      </c>
      <c r="K54" s="68" t="n">
        <v>684.403067288557</v>
      </c>
      <c r="L54" s="68" t="n">
        <v>2115.54754646337</v>
      </c>
      <c r="M54" s="68" t="n">
        <v>814.201111402145</v>
      </c>
      <c r="N54" s="68" t="n">
        <v>1301.34643506123</v>
      </c>
      <c r="O54" s="68" t="n">
        <v>16844.6105920049</v>
      </c>
      <c r="P54" s="68" t="n">
        <v>7949.02989613497</v>
      </c>
      <c r="Q54" s="68" t="n">
        <v>8895.58069586997</v>
      </c>
    </row>
    <row r="55" customFormat="false" ht="15" hidden="false" customHeight="false" outlineLevel="0" collapsed="false">
      <c r="A55" s="115"/>
      <c r="B55" s="115"/>
      <c r="C55" s="66" t="s">
        <v>282</v>
      </c>
      <c r="D55" s="257" t="n">
        <v>1</v>
      </c>
      <c r="E55" s="257" t="n">
        <v>0.78022379570128</v>
      </c>
      <c r="F55" s="257" t="n">
        <v>0.163250793015911</v>
      </c>
      <c r="G55" s="257" t="n">
        <v>0.0565254112828097</v>
      </c>
      <c r="H55" s="257" t="n">
        <v>1</v>
      </c>
      <c r="I55" s="257" t="n">
        <v>0.811510171891881</v>
      </c>
      <c r="J55" s="257" t="n">
        <v>0.12352579190428</v>
      </c>
      <c r="K55" s="257" t="n">
        <v>0.0649640362038378</v>
      </c>
      <c r="L55" s="257" t="n">
        <v>1</v>
      </c>
      <c r="M55" s="257" t="n">
        <v>0.384865427753335</v>
      </c>
      <c r="N55" s="257" t="n">
        <v>0.615134572246665</v>
      </c>
      <c r="O55" s="257" t="n">
        <v>1</v>
      </c>
      <c r="P55" s="257" t="n">
        <v>0.471903452603877</v>
      </c>
      <c r="Q55" s="257" t="n">
        <v>0.528096547396123</v>
      </c>
    </row>
    <row r="56" customFormat="false" ht="15" hidden="false" customHeight="false" outlineLevel="0" collapsed="false">
      <c r="A56" s="115"/>
      <c r="B56" s="115"/>
      <c r="C56" s="115" t="s">
        <v>291</v>
      </c>
      <c r="D56" s="258"/>
      <c r="E56" s="258" t="n">
        <v>0.0188538566497951</v>
      </c>
      <c r="F56" s="258" t="n">
        <v>0.0168277315514671</v>
      </c>
      <c r="G56" s="258" t="n">
        <v>0.0105144664584487</v>
      </c>
      <c r="H56" s="258"/>
      <c r="I56" s="258" t="n">
        <v>0.00639403771664052</v>
      </c>
      <c r="J56" s="258" t="n">
        <v>0.00537938520661153</v>
      </c>
      <c r="K56" s="258" t="n">
        <v>0.00402934921207156</v>
      </c>
      <c r="L56" s="258"/>
      <c r="M56" s="258" t="n">
        <v>0.0173005381545882</v>
      </c>
      <c r="N56" s="258" t="n">
        <v>0.0173005381545882</v>
      </c>
      <c r="O56" s="258"/>
      <c r="P56" s="258" t="n">
        <v>0.00969625349644145</v>
      </c>
      <c r="Q56" s="258" t="n">
        <v>0.00969625349644145</v>
      </c>
    </row>
    <row r="57" customFormat="false" ht="15" hidden="false" customHeight="true" outlineLevel="0" collapsed="false">
      <c r="A57" s="115" t="s">
        <v>451</v>
      </c>
      <c r="B57" s="115" t="s">
        <v>452</v>
      </c>
      <c r="C57" s="66" t="s">
        <v>256</v>
      </c>
      <c r="D57" s="68" t="n">
        <v>1573</v>
      </c>
      <c r="E57" s="68" t="n">
        <v>992</v>
      </c>
      <c r="F57" s="68" t="n">
        <v>384</v>
      </c>
      <c r="G57" s="68" t="n">
        <v>197</v>
      </c>
      <c r="H57" s="68" t="n">
        <v>13296</v>
      </c>
      <c r="I57" s="68" t="n">
        <v>9410</v>
      </c>
      <c r="J57" s="68" t="n">
        <v>2434</v>
      </c>
      <c r="K57" s="68" t="n">
        <v>1452</v>
      </c>
      <c r="L57" s="68" t="n">
        <v>2250</v>
      </c>
      <c r="M57" s="68" t="n">
        <v>535</v>
      </c>
      <c r="N57" s="68" t="n">
        <v>1715</v>
      </c>
      <c r="O57" s="68" t="n">
        <v>18719</v>
      </c>
      <c r="P57" s="68" t="n">
        <v>6507</v>
      </c>
      <c r="Q57" s="68" t="n">
        <v>12212</v>
      </c>
    </row>
    <row r="58" customFormat="false" ht="15" hidden="false" customHeight="false" outlineLevel="0" collapsed="false">
      <c r="A58" s="115"/>
      <c r="B58" s="115"/>
      <c r="C58" s="66" t="s">
        <v>255</v>
      </c>
      <c r="D58" s="68" t="n">
        <v>1366.39269879786</v>
      </c>
      <c r="E58" s="68" t="n">
        <v>824.115124328114</v>
      </c>
      <c r="F58" s="68" t="n">
        <v>387.627923956262</v>
      </c>
      <c r="G58" s="68" t="n">
        <v>154.649650513483</v>
      </c>
      <c r="H58" s="68" t="n">
        <v>11932.1640782531</v>
      </c>
      <c r="I58" s="68" t="n">
        <v>8046.12193173481</v>
      </c>
      <c r="J58" s="68" t="n">
        <v>2573.6345414179</v>
      </c>
      <c r="K58" s="68" t="n">
        <v>1312.40760510037</v>
      </c>
      <c r="L58" s="68" t="n">
        <v>1923.63029531952</v>
      </c>
      <c r="M58" s="68" t="n">
        <v>482.88254490217</v>
      </c>
      <c r="N58" s="68" t="n">
        <v>1440.74775041734</v>
      </c>
      <c r="O58" s="68" t="n">
        <v>16590.3775845192</v>
      </c>
      <c r="P58" s="68" t="n">
        <v>5698.45709343853</v>
      </c>
      <c r="Q58" s="68" t="n">
        <v>10891.9204910806</v>
      </c>
    </row>
    <row r="59" customFormat="false" ht="15" hidden="false" customHeight="false" outlineLevel="0" collapsed="false">
      <c r="A59" s="115"/>
      <c r="B59" s="115"/>
      <c r="C59" s="66" t="s">
        <v>282</v>
      </c>
      <c r="D59" s="257" t="n">
        <v>1</v>
      </c>
      <c r="E59" s="257" t="n">
        <v>0.603131973006854</v>
      </c>
      <c r="F59" s="257" t="n">
        <v>0.283687057386426</v>
      </c>
      <c r="G59" s="257" t="n">
        <v>0.113180969606718</v>
      </c>
      <c r="H59" s="257" t="n">
        <v>1</v>
      </c>
      <c r="I59" s="257" t="n">
        <v>0.674322099408541</v>
      </c>
      <c r="J59" s="257" t="n">
        <v>0.215688832682787</v>
      </c>
      <c r="K59" s="257" t="n">
        <v>0.10998906790867</v>
      </c>
      <c r="L59" s="257" t="n">
        <v>1</v>
      </c>
      <c r="M59" s="257" t="n">
        <v>0.25102668952402</v>
      </c>
      <c r="N59" s="257" t="n">
        <v>0.74897331047598</v>
      </c>
      <c r="O59" s="257" t="n">
        <v>1</v>
      </c>
      <c r="P59" s="257" t="n">
        <v>0.343479650442427</v>
      </c>
      <c r="Q59" s="257" t="n">
        <v>0.65652034955757</v>
      </c>
    </row>
    <row r="60" customFormat="false" ht="15" hidden="false" customHeight="false" outlineLevel="0" collapsed="false">
      <c r="A60" s="115"/>
      <c r="B60" s="115"/>
      <c r="C60" s="115" t="s">
        <v>291</v>
      </c>
      <c r="D60" s="258"/>
      <c r="E60" s="258" t="n">
        <v>0.0231447675691807</v>
      </c>
      <c r="F60" s="258" t="n">
        <v>0.0213252804929636</v>
      </c>
      <c r="G60" s="258" t="n">
        <v>0.0149874517849905</v>
      </c>
      <c r="H60" s="258"/>
      <c r="I60" s="258" t="n">
        <v>0.00762131139157859</v>
      </c>
      <c r="J60" s="258" t="n">
        <v>0.0066889799533583</v>
      </c>
      <c r="K60" s="258" t="n">
        <v>0.00508831860038034</v>
      </c>
      <c r="L60" s="258"/>
      <c r="M60" s="258" t="n">
        <v>0.0171479740446934</v>
      </c>
      <c r="N60" s="258" t="n">
        <v>0.0171479740446935</v>
      </c>
      <c r="O60" s="258"/>
      <c r="P60" s="258" t="n">
        <v>0.0110402305014827</v>
      </c>
      <c r="Q60" s="258" t="n">
        <v>0.0110402305014827</v>
      </c>
    </row>
    <row r="61" customFormat="false" ht="15" hidden="false" customHeight="true" outlineLevel="0" collapsed="false">
      <c r="A61" s="115"/>
      <c r="B61" s="115" t="s">
        <v>453</v>
      </c>
      <c r="C61" s="66" t="s">
        <v>256</v>
      </c>
      <c r="D61" s="68" t="n">
        <v>2280</v>
      </c>
      <c r="E61" s="68" t="n">
        <v>1725</v>
      </c>
      <c r="F61" s="68" t="n">
        <v>464</v>
      </c>
      <c r="G61" s="68" t="n">
        <v>91</v>
      </c>
      <c r="H61" s="68" t="n">
        <v>21207</v>
      </c>
      <c r="I61" s="68" t="n">
        <v>17677</v>
      </c>
      <c r="J61" s="68" t="n">
        <v>2736</v>
      </c>
      <c r="K61" s="68" t="n">
        <v>794</v>
      </c>
      <c r="L61" s="68" t="n">
        <v>3006</v>
      </c>
      <c r="M61" s="68" t="n">
        <v>894</v>
      </c>
      <c r="N61" s="68" t="n">
        <v>2112</v>
      </c>
      <c r="O61" s="68" t="n">
        <v>26969</v>
      </c>
      <c r="P61" s="68" t="n">
        <v>11762</v>
      </c>
      <c r="Q61" s="68" t="n">
        <v>15207</v>
      </c>
    </row>
    <row r="62" customFormat="false" ht="15" hidden="false" customHeight="false" outlineLevel="0" collapsed="false">
      <c r="A62" s="115"/>
      <c r="B62" s="115"/>
      <c r="C62" s="66" t="s">
        <v>255</v>
      </c>
      <c r="D62" s="68" t="n">
        <v>1931.6165315881</v>
      </c>
      <c r="E62" s="68" t="n">
        <v>1415.56022424586</v>
      </c>
      <c r="F62" s="68" t="n">
        <v>449.038508010213</v>
      </c>
      <c r="G62" s="68" t="n">
        <v>67.0177993320286</v>
      </c>
      <c r="H62" s="68" t="n">
        <v>19829.9539235537</v>
      </c>
      <c r="I62" s="68" t="n">
        <v>16235.4639106698</v>
      </c>
      <c r="J62" s="68" t="n">
        <v>2897.09797989702</v>
      </c>
      <c r="K62" s="68" t="n">
        <v>697.392032986891</v>
      </c>
      <c r="L62" s="68" t="n">
        <v>2509.74507008958</v>
      </c>
      <c r="M62" s="68" t="n">
        <v>761.226272822295</v>
      </c>
      <c r="N62" s="68" t="n">
        <v>1748.51879726728</v>
      </c>
      <c r="O62" s="68" t="n">
        <v>25158.5765895652</v>
      </c>
      <c r="P62" s="68" t="n">
        <v>10988.1669196675</v>
      </c>
      <c r="Q62" s="68" t="n">
        <v>14170.4096698978</v>
      </c>
    </row>
    <row r="63" customFormat="false" ht="15" hidden="false" customHeight="false" outlineLevel="0" collapsed="false">
      <c r="A63" s="115"/>
      <c r="B63" s="115"/>
      <c r="C63" s="66" t="s">
        <v>282</v>
      </c>
      <c r="D63" s="257" t="n">
        <v>1</v>
      </c>
      <c r="E63" s="257" t="n">
        <v>0.73283708287692</v>
      </c>
      <c r="F63" s="257" t="n">
        <v>0.232467728799687</v>
      </c>
      <c r="G63" s="257" t="n">
        <v>0.0346951883233932</v>
      </c>
      <c r="H63" s="257" t="n">
        <v>1</v>
      </c>
      <c r="I63" s="257" t="n">
        <v>0.818734323501661</v>
      </c>
      <c r="J63" s="257" t="n">
        <v>0.146097060591548</v>
      </c>
      <c r="K63" s="257" t="n">
        <v>0.0351686159067945</v>
      </c>
      <c r="L63" s="257" t="n">
        <v>1</v>
      </c>
      <c r="M63" s="257" t="n">
        <v>0.303308205241389</v>
      </c>
      <c r="N63" s="257" t="n">
        <v>0.696691794758609</v>
      </c>
      <c r="O63" s="257" t="n">
        <v>1</v>
      </c>
      <c r="P63" s="257" t="n">
        <v>0.436756303781707</v>
      </c>
      <c r="Q63" s="257" t="n">
        <v>0.563243696218298</v>
      </c>
    </row>
    <row r="64" customFormat="false" ht="15" hidden="false" customHeight="false" outlineLevel="0" collapsed="false">
      <c r="A64" s="115"/>
      <c r="B64" s="115"/>
      <c r="C64" s="115" t="s">
        <v>291</v>
      </c>
      <c r="D64" s="258"/>
      <c r="E64" s="258" t="n">
        <v>0.0173833304495332</v>
      </c>
      <c r="F64" s="258" t="n">
        <v>0.0165947547148436</v>
      </c>
      <c r="G64" s="258" t="n">
        <v>0.00718965480144205</v>
      </c>
      <c r="H64" s="258"/>
      <c r="I64" s="258" t="n">
        <v>0.00496067469704742</v>
      </c>
      <c r="J64" s="258" t="n">
        <v>0.0045481675472658</v>
      </c>
      <c r="K64" s="258" t="n">
        <v>0.00237200068900343</v>
      </c>
      <c r="L64" s="258"/>
      <c r="M64" s="258" t="n">
        <v>0.0157265662479487</v>
      </c>
      <c r="N64" s="258" t="n">
        <v>0.0157265662479487</v>
      </c>
      <c r="O64" s="258"/>
      <c r="P64" s="258" t="n">
        <v>0.00857617211497449</v>
      </c>
      <c r="Q64" s="258" t="n">
        <v>0.00857617211497448</v>
      </c>
    </row>
    <row r="65" customFormat="false" ht="15" hidden="false" customHeight="true" outlineLevel="0" collapsed="false">
      <c r="A65" s="115"/>
      <c r="B65" s="115" t="s">
        <v>454</v>
      </c>
      <c r="C65" s="66" t="s">
        <v>256</v>
      </c>
      <c r="D65" s="68" t="n">
        <v>1846</v>
      </c>
      <c r="E65" s="68" t="n">
        <v>1503</v>
      </c>
      <c r="F65" s="68" t="n">
        <v>301</v>
      </c>
      <c r="G65" s="68" t="n">
        <v>42</v>
      </c>
      <c r="H65" s="68" t="n">
        <v>8680</v>
      </c>
      <c r="I65" s="68" t="n">
        <v>7354</v>
      </c>
      <c r="J65" s="68" t="n">
        <v>1144</v>
      </c>
      <c r="K65" s="68" t="n">
        <v>182</v>
      </c>
      <c r="L65" s="68" t="n">
        <v>2309</v>
      </c>
      <c r="M65" s="68" t="n">
        <v>1083</v>
      </c>
      <c r="N65" s="68" t="n">
        <v>1226</v>
      </c>
      <c r="O65" s="68" t="n">
        <v>10776</v>
      </c>
      <c r="P65" s="68" t="n">
        <v>5598</v>
      </c>
      <c r="Q65" s="68" t="n">
        <v>5178</v>
      </c>
    </row>
    <row r="66" customFormat="false" ht="15" hidden="false" customHeight="false" outlineLevel="0" collapsed="false">
      <c r="A66" s="115"/>
      <c r="B66" s="115"/>
      <c r="C66" s="66" t="s">
        <v>255</v>
      </c>
      <c r="D66" s="68" t="n">
        <v>2075.30686576255</v>
      </c>
      <c r="E66" s="68" t="n">
        <v>1650.98520224085</v>
      </c>
      <c r="F66" s="68" t="n">
        <v>377.966238273157</v>
      </c>
      <c r="G66" s="68" t="n">
        <v>46.3554252485401</v>
      </c>
      <c r="H66" s="68" t="n">
        <v>11466.9856684221</v>
      </c>
      <c r="I66" s="68" t="n">
        <v>9577.0815559122</v>
      </c>
      <c r="J66" s="68" t="n">
        <v>1666.6438412915</v>
      </c>
      <c r="K66" s="68" t="n">
        <v>223.260271218357</v>
      </c>
      <c r="L66" s="68" t="n">
        <v>2579.01668942382</v>
      </c>
      <c r="M66" s="68" t="n">
        <v>1245.51724321654</v>
      </c>
      <c r="N66" s="68" t="n">
        <v>1333.49944620728</v>
      </c>
      <c r="O66" s="68" t="n">
        <v>14124.7659568868</v>
      </c>
      <c r="P66" s="68" t="n">
        <v>7612.47202760077</v>
      </c>
      <c r="Q66" s="68" t="n">
        <v>6512.29392928599</v>
      </c>
    </row>
    <row r="67" customFormat="false" ht="15" hidden="false" customHeight="false" outlineLevel="0" collapsed="false">
      <c r="A67" s="115"/>
      <c r="B67" s="115"/>
      <c r="C67" s="66" t="s">
        <v>282</v>
      </c>
      <c r="D67" s="257" t="n">
        <v>1</v>
      </c>
      <c r="E67" s="257" t="n">
        <v>0.795537869352259</v>
      </c>
      <c r="F67" s="257" t="n">
        <v>0.182125469976835</v>
      </c>
      <c r="G67" s="257" t="n">
        <v>0.0223366606709062</v>
      </c>
      <c r="H67" s="257" t="n">
        <v>1</v>
      </c>
      <c r="I67" s="257" t="n">
        <v>0.835187365960148</v>
      </c>
      <c r="J67" s="257" t="n">
        <v>0.145342803199024</v>
      </c>
      <c r="K67" s="257" t="n">
        <v>0.0194698308408263</v>
      </c>
      <c r="L67" s="257" t="n">
        <v>1</v>
      </c>
      <c r="M67" s="257" t="n">
        <v>0.482942684444124</v>
      </c>
      <c r="N67" s="257" t="n">
        <v>0.517057315555874</v>
      </c>
      <c r="O67" s="257" t="n">
        <v>1</v>
      </c>
      <c r="P67" s="257" t="n">
        <v>0.53894500275873</v>
      </c>
      <c r="Q67" s="257" t="n">
        <v>0.461054997241267</v>
      </c>
    </row>
    <row r="68" customFormat="false" ht="15" hidden="false" customHeight="false" outlineLevel="0" collapsed="false">
      <c r="A68" s="115"/>
      <c r="B68" s="115"/>
      <c r="C68" s="115" t="s">
        <v>291</v>
      </c>
      <c r="D68" s="258"/>
      <c r="E68" s="258" t="n">
        <v>0.0176104773835263</v>
      </c>
      <c r="F68" s="258" t="n">
        <v>0.0168524459748713</v>
      </c>
      <c r="G68" s="258" t="n">
        <v>0.00645264908348386</v>
      </c>
      <c r="H68" s="258"/>
      <c r="I68" s="258" t="n">
        <v>0.00746802575384038</v>
      </c>
      <c r="J68" s="258" t="n">
        <v>0.00709432927430891</v>
      </c>
      <c r="K68" s="258" t="n">
        <v>0.00278118685608086</v>
      </c>
      <c r="L68" s="258"/>
      <c r="M68" s="258" t="n">
        <v>0.0195079466081499</v>
      </c>
      <c r="N68" s="258" t="n">
        <v>0.0195079466081499</v>
      </c>
      <c r="O68" s="258"/>
      <c r="P68" s="258" t="n">
        <v>0.0124949961846723</v>
      </c>
      <c r="Q68" s="258" t="n">
        <v>0.0124949961846723</v>
      </c>
    </row>
    <row r="69" customFormat="false" ht="15.75" hidden="false" customHeight="true" outlineLevel="0" collapsed="false">
      <c r="A69" s="69" t="s">
        <v>338</v>
      </c>
      <c r="B69" s="69" t="s">
        <v>747</v>
      </c>
      <c r="C69" s="66" t="s">
        <v>256</v>
      </c>
      <c r="D69" s="68" t="n">
        <v>5699</v>
      </c>
      <c r="E69" s="68" t="n">
        <v>4220</v>
      </c>
      <c r="F69" s="68" t="n">
        <v>1149</v>
      </c>
      <c r="G69" s="68" t="n">
        <v>330</v>
      </c>
      <c r="H69" s="68" t="n">
        <v>43183</v>
      </c>
      <c r="I69" s="68" t="n">
        <v>34441</v>
      </c>
      <c r="J69" s="68" t="n">
        <v>6314</v>
      </c>
      <c r="K69" s="68" t="n">
        <v>2428</v>
      </c>
      <c r="L69" s="68" t="n">
        <v>7565</v>
      </c>
      <c r="M69" s="68" t="n">
        <v>2512</v>
      </c>
      <c r="N69" s="68" t="n">
        <v>5053</v>
      </c>
      <c r="O69" s="68" t="n">
        <v>56464</v>
      </c>
      <c r="P69" s="68" t="n">
        <v>23867</v>
      </c>
      <c r="Q69" s="68" t="n">
        <v>32597</v>
      </c>
    </row>
    <row r="70" customFormat="false" ht="15" hidden="false" customHeight="false" outlineLevel="0" collapsed="false">
      <c r="A70" s="69"/>
      <c r="B70" s="69"/>
      <c r="C70" s="66" t="s">
        <v>255</v>
      </c>
      <c r="D70" s="68" t="n">
        <v>5373.31609614851</v>
      </c>
      <c r="E70" s="68" t="n">
        <v>3890.66055081484</v>
      </c>
      <c r="F70" s="68" t="n">
        <v>1214.63267023963</v>
      </c>
      <c r="G70" s="68" t="n">
        <v>268.022875094052</v>
      </c>
      <c r="H70" s="68" t="n">
        <v>43229.1036702288</v>
      </c>
      <c r="I70" s="68" t="n">
        <v>33858.6673983167</v>
      </c>
      <c r="J70" s="68" t="n">
        <v>7137.37636260643</v>
      </c>
      <c r="K70" s="68" t="n">
        <v>2233.05990930561</v>
      </c>
      <c r="L70" s="68" t="n">
        <v>7012.39205483293</v>
      </c>
      <c r="M70" s="68" t="n">
        <v>2489.626060941</v>
      </c>
      <c r="N70" s="68" t="n">
        <v>4522.76599389193</v>
      </c>
      <c r="O70" s="68" t="n">
        <v>55873.7201309713</v>
      </c>
      <c r="P70" s="68" t="n">
        <v>24299.0960407068</v>
      </c>
      <c r="Q70" s="68" t="n">
        <v>31574.6240902643</v>
      </c>
    </row>
    <row r="71" customFormat="false" ht="15" hidden="false" customHeight="false" outlineLevel="0" collapsed="false">
      <c r="A71" s="69"/>
      <c r="B71" s="69"/>
      <c r="C71" s="66" t="s">
        <v>282</v>
      </c>
      <c r="D71" s="257" t="n">
        <v>1</v>
      </c>
      <c r="E71" s="257" t="n">
        <v>0.724070663477919</v>
      </c>
      <c r="F71" s="257" t="n">
        <v>0.226048988837686</v>
      </c>
      <c r="G71" s="257" t="n">
        <v>0.0498803476843965</v>
      </c>
      <c r="H71" s="257" t="n">
        <v>1</v>
      </c>
      <c r="I71" s="257" t="n">
        <v>0.783237784817516</v>
      </c>
      <c r="J71" s="257" t="n">
        <v>0.165105814292463</v>
      </c>
      <c r="K71" s="257" t="n">
        <v>0.0516564008900209</v>
      </c>
      <c r="L71" s="257" t="n">
        <v>1</v>
      </c>
      <c r="M71" s="257" t="n">
        <v>0.355032354362611</v>
      </c>
      <c r="N71" s="257" t="n">
        <v>0.644967645637389</v>
      </c>
      <c r="O71" s="257" t="n">
        <v>1</v>
      </c>
      <c r="P71" s="257" t="n">
        <v>0.434893112249341</v>
      </c>
      <c r="Q71" s="257" t="n">
        <v>0.565106887750654</v>
      </c>
    </row>
    <row r="72" customFormat="false" ht="15.75" hidden="false" customHeight="false" outlineLevel="0" collapsed="false">
      <c r="A72" s="69"/>
      <c r="B72" s="69"/>
      <c r="C72" s="260" t="s">
        <v>291</v>
      </c>
      <c r="D72" s="261"/>
      <c r="E72" s="261" t="n">
        <v>0.0111043411379991</v>
      </c>
      <c r="F72" s="261" t="n">
        <v>0.0103910970582072</v>
      </c>
      <c r="G72" s="261" t="n">
        <v>0.00540825633442434</v>
      </c>
      <c r="H72" s="261"/>
      <c r="I72" s="261" t="n">
        <v>0.00371812191012752</v>
      </c>
      <c r="J72" s="261" t="n">
        <v>0.00335028630329641</v>
      </c>
      <c r="K72" s="261" t="n">
        <v>0.00199723859743209</v>
      </c>
      <c r="L72" s="261"/>
      <c r="M72" s="261" t="n">
        <v>0.0103177204852442</v>
      </c>
      <c r="N72" s="261" t="n">
        <v>0.0103177204852442</v>
      </c>
      <c r="O72" s="261"/>
      <c r="P72" s="261" t="n">
        <v>0.00601736857846743</v>
      </c>
      <c r="Q72" s="261" t="n">
        <v>0.00601736857846743</v>
      </c>
    </row>
    <row r="73" customFormat="false" ht="52.5" hidden="false" customHeight="true" outlineLevel="0" collapsed="false">
      <c r="A73" s="66" t="s">
        <v>755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</row>
  </sheetData>
  <mergeCells count="30">
    <mergeCell ref="A5:Q5"/>
    <mergeCell ref="A6:C8"/>
    <mergeCell ref="D6:K6"/>
    <mergeCell ref="L6:Q6"/>
    <mergeCell ref="D7:G7"/>
    <mergeCell ref="H7:K7"/>
    <mergeCell ref="L7:N7"/>
    <mergeCell ref="O7:Q7"/>
    <mergeCell ref="A9:A16"/>
    <mergeCell ref="B9:B12"/>
    <mergeCell ref="B13:B16"/>
    <mergeCell ref="A17:A40"/>
    <mergeCell ref="B17:B20"/>
    <mergeCell ref="B21:B24"/>
    <mergeCell ref="B25:B28"/>
    <mergeCell ref="B29:B32"/>
    <mergeCell ref="B33:B36"/>
    <mergeCell ref="B37:B40"/>
    <mergeCell ref="A41:A56"/>
    <mergeCell ref="B41:B44"/>
    <mergeCell ref="B45:B48"/>
    <mergeCell ref="B49:B52"/>
    <mergeCell ref="B53:B56"/>
    <mergeCell ref="A57:A68"/>
    <mergeCell ref="B57:B60"/>
    <mergeCell ref="B61:B64"/>
    <mergeCell ref="B65:B68"/>
    <mergeCell ref="A69:A72"/>
    <mergeCell ref="B69:B72"/>
    <mergeCell ref="A73:Q73"/>
  </mergeCells>
  <hyperlinks>
    <hyperlink ref="A3" location="ZT_2c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19.11"/>
    <col collapsed="false" customWidth="true" hidden="false" outlineLevel="0" max="2" min="2" style="19" width="22.62"/>
    <col collapsed="false" customWidth="true" hidden="false" outlineLevel="0" max="4" min="3" style="82" width="9.49"/>
    <col collapsed="false" customWidth="true" hidden="false" outlineLevel="0" max="6" min="5" style="82" width="13.49"/>
    <col collapsed="false" customWidth="false" hidden="false" outlineLevel="0" max="257" min="7" style="19" width="9.11"/>
  </cols>
  <sheetData>
    <row r="1" customFormat="false" ht="25.5" hidden="false" customHeight="false" outlineLevel="0" collapsed="false">
      <c r="A1" s="20" t="s">
        <v>286</v>
      </c>
      <c r="C1" s="19"/>
      <c r="D1" s="19"/>
      <c r="E1" s="19"/>
      <c r="F1" s="19"/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46" t="s">
        <v>756</v>
      </c>
      <c r="B5" s="46"/>
      <c r="C5" s="46"/>
      <c r="D5" s="46"/>
      <c r="E5" s="46"/>
      <c r="F5" s="46"/>
    </row>
    <row r="6" customFormat="false" ht="24.75" hidden="false" customHeight="true" outlineLevel="0" collapsed="false">
      <c r="A6" s="74" t="s">
        <v>249</v>
      </c>
      <c r="B6" s="74"/>
      <c r="C6" s="75" t="s">
        <v>282</v>
      </c>
      <c r="D6" s="75" t="s">
        <v>255</v>
      </c>
      <c r="E6" s="75" t="s">
        <v>256</v>
      </c>
      <c r="F6" s="75" t="s">
        <v>291</v>
      </c>
    </row>
    <row r="7" customFormat="false" ht="12.75" hidden="false" customHeight="true" outlineLevel="0" collapsed="false">
      <c r="A7" s="32" t="s">
        <v>757</v>
      </c>
      <c r="B7" s="33" t="s">
        <v>758</v>
      </c>
      <c r="C7" s="52" t="n">
        <v>0.238381135731505</v>
      </c>
      <c r="D7" s="34" t="n">
        <v>1812.67272317399</v>
      </c>
      <c r="E7" s="34" t="n">
        <v>1846</v>
      </c>
      <c r="F7" s="52" t="n">
        <v>0.0089591618561603</v>
      </c>
    </row>
    <row r="8" customFormat="false" ht="12.75" hidden="false" customHeight="false" outlineLevel="0" collapsed="false">
      <c r="A8" s="32"/>
      <c r="B8" s="36" t="s">
        <v>759</v>
      </c>
      <c r="C8" s="54" t="n">
        <v>0.508468846785828</v>
      </c>
      <c r="D8" s="37" t="n">
        <v>3866.4452467016</v>
      </c>
      <c r="E8" s="37" t="n">
        <v>4196</v>
      </c>
      <c r="F8" s="54" t="n">
        <v>0.0105116355049972</v>
      </c>
    </row>
    <row r="9" customFormat="false" ht="12.75" hidden="false" customHeight="false" outlineLevel="0" collapsed="false">
      <c r="A9" s="32"/>
      <c r="B9" s="36" t="s">
        <v>760</v>
      </c>
      <c r="C9" s="54" t="n">
        <v>0.207794743042257</v>
      </c>
      <c r="D9" s="37" t="n">
        <v>1580.09089761153</v>
      </c>
      <c r="E9" s="37" t="n">
        <v>1598</v>
      </c>
      <c r="F9" s="54" t="n">
        <v>0.00853097623732095</v>
      </c>
    </row>
    <row r="10" customFormat="false" ht="12.75" hidden="false" customHeight="false" outlineLevel="0" collapsed="false">
      <c r="A10" s="32"/>
      <c r="B10" s="36" t="s">
        <v>761</v>
      </c>
      <c r="C10" s="54" t="n">
        <v>0.0333643048329585</v>
      </c>
      <c r="D10" s="37" t="n">
        <v>253.705332482704</v>
      </c>
      <c r="E10" s="37" t="n">
        <v>234</v>
      </c>
      <c r="F10" s="54" t="n">
        <v>0.00377602663101651</v>
      </c>
    </row>
    <row r="11" customFormat="false" ht="12.75" hidden="false" customHeight="false" outlineLevel="0" collapsed="false">
      <c r="A11" s="32"/>
      <c r="B11" s="38" t="s">
        <v>762</v>
      </c>
      <c r="C11" s="56" t="n">
        <v>0.0119909696074328</v>
      </c>
      <c r="D11" s="39" t="n">
        <v>91.1804680563453</v>
      </c>
      <c r="E11" s="39" t="n">
        <v>81</v>
      </c>
      <c r="F11" s="56" t="n">
        <v>0.00228860162656844</v>
      </c>
    </row>
    <row r="12" customFormat="false" ht="12.75" hidden="false" customHeight="true" outlineLevel="0" collapsed="false">
      <c r="A12" s="94" t="s">
        <v>763</v>
      </c>
      <c r="B12" s="36" t="s">
        <v>764</v>
      </c>
      <c r="C12" s="54" t="n">
        <v>0.877542914913395</v>
      </c>
      <c r="D12" s="37" t="n">
        <v>6671.68565482697</v>
      </c>
      <c r="E12" s="37" t="n">
        <v>7027</v>
      </c>
      <c r="F12" s="54" t="n">
        <v>0.00689355664288588</v>
      </c>
    </row>
    <row r="13" customFormat="false" ht="12.75" hidden="false" customHeight="false" outlineLevel="0" collapsed="false">
      <c r="A13" s="94"/>
      <c r="B13" s="36" t="s">
        <v>765</v>
      </c>
      <c r="C13" s="54" t="n">
        <v>0.103229387190444</v>
      </c>
      <c r="D13" s="37" t="n">
        <v>784.820901600046</v>
      </c>
      <c r="E13" s="37" t="n">
        <v>786</v>
      </c>
      <c r="F13" s="54" t="n">
        <v>0.00639822585152606</v>
      </c>
    </row>
    <row r="14" customFormat="false" ht="12.75" hidden="false" customHeight="false" outlineLevel="0" collapsed="false">
      <c r="A14" s="94"/>
      <c r="B14" s="36" t="s">
        <v>766</v>
      </c>
      <c r="C14" s="54" t="n">
        <v>0.0160418002814102</v>
      </c>
      <c r="D14" s="37" t="n">
        <v>121.960814674968</v>
      </c>
      <c r="E14" s="37" t="n">
        <v>117</v>
      </c>
      <c r="F14" s="54" t="n">
        <v>0.00264199556833157</v>
      </c>
    </row>
    <row r="15" customFormat="false" ht="12.75" hidden="false" customHeight="false" outlineLevel="0" collapsed="false">
      <c r="A15" s="94"/>
      <c r="B15" s="36" t="s">
        <v>767</v>
      </c>
      <c r="C15" s="54" t="n">
        <v>0.00232816778851951</v>
      </c>
      <c r="D15" s="37" t="n">
        <v>17.7003350750416</v>
      </c>
      <c r="E15" s="37" t="n">
        <v>17</v>
      </c>
      <c r="F15" s="54" t="n">
        <v>0.00101348704372426</v>
      </c>
    </row>
    <row r="16" customFormat="false" ht="12.75" hidden="false" customHeight="false" outlineLevel="0" collapsed="false">
      <c r="A16" s="94"/>
      <c r="B16" s="38" t="s">
        <v>768</v>
      </c>
      <c r="C16" s="56" t="n">
        <v>0.000857729826227112</v>
      </c>
      <c r="D16" s="39" t="n">
        <v>6.52105290818901</v>
      </c>
      <c r="E16" s="39" t="n">
        <v>6</v>
      </c>
      <c r="F16" s="56" t="n">
        <v>0.00061561065806444</v>
      </c>
    </row>
    <row r="17" customFormat="false" ht="12.75" hidden="false" customHeight="true" outlineLevel="0" collapsed="false">
      <c r="A17" s="94" t="s">
        <v>769</v>
      </c>
      <c r="B17" s="36" t="s">
        <v>770</v>
      </c>
      <c r="C17" s="54" t="n">
        <v>0.961179462285114</v>
      </c>
      <c r="D17" s="37" t="n">
        <v>7305.86379533695</v>
      </c>
      <c r="E17" s="37" t="n">
        <v>7660</v>
      </c>
      <c r="F17" s="54" t="n">
        <v>0.00406260734580208</v>
      </c>
    </row>
    <row r="18" customFormat="false" ht="12.75" hidden="false" customHeight="false" outlineLevel="0" collapsed="false">
      <c r="A18" s="94"/>
      <c r="B18" s="36" t="s">
        <v>771</v>
      </c>
      <c r="C18" s="54" t="n">
        <v>0.0360830038760163</v>
      </c>
      <c r="D18" s="37" t="n">
        <v>274.264611332898</v>
      </c>
      <c r="E18" s="37" t="n">
        <v>271</v>
      </c>
      <c r="F18" s="54" t="n">
        <v>0.00392231976431586</v>
      </c>
    </row>
    <row r="19" customFormat="false" ht="12.75" hidden="false" customHeight="false" outlineLevel="0" collapsed="false">
      <c r="A19" s="94"/>
      <c r="B19" s="36" t="s">
        <v>772</v>
      </c>
      <c r="C19" s="54" t="n">
        <v>0.00215373592150551</v>
      </c>
      <c r="D19" s="37" t="n">
        <v>16.370409388727</v>
      </c>
      <c r="E19" s="37" t="n">
        <v>16</v>
      </c>
      <c r="F19" s="54" t="n">
        <v>0.000974989364884538</v>
      </c>
    </row>
    <row r="20" customFormat="false" ht="12.75" hidden="false" customHeight="false" outlineLevel="0" collapsed="false">
      <c r="A20" s="94"/>
      <c r="B20" s="36" t="s">
        <v>773</v>
      </c>
      <c r="C20" s="54" t="n">
        <v>0.000410782551422097</v>
      </c>
      <c r="D20" s="37" t="n">
        <v>3.12233197644065</v>
      </c>
      <c r="E20" s="37" t="n">
        <v>3</v>
      </c>
      <c r="F20" s="54" t="n">
        <v>0.000426175628442226</v>
      </c>
    </row>
    <row r="21" customFormat="false" ht="12.75" hidden="false" customHeight="false" outlineLevel="0" collapsed="false">
      <c r="A21" s="94"/>
      <c r="B21" s="38" t="s">
        <v>774</v>
      </c>
      <c r="C21" s="56" t="n">
        <v>0.000173015365940723</v>
      </c>
      <c r="D21" s="39" t="n">
        <v>1.31507876277152</v>
      </c>
      <c r="E21" s="39" t="n">
        <v>1</v>
      </c>
      <c r="F21" s="56" t="n">
        <v>0.000276615555859955</v>
      </c>
    </row>
    <row r="22" customFormat="false" ht="12.75" hidden="false" customHeight="true" outlineLevel="0" collapsed="false">
      <c r="A22" s="94" t="s">
        <v>295</v>
      </c>
      <c r="B22" s="36" t="s">
        <v>775</v>
      </c>
      <c r="C22" s="54" t="n">
        <v>0.946258394928072</v>
      </c>
      <c r="D22" s="37" t="n">
        <v>7193.40637671778</v>
      </c>
      <c r="E22" s="37" t="n">
        <v>7519</v>
      </c>
      <c r="F22" s="54" t="n">
        <v>0.00474247127228795</v>
      </c>
    </row>
    <row r="23" customFormat="false" ht="12.75" hidden="false" customHeight="false" outlineLevel="0" collapsed="false">
      <c r="A23" s="94"/>
      <c r="B23" s="36" t="s">
        <v>776</v>
      </c>
      <c r="C23" s="54" t="n">
        <v>0.0461350886369309</v>
      </c>
      <c r="D23" s="37" t="n">
        <v>350.716508905123</v>
      </c>
      <c r="E23" s="37" t="n">
        <v>371</v>
      </c>
      <c r="F23" s="54" t="n">
        <v>0.00441167626501773</v>
      </c>
    </row>
    <row r="24" customFormat="false" ht="12.75" hidden="false" customHeight="false" outlineLevel="0" collapsed="false">
      <c r="A24" s="94"/>
      <c r="B24" s="36" t="s">
        <v>777</v>
      </c>
      <c r="C24" s="54" t="n">
        <v>0.00568471137378717</v>
      </c>
      <c r="D24" s="37" t="n">
        <v>43.2148758364348</v>
      </c>
      <c r="E24" s="37" t="n">
        <v>48</v>
      </c>
      <c r="F24" s="54" t="n">
        <v>0.0015811052758324</v>
      </c>
    </row>
    <row r="25" customFormat="false" ht="12.75" hidden="false" customHeight="false" outlineLevel="0" collapsed="false">
      <c r="A25" s="94"/>
      <c r="B25" s="36" t="s">
        <v>778</v>
      </c>
      <c r="C25" s="54" t="n">
        <v>0.00124346230892554</v>
      </c>
      <c r="D25" s="37" t="n">
        <v>9.45273484512981</v>
      </c>
      <c r="E25" s="37" t="n">
        <v>10</v>
      </c>
      <c r="F25" s="54" t="n">
        <v>0.000741123611940506</v>
      </c>
    </row>
    <row r="26" customFormat="false" ht="24" hidden="false" customHeight="false" outlineLevel="0" collapsed="false">
      <c r="A26" s="94"/>
      <c r="B26" s="38" t="s">
        <v>779</v>
      </c>
      <c r="C26" s="56" t="n">
        <v>0.000678342752281476</v>
      </c>
      <c r="D26" s="39" t="n">
        <v>5.15672580134179</v>
      </c>
      <c r="E26" s="39" t="n">
        <v>4</v>
      </c>
      <c r="F26" s="56" t="n">
        <v>0.0005475474539364</v>
      </c>
    </row>
    <row r="27" customFormat="false" ht="12.75" hidden="false" customHeight="true" outlineLevel="0" collapsed="false">
      <c r="A27" s="100" t="s">
        <v>780</v>
      </c>
      <c r="B27" s="36" t="s">
        <v>781</v>
      </c>
      <c r="C27" s="54" t="n">
        <v>0.261873422524499</v>
      </c>
      <c r="D27" s="37" t="n">
        <v>1990.30549256806</v>
      </c>
      <c r="E27" s="37" t="n">
        <v>2092</v>
      </c>
      <c r="F27" s="54" t="n">
        <v>0.00924661911251584</v>
      </c>
    </row>
    <row r="28" customFormat="false" ht="12.75" hidden="false" customHeight="false" outlineLevel="0" collapsed="false">
      <c r="A28" s="100"/>
      <c r="B28" s="36" t="s">
        <v>782</v>
      </c>
      <c r="C28" s="54" t="n">
        <v>0.204382809681395</v>
      </c>
      <c r="D28" s="37" t="n">
        <v>1553.36202037576</v>
      </c>
      <c r="E28" s="37" t="n">
        <v>1606</v>
      </c>
      <c r="F28" s="54" t="n">
        <v>0.00848098112090983</v>
      </c>
    </row>
    <row r="29" customFormat="false" ht="12.75" hidden="false" customHeight="false" outlineLevel="0" collapsed="false">
      <c r="A29" s="100"/>
      <c r="B29" s="36" t="s">
        <v>783</v>
      </c>
      <c r="C29" s="54" t="n">
        <v>0.238939416325599</v>
      </c>
      <c r="D29" s="37" t="n">
        <v>1816.00113566071</v>
      </c>
      <c r="E29" s="37" t="n">
        <v>1906</v>
      </c>
      <c r="F29" s="54" t="n">
        <v>0.00896861433413512</v>
      </c>
    </row>
    <row r="30" customFormat="false" ht="12.75" hidden="false" customHeight="false" outlineLevel="0" collapsed="false">
      <c r="A30" s="100"/>
      <c r="B30" s="36" t="s">
        <v>784</v>
      </c>
      <c r="C30" s="54" t="n">
        <v>0.112385307989092</v>
      </c>
      <c r="D30" s="37" t="n">
        <v>854.157300952207</v>
      </c>
      <c r="E30" s="37" t="n">
        <v>885</v>
      </c>
      <c r="F30" s="54" t="n">
        <v>0.00664261139219999</v>
      </c>
    </row>
    <row r="31" customFormat="false" ht="13.5" hidden="false" customHeight="false" outlineLevel="0" collapsed="false">
      <c r="A31" s="100"/>
      <c r="B31" s="41" t="s">
        <v>785</v>
      </c>
      <c r="C31" s="58" t="n">
        <v>0.182419043479401</v>
      </c>
      <c r="D31" s="42" t="n">
        <v>1386.43173746316</v>
      </c>
      <c r="E31" s="42" t="n">
        <v>1462</v>
      </c>
      <c r="F31" s="58" t="n">
        <v>0.00812217430691916</v>
      </c>
    </row>
    <row r="32" customFormat="false" ht="52.5" hidden="false" customHeight="true" outlineLevel="0" collapsed="false">
      <c r="A32" s="33" t="s">
        <v>786</v>
      </c>
      <c r="B32" s="33"/>
      <c r="C32" s="33"/>
      <c r="D32" s="33"/>
      <c r="E32" s="33"/>
      <c r="F32" s="33"/>
    </row>
    <row r="34" customFormat="false" ht="13.5" hidden="false" customHeight="true" outlineLevel="0" collapsed="false">
      <c r="A34" s="46" t="s">
        <v>787</v>
      </c>
      <c r="B34" s="46"/>
      <c r="C34" s="46"/>
      <c r="D34" s="46"/>
      <c r="E34" s="46"/>
      <c r="F34" s="46"/>
    </row>
    <row r="35" customFormat="false" ht="24.75" hidden="false" customHeight="true" outlineLevel="0" collapsed="false">
      <c r="A35" s="74" t="s">
        <v>249</v>
      </c>
      <c r="B35" s="74"/>
      <c r="C35" s="75" t="s">
        <v>282</v>
      </c>
      <c r="D35" s="75" t="s">
        <v>255</v>
      </c>
      <c r="E35" s="75" t="s">
        <v>256</v>
      </c>
      <c r="F35" s="75" t="s">
        <v>291</v>
      </c>
    </row>
    <row r="36" customFormat="false" ht="12.75" hidden="false" customHeight="true" outlineLevel="0" collapsed="false">
      <c r="A36" s="32" t="s">
        <v>757</v>
      </c>
      <c r="B36" s="33" t="s">
        <v>758</v>
      </c>
      <c r="C36" s="52" t="n">
        <v>0.205178218687487</v>
      </c>
      <c r="D36" s="34" t="n">
        <v>842.506236563955</v>
      </c>
      <c r="E36" s="34" t="n">
        <v>1075</v>
      </c>
      <c r="F36" s="52" t="n">
        <v>0.0113170157008973</v>
      </c>
    </row>
    <row r="37" customFormat="false" ht="12.75" hidden="false" customHeight="false" outlineLevel="0" collapsed="false">
      <c r="A37" s="32"/>
      <c r="B37" s="36" t="s">
        <v>759</v>
      </c>
      <c r="C37" s="54" t="n">
        <v>0.535284536649926</v>
      </c>
      <c r="D37" s="37" t="n">
        <v>2197.99432585342</v>
      </c>
      <c r="E37" s="37" t="n">
        <v>2409</v>
      </c>
      <c r="F37" s="54" t="n">
        <v>0.0139771080213875</v>
      </c>
    </row>
    <row r="38" customFormat="false" ht="12.75" hidden="false" customHeight="false" outlineLevel="0" collapsed="false">
      <c r="A38" s="32"/>
      <c r="B38" s="36" t="s">
        <v>760</v>
      </c>
      <c r="C38" s="54" t="n">
        <v>0.216846078530996</v>
      </c>
      <c r="D38" s="37" t="n">
        <v>890.416997990746</v>
      </c>
      <c r="E38" s="37" t="n">
        <v>832</v>
      </c>
      <c r="F38" s="54" t="n">
        <v>0.0115486377978717</v>
      </c>
    </row>
    <row r="39" customFormat="false" ht="12.75" hidden="false" customHeight="false" outlineLevel="0" collapsed="false">
      <c r="A39" s="32"/>
      <c r="B39" s="36" t="s">
        <v>761</v>
      </c>
      <c r="C39" s="54" t="n">
        <v>0.0339066303869002</v>
      </c>
      <c r="D39" s="37" t="n">
        <v>139.227973342252</v>
      </c>
      <c r="E39" s="37" t="n">
        <v>129</v>
      </c>
      <c r="F39" s="54" t="n">
        <v>0.00507204709831326</v>
      </c>
    </row>
    <row r="40" customFormat="false" ht="12.75" hidden="false" customHeight="false" outlineLevel="0" collapsed="false">
      <c r="A40" s="32"/>
      <c r="B40" s="38" t="s">
        <v>762</v>
      </c>
      <c r="C40" s="56" t="n">
        <v>0.00878453574467521</v>
      </c>
      <c r="D40" s="39" t="n">
        <v>36.0712077410154</v>
      </c>
      <c r="E40" s="39" t="n">
        <v>34</v>
      </c>
      <c r="F40" s="56" t="n">
        <v>0.00261501902328803</v>
      </c>
    </row>
    <row r="41" customFormat="false" ht="12.75" hidden="false" customHeight="true" outlineLevel="0" collapsed="false">
      <c r="A41" s="94" t="s">
        <v>763</v>
      </c>
      <c r="B41" s="36" t="s">
        <v>764</v>
      </c>
      <c r="C41" s="54" t="n">
        <v>0.870959639171327</v>
      </c>
      <c r="D41" s="37" t="n">
        <v>3576.34905152866</v>
      </c>
      <c r="E41" s="37" t="n">
        <v>3963</v>
      </c>
      <c r="F41" s="54" t="n">
        <v>0.00939492268107868</v>
      </c>
    </row>
    <row r="42" customFormat="false" ht="12.75" hidden="false" customHeight="false" outlineLevel="0" collapsed="false">
      <c r="A42" s="94"/>
      <c r="B42" s="36" t="s">
        <v>765</v>
      </c>
      <c r="C42" s="54" t="n">
        <v>0.108563851210693</v>
      </c>
      <c r="D42" s="37" t="n">
        <v>445.786703362135</v>
      </c>
      <c r="E42" s="37" t="n">
        <v>434</v>
      </c>
      <c r="F42" s="54" t="n">
        <v>0.00871804591745618</v>
      </c>
    </row>
    <row r="43" customFormat="false" ht="12.75" hidden="false" customHeight="false" outlineLevel="0" collapsed="false">
      <c r="A43" s="94"/>
      <c r="B43" s="36" t="s">
        <v>766</v>
      </c>
      <c r="C43" s="54" t="n">
        <v>0.0171627889969531</v>
      </c>
      <c r="D43" s="37" t="n">
        <v>70.474131509974</v>
      </c>
      <c r="E43" s="37" t="n">
        <v>70</v>
      </c>
      <c r="F43" s="54" t="n">
        <v>0.00363970460305783</v>
      </c>
    </row>
    <row r="44" customFormat="false" ht="12.75" hidden="false" customHeight="false" outlineLevel="0" collapsed="false">
      <c r="A44" s="94"/>
      <c r="B44" s="36" t="s">
        <v>767</v>
      </c>
      <c r="C44" s="54" t="n">
        <v>0.00279861561448155</v>
      </c>
      <c r="D44" s="37" t="n">
        <v>11.4917222891835</v>
      </c>
      <c r="E44" s="37" t="n">
        <v>8</v>
      </c>
      <c r="F44" s="54" t="n">
        <v>0.00148045248636389</v>
      </c>
    </row>
    <row r="45" customFormat="false" ht="12.75" hidden="false" customHeight="false" outlineLevel="0" collapsed="false">
      <c r="A45" s="94"/>
      <c r="B45" s="38" t="s">
        <v>768</v>
      </c>
      <c r="C45" s="56" t="n">
        <v>0.000515105006542743</v>
      </c>
      <c r="D45" s="39" t="n">
        <v>2.11513280149187</v>
      </c>
      <c r="E45" s="39" t="n">
        <v>4</v>
      </c>
      <c r="F45" s="56" t="n">
        <v>0.000635868650425833</v>
      </c>
    </row>
    <row r="46" customFormat="false" ht="12.75" hidden="false" customHeight="true" outlineLevel="0" collapsed="false">
      <c r="A46" s="94" t="s">
        <v>769</v>
      </c>
      <c r="B46" s="36" t="s">
        <v>770</v>
      </c>
      <c r="C46" s="54" t="n">
        <v>0.950211324526727</v>
      </c>
      <c r="D46" s="37" t="n">
        <v>3901.77364872641</v>
      </c>
      <c r="E46" s="37" t="n">
        <v>4303</v>
      </c>
      <c r="F46" s="54" t="n">
        <v>0.00609546438848353</v>
      </c>
    </row>
    <row r="47" customFormat="false" ht="12.75" hidden="false" customHeight="false" outlineLevel="0" collapsed="false">
      <c r="A47" s="94"/>
      <c r="B47" s="36" t="s">
        <v>771</v>
      </c>
      <c r="C47" s="54" t="n">
        <v>0.0450348363928017</v>
      </c>
      <c r="D47" s="37" t="n">
        <v>184.922799146451</v>
      </c>
      <c r="E47" s="37" t="n">
        <v>160</v>
      </c>
      <c r="F47" s="54" t="n">
        <v>0.00581165024890346</v>
      </c>
    </row>
    <row r="48" customFormat="false" ht="12.75" hidden="false" customHeight="false" outlineLevel="0" collapsed="false">
      <c r="A48" s="94"/>
      <c r="B48" s="36" t="s">
        <v>772</v>
      </c>
      <c r="C48" s="54" t="n">
        <v>0.0040004128933222</v>
      </c>
      <c r="D48" s="37" t="n">
        <v>16.4265623954379</v>
      </c>
      <c r="E48" s="37" t="n">
        <v>13</v>
      </c>
      <c r="F48" s="54" t="n">
        <v>0.00176894120872438</v>
      </c>
    </row>
    <row r="49" customFormat="false" ht="12.75" hidden="false" customHeight="false" outlineLevel="0" collapsed="false">
      <c r="A49" s="94"/>
      <c r="B49" s="36" t="s">
        <v>773</v>
      </c>
      <c r="C49" s="54" t="s">
        <v>284</v>
      </c>
      <c r="D49" s="37" t="s">
        <v>284</v>
      </c>
      <c r="E49" s="37" t="s">
        <v>284</v>
      </c>
      <c r="F49" s="54" t="s">
        <v>284</v>
      </c>
    </row>
    <row r="50" customFormat="false" ht="12.75" hidden="false" customHeight="false" outlineLevel="0" collapsed="false">
      <c r="A50" s="94"/>
      <c r="B50" s="38" t="s">
        <v>774</v>
      </c>
      <c r="C50" s="56" t="n">
        <v>0.000753426187148317</v>
      </c>
      <c r="D50" s="39" t="n">
        <v>3.09373122314649</v>
      </c>
      <c r="E50" s="39" t="n">
        <v>3</v>
      </c>
      <c r="F50" s="56" t="n">
        <v>0.000768932292837944</v>
      </c>
    </row>
    <row r="51" customFormat="false" ht="12.75" hidden="false" customHeight="true" outlineLevel="0" collapsed="false">
      <c r="A51" s="94" t="s">
        <v>295</v>
      </c>
      <c r="B51" s="36" t="s">
        <v>775</v>
      </c>
      <c r="C51" s="54" t="n">
        <v>0.923584144657328</v>
      </c>
      <c r="D51" s="37" t="n">
        <v>3792.43667696798</v>
      </c>
      <c r="E51" s="37" t="n">
        <v>4204</v>
      </c>
      <c r="F51" s="54" t="n">
        <v>0.00744494312858351</v>
      </c>
    </row>
    <row r="52" customFormat="false" ht="12.75" hidden="false" customHeight="false" outlineLevel="0" collapsed="false">
      <c r="A52" s="94"/>
      <c r="B52" s="36" t="s">
        <v>776</v>
      </c>
      <c r="C52" s="54" t="n">
        <v>0.065810544283719</v>
      </c>
      <c r="D52" s="37" t="n">
        <v>270.232358704471</v>
      </c>
      <c r="E52" s="37" t="n">
        <v>235</v>
      </c>
      <c r="F52" s="54" t="n">
        <v>0.00694858913188914</v>
      </c>
    </row>
    <row r="53" customFormat="false" ht="12.75" hidden="false" customHeight="false" outlineLevel="0" collapsed="false">
      <c r="A53" s="94"/>
      <c r="B53" s="36" t="s">
        <v>777</v>
      </c>
      <c r="C53" s="54" t="n">
        <v>0.00978134746731715</v>
      </c>
      <c r="D53" s="37" t="n">
        <v>40.1643327246427</v>
      </c>
      <c r="E53" s="37" t="n">
        <v>34</v>
      </c>
      <c r="F53" s="54" t="n">
        <v>0.00275801297954627</v>
      </c>
    </row>
    <row r="54" customFormat="false" ht="12.75" hidden="false" customHeight="false" outlineLevel="0" collapsed="false">
      <c r="A54" s="94"/>
      <c r="B54" s="36" t="s">
        <v>778</v>
      </c>
      <c r="C54" s="54" t="n">
        <v>0.000543195434211541</v>
      </c>
      <c r="D54" s="37" t="n">
        <v>2.23047818586115</v>
      </c>
      <c r="E54" s="37" t="n">
        <v>4</v>
      </c>
      <c r="F54" s="54" t="n">
        <v>0.000652967372354301</v>
      </c>
    </row>
    <row r="55" customFormat="false" ht="24" hidden="false" customHeight="false" outlineLevel="0" collapsed="false">
      <c r="A55" s="94"/>
      <c r="B55" s="38" t="s">
        <v>779</v>
      </c>
      <c r="C55" s="56" t="n">
        <v>0.00028076815742305</v>
      </c>
      <c r="D55" s="39" t="n">
        <v>1.15289490848824</v>
      </c>
      <c r="E55" s="39" t="n">
        <v>2</v>
      </c>
      <c r="F55" s="56" t="n">
        <v>0.000469509474145521</v>
      </c>
    </row>
    <row r="56" customFormat="false" ht="12.75" hidden="false" customHeight="true" outlineLevel="0" collapsed="false">
      <c r="A56" s="100" t="s">
        <v>780</v>
      </c>
      <c r="B56" s="36" t="s">
        <v>781</v>
      </c>
      <c r="C56" s="54" t="n">
        <v>0.241079810405165</v>
      </c>
      <c r="D56" s="37" t="n">
        <v>989.925953521275</v>
      </c>
      <c r="E56" s="37" t="n">
        <v>1132</v>
      </c>
      <c r="F56" s="54" t="n">
        <v>0.011986982872176</v>
      </c>
    </row>
    <row r="57" customFormat="false" ht="12.75" hidden="false" customHeight="false" outlineLevel="0" collapsed="false">
      <c r="A57" s="100"/>
      <c r="B57" s="36" t="s">
        <v>782</v>
      </c>
      <c r="C57" s="54" t="n">
        <v>0.189625567010932</v>
      </c>
      <c r="D57" s="37" t="n">
        <v>778.6436778751</v>
      </c>
      <c r="E57" s="37" t="n">
        <v>904</v>
      </c>
      <c r="F57" s="54" t="n">
        <v>0.0109855732050483</v>
      </c>
    </row>
    <row r="58" customFormat="false" ht="12.75" hidden="false" customHeight="false" outlineLevel="0" collapsed="false">
      <c r="A58" s="100"/>
      <c r="B58" s="36" t="s">
        <v>783</v>
      </c>
      <c r="C58" s="54" t="n">
        <v>0.246652704049416</v>
      </c>
      <c r="D58" s="37" t="n">
        <v>1012.80946270185</v>
      </c>
      <c r="E58" s="37" t="n">
        <v>1077</v>
      </c>
      <c r="F58" s="54" t="n">
        <v>0.0120801400219369</v>
      </c>
    </row>
    <row r="59" customFormat="false" ht="12.75" hidden="false" customHeight="false" outlineLevel="0" collapsed="false">
      <c r="A59" s="100"/>
      <c r="B59" s="36" t="s">
        <v>784</v>
      </c>
      <c r="C59" s="54" t="n">
        <v>0.117808992859432</v>
      </c>
      <c r="D59" s="37" t="n">
        <v>483.749258777646</v>
      </c>
      <c r="E59" s="37" t="n">
        <v>516</v>
      </c>
      <c r="F59" s="54" t="n">
        <v>0.00903445472233345</v>
      </c>
    </row>
    <row r="60" customFormat="false" ht="13.5" hidden="false" customHeight="false" outlineLevel="0" collapsed="false">
      <c r="A60" s="100"/>
      <c r="B60" s="41" t="s">
        <v>785</v>
      </c>
      <c r="C60" s="58" t="n">
        <v>0.204832925675018</v>
      </c>
      <c r="D60" s="42" t="n">
        <v>841.088388615433</v>
      </c>
      <c r="E60" s="42" t="n">
        <v>850</v>
      </c>
      <c r="F60" s="58" t="n">
        <v>0.011309944906663</v>
      </c>
    </row>
    <row r="61" customFormat="false" ht="48" hidden="false" customHeight="true" outlineLevel="0" collapsed="false">
      <c r="A61" s="33" t="s">
        <v>788</v>
      </c>
      <c r="B61" s="33"/>
      <c r="C61" s="33"/>
      <c r="D61" s="33"/>
      <c r="E61" s="33"/>
      <c r="F61" s="33"/>
    </row>
    <row r="63" customFormat="false" ht="13.5" hidden="false" customHeight="true" outlineLevel="0" collapsed="false">
      <c r="A63" s="46" t="s">
        <v>789</v>
      </c>
      <c r="B63" s="46"/>
      <c r="C63" s="46"/>
      <c r="D63" s="46"/>
      <c r="E63" s="46"/>
      <c r="F63" s="46"/>
    </row>
    <row r="64" customFormat="false" ht="24.75" hidden="false" customHeight="true" outlineLevel="0" collapsed="false">
      <c r="A64" s="74" t="s">
        <v>249</v>
      </c>
      <c r="B64" s="74"/>
      <c r="C64" s="75" t="s">
        <v>282</v>
      </c>
      <c r="D64" s="75" t="s">
        <v>255</v>
      </c>
      <c r="E64" s="75" t="s">
        <v>256</v>
      </c>
      <c r="F64" s="75" t="s">
        <v>291</v>
      </c>
      <c r="G64" s="90"/>
    </row>
    <row r="65" customFormat="false" ht="12.75" hidden="false" customHeight="true" outlineLevel="0" collapsed="false">
      <c r="A65" s="32" t="s">
        <v>757</v>
      </c>
      <c r="B65" s="33" t="s">
        <v>758</v>
      </c>
      <c r="C65" s="52" t="n">
        <v>0.214942986628418</v>
      </c>
      <c r="D65" s="34" t="n">
        <v>796.931000000003</v>
      </c>
      <c r="E65" s="34" t="n">
        <v>1041</v>
      </c>
      <c r="F65" s="52" t="n">
        <v>0.0118013592812115</v>
      </c>
    </row>
    <row r="66" customFormat="false" ht="12.75" hidden="false" customHeight="false" outlineLevel="0" collapsed="false">
      <c r="A66" s="32"/>
      <c r="B66" s="36" t="s">
        <v>759</v>
      </c>
      <c r="C66" s="54" t="n">
        <v>0.528272304827932</v>
      </c>
      <c r="D66" s="37" t="n">
        <v>1958.64299999993</v>
      </c>
      <c r="E66" s="37" t="n">
        <v>2249</v>
      </c>
      <c r="F66" s="54" t="n">
        <v>0.0143414942308887</v>
      </c>
    </row>
    <row r="67" customFormat="false" ht="12.75" hidden="false" customHeight="false" outlineLevel="0" collapsed="false">
      <c r="A67" s="32"/>
      <c r="B67" s="36" t="s">
        <v>760</v>
      </c>
      <c r="C67" s="54" t="n">
        <v>0.211845867410499</v>
      </c>
      <c r="D67" s="37" t="n">
        <v>785.447999999999</v>
      </c>
      <c r="E67" s="37" t="n">
        <v>809</v>
      </c>
      <c r="F67" s="54" t="n">
        <v>0.0117391153631941</v>
      </c>
    </row>
    <row r="68" customFormat="false" ht="12.75" hidden="false" customHeight="false" outlineLevel="0" collapsed="false">
      <c r="A68" s="32"/>
      <c r="B68" s="36" t="s">
        <v>761</v>
      </c>
      <c r="C68" s="54" t="n">
        <v>0.031436447831086</v>
      </c>
      <c r="D68" s="37" t="n">
        <v>116.555</v>
      </c>
      <c r="E68" s="37" t="n">
        <v>121</v>
      </c>
      <c r="F68" s="54" t="n">
        <v>0.00501303328692735</v>
      </c>
    </row>
    <row r="69" customFormat="false" ht="12.75" hidden="false" customHeight="false" outlineLevel="0" collapsed="false">
      <c r="A69" s="32"/>
      <c r="B69" s="38" t="s">
        <v>762</v>
      </c>
      <c r="C69" s="56" t="n">
        <v>0.0135023933020447</v>
      </c>
      <c r="D69" s="39" t="n">
        <v>50.062</v>
      </c>
      <c r="E69" s="39" t="n">
        <v>42</v>
      </c>
      <c r="F69" s="56" t="n">
        <v>0.00331568442203314</v>
      </c>
      <c r="G69" s="90"/>
    </row>
    <row r="70" customFormat="false" ht="12.75" hidden="false" customHeight="true" outlineLevel="0" collapsed="false">
      <c r="A70" s="94" t="s">
        <v>763</v>
      </c>
      <c r="B70" s="36" t="s">
        <v>764</v>
      </c>
      <c r="C70" s="54" t="n">
        <v>0.869755990495864</v>
      </c>
      <c r="D70" s="37" t="n">
        <v>3225.67099999994</v>
      </c>
      <c r="E70" s="37" t="n">
        <v>3737</v>
      </c>
      <c r="F70" s="54" t="n">
        <v>0.00967048742554549</v>
      </c>
    </row>
    <row r="71" customFormat="false" ht="12.75" hidden="false" customHeight="false" outlineLevel="0" collapsed="false">
      <c r="A71" s="94"/>
      <c r="B71" s="36" t="s">
        <v>765</v>
      </c>
      <c r="C71" s="54" t="n">
        <v>0.109215931801587</v>
      </c>
      <c r="D71" s="37" t="n">
        <v>405.05</v>
      </c>
      <c r="E71" s="37" t="n">
        <v>436</v>
      </c>
      <c r="F71" s="54" t="n">
        <v>0.00896189785775764</v>
      </c>
    </row>
    <row r="72" customFormat="false" ht="12.75" hidden="false" customHeight="false" outlineLevel="0" collapsed="false">
      <c r="A72" s="94"/>
      <c r="B72" s="36" t="s">
        <v>766</v>
      </c>
      <c r="C72" s="54" t="n">
        <v>0.017677854390262</v>
      </c>
      <c r="D72" s="37" t="n">
        <v>65.562</v>
      </c>
      <c r="E72" s="37" t="n">
        <v>69</v>
      </c>
      <c r="F72" s="54" t="n">
        <v>0.00378627815007415</v>
      </c>
    </row>
    <row r="73" customFormat="false" ht="12.75" hidden="false" customHeight="false" outlineLevel="0" collapsed="false">
      <c r="A73" s="94"/>
      <c r="B73" s="36" t="s">
        <v>767</v>
      </c>
      <c r="C73" s="54" t="n">
        <v>0.0021643655957816</v>
      </c>
      <c r="D73" s="37" t="n">
        <v>8.027</v>
      </c>
      <c r="E73" s="37" t="n">
        <v>13</v>
      </c>
      <c r="F73" s="54" t="n">
        <v>0.00133525922516662</v>
      </c>
    </row>
    <row r="74" customFormat="false" ht="12.75" hidden="false" customHeight="false" outlineLevel="0" collapsed="false">
      <c r="A74" s="94"/>
      <c r="B74" s="38" t="s">
        <v>768</v>
      </c>
      <c r="C74" s="56" t="n">
        <v>0.00118585771648779</v>
      </c>
      <c r="D74" s="39" t="n">
        <v>4.398</v>
      </c>
      <c r="E74" s="39" t="n">
        <v>6</v>
      </c>
      <c r="F74" s="56" t="n">
        <v>0.000988847693778946</v>
      </c>
      <c r="G74" s="90"/>
    </row>
    <row r="75" customFormat="false" ht="12.75" hidden="false" customHeight="true" outlineLevel="0" collapsed="false">
      <c r="A75" s="94" t="s">
        <v>769</v>
      </c>
      <c r="B75" s="36" t="s">
        <v>770</v>
      </c>
      <c r="C75" s="54" t="n">
        <v>0.967563780930534</v>
      </c>
      <c r="D75" s="37" t="n">
        <v>3588.33799999998</v>
      </c>
      <c r="E75" s="37" t="n">
        <v>4134</v>
      </c>
      <c r="F75" s="54" t="n">
        <v>0.00509009262713229</v>
      </c>
    </row>
    <row r="76" customFormat="false" ht="12.75" hidden="false" customHeight="false" outlineLevel="0" collapsed="false">
      <c r="A76" s="94"/>
      <c r="B76" s="36" t="s">
        <v>771</v>
      </c>
      <c r="C76" s="54" t="n">
        <v>0.0300860263299244</v>
      </c>
      <c r="D76" s="37" t="n">
        <v>111.578</v>
      </c>
      <c r="E76" s="37" t="n">
        <v>121</v>
      </c>
      <c r="F76" s="54" t="n">
        <v>0.00490817224621801</v>
      </c>
    </row>
    <row r="77" customFormat="false" ht="12.75" hidden="false" customHeight="false" outlineLevel="0" collapsed="false">
      <c r="A77" s="94"/>
      <c r="B77" s="36" t="s">
        <v>772</v>
      </c>
      <c r="C77" s="54" t="n">
        <v>0.00235019273953306</v>
      </c>
      <c r="D77" s="37" t="n">
        <v>8.716</v>
      </c>
      <c r="E77" s="37" t="n">
        <v>6</v>
      </c>
      <c r="F77" s="54" t="n">
        <v>0.00139127048908735</v>
      </c>
    </row>
    <row r="78" customFormat="false" ht="12.75" hidden="false" customHeight="false" outlineLevel="0" collapsed="false">
      <c r="A78" s="94"/>
      <c r="B78" s="36" t="s">
        <v>773</v>
      </c>
      <c r="C78" s="54" t="s">
        <v>284</v>
      </c>
      <c r="D78" s="37" t="s">
        <v>284</v>
      </c>
      <c r="E78" s="37" t="s">
        <v>284</v>
      </c>
      <c r="F78" s="54" t="s">
        <v>284</v>
      </c>
    </row>
    <row r="79" customFormat="false" ht="12.75" hidden="false" customHeight="false" outlineLevel="0" collapsed="false">
      <c r="A79" s="94"/>
      <c r="B79" s="38" t="s">
        <v>774</v>
      </c>
      <c r="C79" s="56" t="s">
        <v>284</v>
      </c>
      <c r="D79" s="39" t="s">
        <v>284</v>
      </c>
      <c r="E79" s="39" t="s">
        <v>284</v>
      </c>
      <c r="F79" s="56" t="s">
        <v>284</v>
      </c>
      <c r="G79" s="90"/>
    </row>
    <row r="80" customFormat="false" ht="12.75" hidden="false" customHeight="true" outlineLevel="0" collapsed="false">
      <c r="A80" s="94" t="s">
        <v>295</v>
      </c>
      <c r="B80" s="36" t="s">
        <v>775</v>
      </c>
      <c r="C80" s="54" t="n">
        <v>0.887861885460713</v>
      </c>
      <c r="D80" s="37" t="n">
        <v>3292.75299999994</v>
      </c>
      <c r="E80" s="37" t="n">
        <v>3884</v>
      </c>
      <c r="F80" s="54" t="n">
        <v>0.00906609160314054</v>
      </c>
    </row>
    <row r="81" customFormat="false" ht="12.75" hidden="false" customHeight="false" outlineLevel="0" collapsed="false">
      <c r="A81" s="94"/>
      <c r="B81" s="36" t="s">
        <v>776</v>
      </c>
      <c r="C81" s="54" t="n">
        <v>0.0907267154034155</v>
      </c>
      <c r="D81" s="37" t="n">
        <v>336.472</v>
      </c>
      <c r="E81" s="37" t="n">
        <v>315</v>
      </c>
      <c r="F81" s="54" t="n">
        <v>0.00825250091875565</v>
      </c>
    </row>
    <row r="82" customFormat="false" ht="12.75" hidden="false" customHeight="false" outlineLevel="0" collapsed="false">
      <c r="A82" s="94"/>
      <c r="B82" s="36" t="s">
        <v>777</v>
      </c>
      <c r="C82" s="54" t="n">
        <v>0.0176089188681972</v>
      </c>
      <c r="D82" s="37" t="n">
        <v>65.305</v>
      </c>
      <c r="E82" s="37" t="n">
        <v>53</v>
      </c>
      <c r="F82" s="54" t="n">
        <v>0.00377902115663687</v>
      </c>
    </row>
    <row r="83" customFormat="false" ht="12.75" hidden="false" customHeight="false" outlineLevel="0" collapsed="false">
      <c r="A83" s="94"/>
      <c r="B83" s="36" t="s">
        <v>778</v>
      </c>
      <c r="C83" s="54" t="n">
        <v>0.00319470899242631</v>
      </c>
      <c r="D83" s="37" t="n">
        <v>11.848</v>
      </c>
      <c r="E83" s="37" t="n">
        <v>8</v>
      </c>
      <c r="F83" s="54" t="n">
        <v>0.00162140530989866</v>
      </c>
    </row>
    <row r="84" customFormat="false" ht="24" hidden="false" customHeight="false" outlineLevel="0" collapsed="false">
      <c r="A84" s="94"/>
      <c r="B84" s="38" t="s">
        <v>779</v>
      </c>
      <c r="C84" s="56" t="n">
        <v>0.000607771275230326</v>
      </c>
      <c r="D84" s="39" t="n">
        <v>2.254</v>
      </c>
      <c r="E84" s="39" t="n">
        <v>1</v>
      </c>
      <c r="F84" s="56" t="n">
        <v>0.000708123228585396</v>
      </c>
      <c r="G84" s="90"/>
    </row>
    <row r="85" customFormat="false" ht="12.75" hidden="false" customHeight="true" outlineLevel="0" collapsed="false">
      <c r="A85" s="100" t="s">
        <v>780</v>
      </c>
      <c r="B85" s="36" t="s">
        <v>781</v>
      </c>
      <c r="C85" s="54" t="n">
        <v>0.226681177115197</v>
      </c>
      <c r="D85" s="37" t="n">
        <v>840.668000000003</v>
      </c>
      <c r="E85" s="37" t="n">
        <v>1050</v>
      </c>
      <c r="F85" s="54" t="n">
        <v>0.0120297829558636</v>
      </c>
    </row>
    <row r="86" customFormat="false" ht="12.75" hidden="false" customHeight="false" outlineLevel="0" collapsed="false">
      <c r="A86" s="100"/>
      <c r="B86" s="36" t="s">
        <v>782</v>
      </c>
      <c r="C86" s="54" t="n">
        <v>0.220641688274148</v>
      </c>
      <c r="D86" s="37" t="n">
        <v>818.270000000002</v>
      </c>
      <c r="E86" s="37" t="n">
        <v>929</v>
      </c>
      <c r="F86" s="54" t="n">
        <v>0.0119147008648365</v>
      </c>
    </row>
    <row r="87" customFormat="false" ht="12.75" hidden="false" customHeight="false" outlineLevel="0" collapsed="false">
      <c r="A87" s="100"/>
      <c r="B87" s="36" t="s">
        <v>783</v>
      </c>
      <c r="C87" s="54" t="n">
        <v>0.232885688153348</v>
      </c>
      <c r="D87" s="37" t="n">
        <v>863.678000000002</v>
      </c>
      <c r="E87" s="37" t="n">
        <v>980</v>
      </c>
      <c r="F87" s="54" t="n">
        <v>0.0121442923724499</v>
      </c>
    </row>
    <row r="88" customFormat="false" ht="12.75" hidden="false" customHeight="false" outlineLevel="0" collapsed="false">
      <c r="A88" s="100"/>
      <c r="B88" s="36" t="s">
        <v>784</v>
      </c>
      <c r="C88" s="54" t="n">
        <v>0.106275643155138</v>
      </c>
      <c r="D88" s="37" t="n">
        <v>394.133</v>
      </c>
      <c r="E88" s="37" t="n">
        <v>463</v>
      </c>
      <c r="F88" s="54" t="n">
        <v>0.00885501782027971</v>
      </c>
    </row>
    <row r="89" customFormat="false" ht="13.5" hidden="false" customHeight="false" outlineLevel="0" collapsed="false">
      <c r="A89" s="100"/>
      <c r="B89" s="41" t="s">
        <v>785</v>
      </c>
      <c r="C89" s="58" t="n">
        <v>0.21351580330217</v>
      </c>
      <c r="D89" s="42" t="n">
        <v>791.843000000002</v>
      </c>
      <c r="E89" s="42" t="n">
        <v>839</v>
      </c>
      <c r="F89" s="58" t="n">
        <v>0.0117741830715544</v>
      </c>
    </row>
    <row r="90" customFormat="false" ht="49.5" hidden="false" customHeight="true" outlineLevel="0" collapsed="false">
      <c r="A90" s="33" t="s">
        <v>790</v>
      </c>
      <c r="B90" s="33"/>
      <c r="C90" s="33"/>
      <c r="D90" s="33"/>
      <c r="E90" s="33"/>
      <c r="F90" s="33"/>
    </row>
  </sheetData>
  <mergeCells count="24">
    <mergeCell ref="A5:F5"/>
    <mergeCell ref="A6:B6"/>
    <mergeCell ref="A7:A11"/>
    <mergeCell ref="A12:A16"/>
    <mergeCell ref="A17:A21"/>
    <mergeCell ref="A22:A26"/>
    <mergeCell ref="A27:A31"/>
    <mergeCell ref="A32:F32"/>
    <mergeCell ref="A34:F34"/>
    <mergeCell ref="A35:B35"/>
    <mergeCell ref="A36:A40"/>
    <mergeCell ref="A41:A45"/>
    <mergeCell ref="A46:A50"/>
    <mergeCell ref="A51:A55"/>
    <mergeCell ref="A56:A60"/>
    <mergeCell ref="A61:F61"/>
    <mergeCell ref="A63:F63"/>
    <mergeCell ref="A64:B64"/>
    <mergeCell ref="A65:A69"/>
    <mergeCell ref="A70:A74"/>
    <mergeCell ref="A75:A79"/>
    <mergeCell ref="A80:A84"/>
    <mergeCell ref="A85:A89"/>
    <mergeCell ref="A90:F90"/>
  </mergeCells>
  <hyperlinks>
    <hyperlink ref="A3" location="ZT_2d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fik7-7_Fahrzeugbesitz_neu_HINTERGRUND_def.xls</oddHeader>
    <oddFooter>&amp;CSeite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5" zeroHeight="false" outlineLevelRow="0" outlineLevelCol="0"/>
  <cols>
    <col collapsed="false" customWidth="true" hidden="false" outlineLevel="0" max="1" min="1" style="59" width="19.87"/>
    <col collapsed="false" customWidth="true" hidden="false" outlineLevel="0" max="2" min="2" style="59" width="13.87"/>
    <col collapsed="false" customWidth="true" hidden="false" outlineLevel="0" max="3" min="3" style="59" width="9.11"/>
    <col collapsed="false" customWidth="true" hidden="false" outlineLevel="0" max="4" min="4" style="59" width="9.99"/>
    <col collapsed="false" customWidth="false" hidden="false" outlineLevel="0" max="257" min="5" style="59" width="7.99"/>
  </cols>
  <sheetData>
    <row r="1" customFormat="false" ht="25.5" hidden="false" customHeight="false" outlineLevel="0" collapsed="false">
      <c r="A1" s="20" t="s">
        <v>791</v>
      </c>
    </row>
    <row r="3" s="19" customFormat="tru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  <c r="B4" s="19"/>
      <c r="C4" s="19"/>
      <c r="D4" s="19"/>
    </row>
    <row r="5" customFormat="false" ht="15.75" hidden="false" customHeight="true" outlineLevel="0" collapsed="false">
      <c r="A5" s="262" t="s">
        <v>792</v>
      </c>
      <c r="B5" s="262"/>
      <c r="C5" s="262"/>
      <c r="D5" s="262"/>
    </row>
    <row r="6" customFormat="false" ht="15.75" hidden="false" customHeight="false" outlineLevel="0" collapsed="false">
      <c r="A6" s="263"/>
      <c r="B6" s="263"/>
      <c r="C6" s="188" t="s">
        <v>273</v>
      </c>
      <c r="D6" s="188" t="s">
        <v>272</v>
      </c>
    </row>
    <row r="7" customFormat="false" ht="15" hidden="false" customHeight="true" outlineLevel="0" collapsed="false">
      <c r="A7" s="113" t="s">
        <v>540</v>
      </c>
      <c r="B7" s="63" t="s">
        <v>288</v>
      </c>
      <c r="C7" s="64" t="n">
        <v>19.9092799562857</v>
      </c>
      <c r="D7" s="64" t="n">
        <v>20.1855263581981</v>
      </c>
    </row>
    <row r="8" customFormat="false" ht="15" hidden="false" customHeight="false" outlineLevel="0" collapsed="false">
      <c r="A8" s="113"/>
      <c r="B8" s="66" t="s">
        <v>255</v>
      </c>
      <c r="C8" s="68" t="n">
        <v>48613.2304306986</v>
      </c>
      <c r="D8" s="68" t="n">
        <v>5947.19729765158</v>
      </c>
    </row>
    <row r="9" customFormat="false" ht="24" hidden="false" customHeight="false" outlineLevel="0" collapsed="false">
      <c r="A9" s="113"/>
      <c r="B9" s="66" t="s">
        <v>256</v>
      </c>
      <c r="C9" s="68" t="n">
        <v>43584</v>
      </c>
      <c r="D9" s="68" t="n">
        <v>5734</v>
      </c>
    </row>
    <row r="10" customFormat="false" ht="15" hidden="false" customHeight="false" outlineLevel="0" collapsed="false">
      <c r="A10" s="113"/>
      <c r="B10" s="66" t="s">
        <v>289</v>
      </c>
      <c r="C10" s="67" t="n">
        <v>15</v>
      </c>
      <c r="D10" s="67" t="n">
        <v>15</v>
      </c>
    </row>
    <row r="11" customFormat="false" ht="24" hidden="false" customHeight="false" outlineLevel="0" collapsed="false">
      <c r="A11" s="113"/>
      <c r="B11" s="66" t="s">
        <v>302</v>
      </c>
      <c r="C11" s="67" t="n">
        <v>23.4529674748254</v>
      </c>
      <c r="D11" s="67" t="n">
        <v>21.3432827462947</v>
      </c>
    </row>
    <row r="12" customFormat="false" ht="15" hidden="false" customHeight="false" outlineLevel="0" collapsed="false">
      <c r="A12" s="113"/>
      <c r="B12" s="115" t="s">
        <v>291</v>
      </c>
      <c r="C12" s="251" t="n">
        <v>0.198869993635306</v>
      </c>
      <c r="D12" s="251" t="n">
        <v>0.517432548380991</v>
      </c>
    </row>
    <row r="13" customFormat="false" ht="15" hidden="false" customHeight="true" outlineLevel="0" collapsed="false">
      <c r="A13" s="115" t="s">
        <v>541</v>
      </c>
      <c r="B13" s="66" t="s">
        <v>288</v>
      </c>
      <c r="C13" s="67" t="n">
        <v>18.9558449856128</v>
      </c>
      <c r="D13" s="67" t="n">
        <v>19.317640095079</v>
      </c>
    </row>
    <row r="14" customFormat="false" ht="15" hidden="false" customHeight="false" outlineLevel="0" collapsed="false">
      <c r="A14" s="115"/>
      <c r="B14" s="66" t="s">
        <v>255</v>
      </c>
      <c r="C14" s="68" t="n">
        <v>16854.3693955347</v>
      </c>
      <c r="D14" s="68" t="n">
        <v>1982.2301975174</v>
      </c>
    </row>
    <row r="15" customFormat="false" ht="24" hidden="false" customHeight="false" outlineLevel="0" collapsed="false">
      <c r="A15" s="115"/>
      <c r="B15" s="66" t="s">
        <v>256</v>
      </c>
      <c r="C15" s="68" t="n">
        <v>14856</v>
      </c>
      <c r="D15" s="68" t="n">
        <v>1806</v>
      </c>
    </row>
    <row r="16" customFormat="false" ht="15" hidden="false" customHeight="false" outlineLevel="0" collapsed="false">
      <c r="A16" s="115"/>
      <c r="B16" s="66" t="s">
        <v>289</v>
      </c>
      <c r="C16" s="67" t="n">
        <v>14</v>
      </c>
      <c r="D16" s="67" t="n">
        <v>12</v>
      </c>
    </row>
    <row r="17" customFormat="false" ht="24" hidden="false" customHeight="false" outlineLevel="0" collapsed="false">
      <c r="A17" s="115"/>
      <c r="B17" s="66" t="s">
        <v>302</v>
      </c>
      <c r="C17" s="67" t="n">
        <v>21.6334972051699</v>
      </c>
      <c r="D17" s="67" t="n">
        <v>22.5549677681162</v>
      </c>
    </row>
    <row r="18" customFormat="false" ht="15" hidden="false" customHeight="false" outlineLevel="0" collapsed="false">
      <c r="A18" s="115"/>
      <c r="B18" s="115" t="s">
        <v>291</v>
      </c>
      <c r="C18" s="251" t="n">
        <v>0.31154384616335</v>
      </c>
      <c r="D18" s="251" t="n">
        <v>0.947139319404153</v>
      </c>
    </row>
    <row r="19" customFormat="false" ht="15" hidden="false" customHeight="true" outlineLevel="0" collapsed="false">
      <c r="A19" s="115" t="s">
        <v>542</v>
      </c>
      <c r="B19" s="66" t="s">
        <v>288</v>
      </c>
      <c r="C19" s="67" t="n">
        <v>15.5037543392222</v>
      </c>
      <c r="D19" s="67" t="n">
        <v>16.0496095957333</v>
      </c>
    </row>
    <row r="20" customFormat="false" ht="15" hidden="false" customHeight="false" outlineLevel="0" collapsed="false">
      <c r="A20" s="115"/>
      <c r="B20" s="66" t="s">
        <v>255</v>
      </c>
      <c r="C20" s="68" t="n">
        <v>47752.9291201744</v>
      </c>
      <c r="D20" s="68" t="n">
        <v>6040.32641839723</v>
      </c>
    </row>
    <row r="21" customFormat="false" ht="24" hidden="false" customHeight="false" outlineLevel="0" collapsed="false">
      <c r="A21" s="115"/>
      <c r="B21" s="66" t="s">
        <v>256</v>
      </c>
      <c r="C21" s="68" t="n">
        <v>48835</v>
      </c>
      <c r="D21" s="68" t="n">
        <v>6540</v>
      </c>
    </row>
    <row r="22" customFormat="false" ht="15" hidden="false" customHeight="false" outlineLevel="0" collapsed="false">
      <c r="A22" s="115"/>
      <c r="B22" s="66" t="s">
        <v>289</v>
      </c>
      <c r="C22" s="67" t="n">
        <v>10</v>
      </c>
      <c r="D22" s="67" t="n">
        <v>10</v>
      </c>
    </row>
    <row r="23" customFormat="false" ht="24" hidden="false" customHeight="false" outlineLevel="0" collapsed="false">
      <c r="A23" s="115"/>
      <c r="B23" s="66" t="s">
        <v>302</v>
      </c>
      <c r="C23" s="67" t="n">
        <v>22.208551903031</v>
      </c>
      <c r="D23" s="67" t="n">
        <v>22.68334856167</v>
      </c>
    </row>
    <row r="24" customFormat="false" ht="15" hidden="false" customHeight="false" outlineLevel="0" collapsed="false">
      <c r="A24" s="115"/>
      <c r="B24" s="115" t="s">
        <v>291</v>
      </c>
      <c r="C24" s="251" t="n">
        <v>0.190006707724874</v>
      </c>
      <c r="D24" s="251" t="n">
        <v>0.545664451357648</v>
      </c>
    </row>
    <row r="25" customFormat="false" ht="15" hidden="false" customHeight="true" outlineLevel="0" collapsed="false">
      <c r="A25" s="115" t="s">
        <v>543</v>
      </c>
      <c r="B25" s="66" t="s">
        <v>288</v>
      </c>
      <c r="C25" s="67" t="n">
        <v>38.4385773782612</v>
      </c>
      <c r="D25" s="67" t="n">
        <v>33.0422094501446</v>
      </c>
    </row>
    <row r="26" customFormat="false" ht="15" hidden="false" customHeight="false" outlineLevel="0" collapsed="false">
      <c r="A26" s="115"/>
      <c r="B26" s="66" t="s">
        <v>255</v>
      </c>
      <c r="C26" s="68" t="n">
        <v>6396.15121785895</v>
      </c>
      <c r="D26" s="68" t="n">
        <v>885.398191540778</v>
      </c>
    </row>
    <row r="27" customFormat="false" ht="24" hidden="false" customHeight="false" outlineLevel="0" collapsed="false">
      <c r="A27" s="115"/>
      <c r="B27" s="66" t="s">
        <v>256</v>
      </c>
      <c r="C27" s="68" t="n">
        <v>5805</v>
      </c>
      <c r="D27" s="68" t="n">
        <v>846</v>
      </c>
    </row>
    <row r="28" customFormat="false" ht="15" hidden="false" customHeight="false" outlineLevel="0" collapsed="false">
      <c r="A28" s="115"/>
      <c r="B28" s="66" t="s">
        <v>289</v>
      </c>
      <c r="C28" s="67" t="n">
        <v>19</v>
      </c>
      <c r="D28" s="67" t="n">
        <v>15</v>
      </c>
    </row>
    <row r="29" customFormat="false" ht="24" hidden="false" customHeight="false" outlineLevel="0" collapsed="false">
      <c r="A29" s="115"/>
      <c r="B29" s="66" t="s">
        <v>302</v>
      </c>
      <c r="C29" s="67" t="n">
        <v>63.5356481469252</v>
      </c>
      <c r="D29" s="67" t="n">
        <v>50.9835691999329</v>
      </c>
    </row>
    <row r="30" customFormat="false" ht="15" hidden="false" customHeight="false" outlineLevel="0" collapsed="false">
      <c r="A30" s="115"/>
      <c r="B30" s="115" t="s">
        <v>291</v>
      </c>
      <c r="C30" s="251" t="n">
        <v>1.48527476584112</v>
      </c>
      <c r="D30" s="251" t="n">
        <v>3.20338855707369</v>
      </c>
    </row>
    <row r="31" customFormat="false" ht="15" hidden="false" customHeight="true" outlineLevel="0" collapsed="false">
      <c r="A31" s="115" t="s">
        <v>544</v>
      </c>
      <c r="B31" s="66" t="s">
        <v>288</v>
      </c>
      <c r="C31" s="67" t="n">
        <v>31.6983185626108</v>
      </c>
      <c r="D31" s="67" t="n">
        <v>34.7295182804235</v>
      </c>
    </row>
    <row r="32" customFormat="false" ht="15" hidden="false" customHeight="false" outlineLevel="0" collapsed="false">
      <c r="A32" s="115"/>
      <c r="B32" s="66" t="s">
        <v>255</v>
      </c>
      <c r="C32" s="68" t="n">
        <v>80236.9842305731</v>
      </c>
      <c r="D32" s="68" t="n">
        <v>9761.48018592621</v>
      </c>
    </row>
    <row r="33" customFormat="false" ht="24" hidden="false" customHeight="false" outlineLevel="0" collapsed="false">
      <c r="A33" s="115"/>
      <c r="B33" s="66" t="s">
        <v>256</v>
      </c>
      <c r="C33" s="68" t="n">
        <v>81474</v>
      </c>
      <c r="D33" s="68" t="n">
        <v>10467</v>
      </c>
    </row>
    <row r="34" customFormat="false" ht="15" hidden="false" customHeight="false" outlineLevel="0" collapsed="false">
      <c r="A34" s="115"/>
      <c r="B34" s="66" t="s">
        <v>289</v>
      </c>
      <c r="C34" s="67" t="n">
        <v>15</v>
      </c>
      <c r="D34" s="67" t="n">
        <v>16</v>
      </c>
    </row>
    <row r="35" customFormat="false" ht="24" hidden="false" customHeight="false" outlineLevel="0" collapsed="false">
      <c r="A35" s="115"/>
      <c r="B35" s="66" t="s">
        <v>302</v>
      </c>
      <c r="C35" s="67" t="n">
        <v>48.2443706507289</v>
      </c>
      <c r="D35" s="67" t="n">
        <v>53.270797348917</v>
      </c>
    </row>
    <row r="36" customFormat="false" ht="15" hidden="false" customHeight="false" outlineLevel="0" collapsed="false">
      <c r="A36" s="115"/>
      <c r="B36" s="115" t="s">
        <v>291</v>
      </c>
      <c r="C36" s="251" t="n">
        <v>0.318425651655422</v>
      </c>
      <c r="D36" s="251" t="n">
        <v>1.0080453210273</v>
      </c>
    </row>
    <row r="37" customFormat="false" ht="15" hidden="false" customHeight="true" outlineLevel="0" collapsed="false">
      <c r="A37" s="115" t="s">
        <v>536</v>
      </c>
      <c r="B37" s="66" t="s">
        <v>288</v>
      </c>
      <c r="C37" s="67" t="n">
        <v>16.0984623449015</v>
      </c>
      <c r="D37" s="67" t="n">
        <v>17.7221901229626</v>
      </c>
    </row>
    <row r="38" customFormat="false" ht="15" hidden="false" customHeight="false" outlineLevel="0" collapsed="false">
      <c r="A38" s="115"/>
      <c r="B38" s="66" t="s">
        <v>255</v>
      </c>
      <c r="C38" s="68" t="n">
        <v>12209.6216693738</v>
      </c>
      <c r="D38" s="68" t="n">
        <v>1277.89349155822</v>
      </c>
    </row>
    <row r="39" customFormat="false" ht="24" hidden="false" customHeight="false" outlineLevel="0" collapsed="false">
      <c r="A39" s="115"/>
      <c r="B39" s="66" t="s">
        <v>256</v>
      </c>
      <c r="C39" s="68" t="n">
        <v>11624</v>
      </c>
      <c r="D39" s="68" t="n">
        <v>1292</v>
      </c>
    </row>
    <row r="40" customFormat="false" ht="15" hidden="false" customHeight="false" outlineLevel="0" collapsed="false">
      <c r="A40" s="115"/>
      <c r="B40" s="66" t="s">
        <v>289</v>
      </c>
      <c r="C40" s="67" t="n">
        <v>10</v>
      </c>
      <c r="D40" s="67" t="n">
        <v>10</v>
      </c>
    </row>
    <row r="41" customFormat="false" ht="24" hidden="false" customHeight="false" outlineLevel="0" collapsed="false">
      <c r="A41" s="115"/>
      <c r="B41" s="66" t="s">
        <v>302</v>
      </c>
      <c r="C41" s="67" t="n">
        <v>20.301703373192</v>
      </c>
      <c r="D41" s="67" t="n">
        <v>21.101998507897</v>
      </c>
    </row>
    <row r="42" customFormat="false" ht="15" hidden="false" customHeight="false" outlineLevel="0" collapsed="false">
      <c r="A42" s="115"/>
      <c r="B42" s="115" t="s">
        <v>291</v>
      </c>
      <c r="C42" s="251" t="n">
        <v>0.343502635837262</v>
      </c>
      <c r="D42" s="251" t="n">
        <v>1.103633712327</v>
      </c>
    </row>
    <row r="43" customFormat="false" ht="15" hidden="false" customHeight="true" outlineLevel="0" collapsed="false">
      <c r="A43" s="115" t="s">
        <v>500</v>
      </c>
      <c r="B43" s="66" t="s">
        <v>288</v>
      </c>
      <c r="C43" s="67" t="n">
        <v>60.5888074167466</v>
      </c>
      <c r="D43" s="67" t="n">
        <v>68.1254269790336</v>
      </c>
    </row>
    <row r="44" customFormat="false" ht="15" hidden="false" customHeight="false" outlineLevel="0" collapsed="false">
      <c r="A44" s="115"/>
      <c r="B44" s="66" t="s">
        <v>255</v>
      </c>
      <c r="C44" s="68" t="n">
        <v>3762.17222580164</v>
      </c>
      <c r="D44" s="68" t="n">
        <v>446.811643500119</v>
      </c>
    </row>
    <row r="45" customFormat="false" ht="24" hidden="false" customHeight="false" outlineLevel="0" collapsed="false">
      <c r="A45" s="115"/>
      <c r="B45" s="66" t="s">
        <v>256</v>
      </c>
      <c r="C45" s="68" t="n">
        <v>3803</v>
      </c>
      <c r="D45" s="68" t="n">
        <v>479</v>
      </c>
    </row>
    <row r="46" customFormat="false" ht="15" hidden="false" customHeight="false" outlineLevel="0" collapsed="false">
      <c r="A46" s="115"/>
      <c r="B46" s="66" t="s">
        <v>289</v>
      </c>
      <c r="C46" s="67" t="n">
        <v>21</v>
      </c>
      <c r="D46" s="67" t="n">
        <v>20</v>
      </c>
    </row>
    <row r="47" customFormat="false" ht="24" hidden="false" customHeight="false" outlineLevel="0" collapsed="false">
      <c r="A47" s="115"/>
      <c r="B47" s="66" t="s">
        <v>302</v>
      </c>
      <c r="C47" s="67" t="n">
        <v>100.001229069462</v>
      </c>
      <c r="D47" s="67" t="n">
        <v>106.102288961222</v>
      </c>
    </row>
    <row r="48" customFormat="false" ht="15" hidden="false" customHeight="false" outlineLevel="0" collapsed="false">
      <c r="A48" s="115"/>
      <c r="B48" s="115" t="s">
        <v>291</v>
      </c>
      <c r="C48" s="251" t="n">
        <v>3.0481385299539</v>
      </c>
      <c r="D48" s="251" t="n">
        <v>9.38450157499959</v>
      </c>
    </row>
    <row r="49" customFormat="false" ht="15.75" hidden="false" customHeight="true" outlineLevel="0" collapsed="false">
      <c r="A49" s="69" t="s">
        <v>545</v>
      </c>
      <c r="B49" s="66" t="s">
        <v>288</v>
      </c>
      <c r="C49" s="67" t="n">
        <v>24.2855085526234</v>
      </c>
      <c r="D49" s="67" t="n">
        <v>25.6872879957098</v>
      </c>
    </row>
    <row r="50" customFormat="false" ht="15" hidden="false" customHeight="false" outlineLevel="0" collapsed="false">
      <c r="A50" s="69"/>
      <c r="B50" s="66" t="s">
        <v>255</v>
      </c>
      <c r="C50" s="68" t="n">
        <v>215825.458290012</v>
      </c>
      <c r="D50" s="68" t="n">
        <v>26341.3374260916</v>
      </c>
    </row>
    <row r="51" customFormat="false" ht="24" hidden="false" customHeight="false" outlineLevel="0" collapsed="false">
      <c r="A51" s="69"/>
      <c r="B51" s="66" t="s">
        <v>256</v>
      </c>
      <c r="C51" s="68" t="n">
        <v>209981</v>
      </c>
      <c r="D51" s="68" t="n">
        <v>27164</v>
      </c>
    </row>
    <row r="52" customFormat="false" ht="15" hidden="false" customHeight="false" outlineLevel="0" collapsed="false">
      <c r="A52" s="69"/>
      <c r="B52" s="66" t="s">
        <v>289</v>
      </c>
      <c r="C52" s="67" t="n">
        <v>15</v>
      </c>
      <c r="D52" s="67" t="n">
        <v>15</v>
      </c>
    </row>
    <row r="53" customFormat="false" ht="24" hidden="false" customHeight="false" outlineLevel="0" collapsed="false">
      <c r="A53" s="69"/>
      <c r="B53" s="66" t="s">
        <v>302</v>
      </c>
      <c r="C53" s="67" t="n">
        <v>39.0996641410512</v>
      </c>
      <c r="D53" s="67" t="n">
        <v>41.3152593905739</v>
      </c>
    </row>
    <row r="54" customFormat="false" ht="15.75" hidden="false" customHeight="false" outlineLevel="0" collapsed="false">
      <c r="A54" s="69"/>
      <c r="B54" s="69" t="s">
        <v>291</v>
      </c>
      <c r="C54" s="70" t="n">
        <v>0.157351319960919</v>
      </c>
      <c r="D54" s="70" t="n">
        <v>0.475926921877673</v>
      </c>
    </row>
    <row r="55" customFormat="false" ht="52.5" hidden="false" customHeight="true" outlineLevel="0" collapsed="false">
      <c r="A55" s="66" t="s">
        <v>546</v>
      </c>
      <c r="B55" s="66"/>
      <c r="C55" s="66"/>
      <c r="D55" s="66"/>
    </row>
  </sheetData>
  <mergeCells count="11">
    <mergeCell ref="A5:D5"/>
    <mergeCell ref="A6:B6"/>
    <mergeCell ref="A7:A12"/>
    <mergeCell ref="A13:A18"/>
    <mergeCell ref="A19:A24"/>
    <mergeCell ref="A25:A30"/>
    <mergeCell ref="A31:A36"/>
    <mergeCell ref="A37:A42"/>
    <mergeCell ref="A43:A48"/>
    <mergeCell ref="A49:A54"/>
    <mergeCell ref="A55:D55"/>
  </mergeCells>
  <hyperlinks>
    <hyperlink ref="A3" location="ZT_3b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2" min="1" style="19" width="22.62"/>
    <col collapsed="false" customWidth="true" hidden="false" outlineLevel="0" max="8" min="3" style="19" width="10.61"/>
    <col collapsed="false" customWidth="false" hidden="false" outlineLevel="0" max="257" min="9" style="19" width="9.11"/>
  </cols>
  <sheetData>
    <row r="1" customFormat="false" ht="25.5" hidden="false" customHeight="false" outlineLevel="0" collapsed="false">
      <c r="A1" s="20" t="s">
        <v>793</v>
      </c>
    </row>
    <row r="3" customFormat="false" ht="15" hidden="false" customHeight="false" outlineLevel="0" collapsed="false">
      <c r="A3" s="21" t="s">
        <v>246</v>
      </c>
      <c r="B3" s="203"/>
      <c r="C3" s="195"/>
      <c r="D3" s="195"/>
    </row>
    <row r="4" customFormat="false" ht="15" hidden="false" customHeight="false" outlineLevel="0" collapsed="false">
      <c r="A4" s="21"/>
      <c r="B4" s="203"/>
      <c r="C4" s="195"/>
      <c r="D4" s="195"/>
    </row>
    <row r="5" customFormat="false" ht="13.5" hidden="false" customHeight="true" outlineLevel="0" collapsed="false">
      <c r="A5" s="73" t="s">
        <v>794</v>
      </c>
      <c r="B5" s="73"/>
      <c r="C5" s="73"/>
      <c r="D5" s="73"/>
      <c r="E5" s="73"/>
      <c r="F5" s="73"/>
      <c r="G5" s="73"/>
      <c r="H5" s="73"/>
    </row>
    <row r="6" customFormat="false" ht="36.75" hidden="false" customHeight="false" outlineLevel="0" collapsed="false">
      <c r="A6" s="84"/>
      <c r="B6" s="84"/>
      <c r="C6" s="75" t="s">
        <v>258</v>
      </c>
      <c r="D6" s="75" t="s">
        <v>259</v>
      </c>
      <c r="E6" s="75" t="s">
        <v>260</v>
      </c>
      <c r="F6" s="75" t="s">
        <v>261</v>
      </c>
      <c r="G6" s="75" t="s">
        <v>262</v>
      </c>
      <c r="H6" s="75" t="s">
        <v>263</v>
      </c>
    </row>
    <row r="7" customFormat="false" ht="12.75" hidden="false" customHeight="true" outlineLevel="0" collapsed="false">
      <c r="A7" s="32" t="s">
        <v>540</v>
      </c>
      <c r="B7" s="33" t="s">
        <v>288</v>
      </c>
      <c r="C7" s="77" t="n">
        <v>18.8626212726876</v>
      </c>
      <c r="D7" s="77" t="n">
        <v>21.0544141965888</v>
      </c>
      <c r="E7" s="77" t="n">
        <v>18.2890464893884</v>
      </c>
      <c r="F7" s="77" t="n">
        <v>21.5617788375368</v>
      </c>
      <c r="G7" s="77" t="n">
        <v>20.815870924296</v>
      </c>
      <c r="H7" s="77" t="n">
        <v>15.5025035856214</v>
      </c>
    </row>
    <row r="8" customFormat="false" ht="12.75" hidden="false" customHeight="false" outlineLevel="0" collapsed="false">
      <c r="A8" s="32"/>
      <c r="B8" s="36" t="s">
        <v>255</v>
      </c>
      <c r="C8" s="37" t="n">
        <v>1409.26824012262</v>
      </c>
      <c r="D8" s="37" t="n">
        <v>457.068106145399</v>
      </c>
      <c r="E8" s="37" t="n">
        <v>599.341109665902</v>
      </c>
      <c r="F8" s="37" t="n">
        <v>2329.29686728071</v>
      </c>
      <c r="G8" s="37" t="n">
        <v>902.254838802734</v>
      </c>
      <c r="H8" s="37" t="n">
        <v>249.968135634235</v>
      </c>
    </row>
    <row r="9" customFormat="false" ht="12.75" hidden="false" customHeight="false" outlineLevel="0" collapsed="false">
      <c r="A9" s="32"/>
      <c r="B9" s="36" t="s">
        <v>256</v>
      </c>
      <c r="C9" s="37" t="n">
        <v>1310</v>
      </c>
      <c r="D9" s="37" t="n">
        <v>359</v>
      </c>
      <c r="E9" s="37" t="n">
        <v>564</v>
      </c>
      <c r="F9" s="37" t="n">
        <v>2318</v>
      </c>
      <c r="G9" s="37" t="n">
        <v>848</v>
      </c>
      <c r="H9" s="37" t="n">
        <v>335</v>
      </c>
    </row>
    <row r="10" customFormat="false" ht="12.75" hidden="false" customHeight="false" outlineLevel="0" collapsed="false">
      <c r="A10" s="32"/>
      <c r="B10" s="36" t="s">
        <v>289</v>
      </c>
      <c r="C10" s="78" t="n">
        <v>15</v>
      </c>
      <c r="D10" s="78" t="n">
        <v>15</v>
      </c>
      <c r="E10" s="78" t="n">
        <v>11</v>
      </c>
      <c r="F10" s="78" t="n">
        <v>15</v>
      </c>
      <c r="G10" s="78" t="n">
        <v>13</v>
      </c>
      <c r="H10" s="78" t="n">
        <v>10</v>
      </c>
    </row>
    <row r="11" customFormat="false" ht="12.75" hidden="false" customHeight="false" outlineLevel="0" collapsed="false">
      <c r="A11" s="32"/>
      <c r="B11" s="36" t="s">
        <v>302</v>
      </c>
      <c r="C11" s="78" t="n">
        <v>20.0704246834392</v>
      </c>
      <c r="D11" s="78" t="n">
        <v>21.7327901032749</v>
      </c>
      <c r="E11" s="78" t="n">
        <v>19.1964549150751</v>
      </c>
      <c r="F11" s="78" t="n">
        <v>21.1230437260687</v>
      </c>
      <c r="G11" s="78" t="n">
        <v>24.8518474649445</v>
      </c>
      <c r="H11" s="78" t="n">
        <v>19.5166421578936</v>
      </c>
    </row>
    <row r="12" customFormat="false" ht="12.75" hidden="false" customHeight="false" outlineLevel="0" collapsed="false">
      <c r="A12" s="32"/>
      <c r="B12" s="38" t="s">
        <v>291</v>
      </c>
      <c r="C12" s="79" t="n">
        <v>0.999558989202444</v>
      </c>
      <c r="D12" s="79" t="n">
        <v>1.90052560983164</v>
      </c>
      <c r="E12" s="79" t="n">
        <v>1.46599570799635</v>
      </c>
      <c r="F12" s="79" t="n">
        <v>0.818262740625271</v>
      </c>
      <c r="G12" s="79" t="n">
        <v>1.54683064962328</v>
      </c>
      <c r="H12" s="79" t="n">
        <v>2.30787069803001</v>
      </c>
    </row>
    <row r="13" customFormat="false" ht="12.75" hidden="false" customHeight="true" outlineLevel="0" collapsed="false">
      <c r="A13" s="38" t="s">
        <v>541</v>
      </c>
      <c r="B13" s="36" t="s">
        <v>288</v>
      </c>
      <c r="C13" s="78" t="n">
        <v>21.4973657368383</v>
      </c>
      <c r="D13" s="78" t="n">
        <v>26.5319244764742</v>
      </c>
      <c r="E13" s="78" t="n">
        <v>17.0320011901593</v>
      </c>
      <c r="F13" s="78" t="n">
        <v>17.4977022452427</v>
      </c>
      <c r="G13" s="78" t="n">
        <v>19.1082627929646</v>
      </c>
      <c r="H13" s="78" t="n">
        <v>22.7227514403058</v>
      </c>
    </row>
    <row r="14" customFormat="false" ht="12.75" hidden="false" customHeight="false" outlineLevel="0" collapsed="false">
      <c r="A14" s="38"/>
      <c r="B14" s="36" t="s">
        <v>255</v>
      </c>
      <c r="C14" s="37" t="n">
        <v>468.866481487675</v>
      </c>
      <c r="D14" s="37" t="n">
        <v>101.704497026964</v>
      </c>
      <c r="E14" s="37" t="n">
        <v>215.720080322534</v>
      </c>
      <c r="F14" s="37" t="n">
        <v>812.048634070416</v>
      </c>
      <c r="G14" s="37" t="n">
        <v>302.111646371953</v>
      </c>
      <c r="H14" s="37" t="n">
        <v>81.7788582378524</v>
      </c>
    </row>
    <row r="15" customFormat="false" ht="12.75" hidden="false" customHeight="false" outlineLevel="0" collapsed="false">
      <c r="A15" s="38"/>
      <c r="B15" s="36" t="s">
        <v>256</v>
      </c>
      <c r="C15" s="37" t="n">
        <v>403</v>
      </c>
      <c r="D15" s="37" t="n">
        <v>76</v>
      </c>
      <c r="E15" s="37" t="n">
        <v>206</v>
      </c>
      <c r="F15" s="37" t="n">
        <v>770</v>
      </c>
      <c r="G15" s="37" t="n">
        <v>252</v>
      </c>
      <c r="H15" s="37" t="n">
        <v>99</v>
      </c>
    </row>
    <row r="16" customFormat="false" ht="12.75" hidden="false" customHeight="false" outlineLevel="0" collapsed="false">
      <c r="A16" s="38"/>
      <c r="B16" s="36" t="s">
        <v>289</v>
      </c>
      <c r="C16" s="78" t="n">
        <v>15</v>
      </c>
      <c r="D16" s="78" t="n">
        <v>15</v>
      </c>
      <c r="E16" s="78" t="n">
        <v>13</v>
      </c>
      <c r="F16" s="78" t="n">
        <v>11</v>
      </c>
      <c r="G16" s="78" t="n">
        <v>10</v>
      </c>
      <c r="H16" s="78" t="n">
        <v>10</v>
      </c>
    </row>
    <row r="17" customFormat="false" ht="12.75" hidden="false" customHeight="false" outlineLevel="0" collapsed="false">
      <c r="A17" s="38"/>
      <c r="B17" s="36" t="s">
        <v>302</v>
      </c>
      <c r="C17" s="78" t="n">
        <v>24.9143003121194</v>
      </c>
      <c r="D17" s="78" t="n">
        <v>33.7144585326728</v>
      </c>
      <c r="E17" s="78" t="n">
        <v>13.7168118591914</v>
      </c>
      <c r="F17" s="78" t="n">
        <v>18.740870563646</v>
      </c>
      <c r="G17" s="78" t="n">
        <v>25.3376696848026</v>
      </c>
      <c r="H17" s="78" t="n">
        <v>29.8868462180905</v>
      </c>
    </row>
    <row r="18" customFormat="false" ht="12.75" hidden="false" customHeight="false" outlineLevel="0" collapsed="false">
      <c r="A18" s="38"/>
      <c r="B18" s="38" t="s">
        <v>291</v>
      </c>
      <c r="C18" s="79" t="n">
        <v>2.15116043223196</v>
      </c>
      <c r="D18" s="79" t="n">
        <v>6.25021289178141</v>
      </c>
      <c r="E18" s="79" t="n">
        <v>1.74604967254476</v>
      </c>
      <c r="F18" s="79" t="n">
        <v>1.22955352851118</v>
      </c>
      <c r="G18" s="79" t="n">
        <v>2.72540868622502</v>
      </c>
      <c r="H18" s="79" t="n">
        <v>6.17885874486533</v>
      </c>
    </row>
    <row r="19" customFormat="false" ht="12.75" hidden="false" customHeight="true" outlineLevel="0" collapsed="false">
      <c r="A19" s="38" t="s">
        <v>542</v>
      </c>
      <c r="B19" s="36" t="s">
        <v>288</v>
      </c>
      <c r="C19" s="78" t="n">
        <v>15.4158682982056</v>
      </c>
      <c r="D19" s="78" t="n">
        <v>15.4628342186758</v>
      </c>
      <c r="E19" s="78" t="n">
        <v>16.050150764092</v>
      </c>
      <c r="F19" s="78" t="n">
        <v>16.8018537608575</v>
      </c>
      <c r="G19" s="78" t="n">
        <v>16.2097242411699</v>
      </c>
      <c r="H19" s="78" t="n">
        <v>12.849612335787</v>
      </c>
    </row>
    <row r="20" customFormat="false" ht="12.75" hidden="false" customHeight="false" outlineLevel="0" collapsed="false">
      <c r="A20" s="38"/>
      <c r="B20" s="36" t="s">
        <v>255</v>
      </c>
      <c r="C20" s="37" t="n">
        <v>1411.37772973437</v>
      </c>
      <c r="D20" s="37" t="n">
        <v>412.911986183269</v>
      </c>
      <c r="E20" s="37" t="n">
        <v>566.65806615181</v>
      </c>
      <c r="F20" s="37" t="n">
        <v>2459.27402427496</v>
      </c>
      <c r="G20" s="37" t="n">
        <v>921.036361964603</v>
      </c>
      <c r="H20" s="37" t="n">
        <v>269.068250088195</v>
      </c>
    </row>
    <row r="21" customFormat="false" ht="12.75" hidden="false" customHeight="false" outlineLevel="0" collapsed="false">
      <c r="A21" s="38"/>
      <c r="B21" s="36" t="s">
        <v>256</v>
      </c>
      <c r="C21" s="37" t="n">
        <v>1430</v>
      </c>
      <c r="D21" s="37" t="n">
        <v>362</v>
      </c>
      <c r="E21" s="37" t="n">
        <v>612</v>
      </c>
      <c r="F21" s="37" t="n">
        <v>2733</v>
      </c>
      <c r="G21" s="37" t="n">
        <v>967</v>
      </c>
      <c r="H21" s="37" t="n">
        <v>436</v>
      </c>
    </row>
    <row r="22" customFormat="false" ht="12.75" hidden="false" customHeight="false" outlineLevel="0" collapsed="false">
      <c r="A22" s="38"/>
      <c r="B22" s="36" t="s">
        <v>289</v>
      </c>
      <c r="C22" s="78" t="n">
        <v>10</v>
      </c>
      <c r="D22" s="78" t="n">
        <v>10</v>
      </c>
      <c r="E22" s="78" t="n">
        <v>10</v>
      </c>
      <c r="F22" s="78" t="n">
        <v>10</v>
      </c>
      <c r="G22" s="78" t="n">
        <v>10</v>
      </c>
      <c r="H22" s="78" t="n">
        <v>9</v>
      </c>
    </row>
    <row r="23" customFormat="false" ht="12.75" hidden="false" customHeight="false" outlineLevel="0" collapsed="false">
      <c r="A23" s="38"/>
      <c r="B23" s="36" t="s">
        <v>302</v>
      </c>
      <c r="C23" s="78" t="n">
        <v>18.1109109383832</v>
      </c>
      <c r="D23" s="78" t="n">
        <v>18.5717587963579</v>
      </c>
      <c r="E23" s="78" t="n">
        <v>20.9399228553506</v>
      </c>
      <c r="F23" s="78" t="n">
        <v>26.3163013541226</v>
      </c>
      <c r="G23" s="78" t="n">
        <v>21.9066765708862</v>
      </c>
      <c r="H23" s="78" t="n">
        <v>19.870912726906</v>
      </c>
    </row>
    <row r="24" customFormat="false" ht="12.75" hidden="false" customHeight="false" outlineLevel="0" collapsed="false">
      <c r="A24" s="38"/>
      <c r="B24" s="38" t="s">
        <v>291</v>
      </c>
      <c r="C24" s="79" t="n">
        <v>0.901295834915359</v>
      </c>
      <c r="D24" s="79" t="n">
        <v>1.70872820828526</v>
      </c>
      <c r="E24" s="79" t="n">
        <v>1.64461118348552</v>
      </c>
      <c r="F24" s="79" t="n">
        <v>0.992133442714476</v>
      </c>
      <c r="G24" s="79" t="n">
        <v>1.34954325103324</v>
      </c>
      <c r="H24" s="79" t="n">
        <v>2.26482832659139</v>
      </c>
    </row>
    <row r="25" customFormat="false" ht="12.75" hidden="false" customHeight="true" outlineLevel="0" collapsed="false">
      <c r="A25" s="38" t="s">
        <v>543</v>
      </c>
      <c r="B25" s="36" t="s">
        <v>288</v>
      </c>
      <c r="C25" s="78" t="n">
        <v>34.5540410034659</v>
      </c>
      <c r="D25" s="78" t="n">
        <v>24.0011223707541</v>
      </c>
      <c r="E25" s="78" t="n">
        <v>32.1182538028022</v>
      </c>
      <c r="F25" s="78" t="n">
        <v>37.978780178932</v>
      </c>
      <c r="G25" s="78" t="n">
        <v>27.6527892907514</v>
      </c>
      <c r="H25" s="78" t="n">
        <v>32.4581480295668</v>
      </c>
    </row>
    <row r="26" customFormat="false" ht="12.75" hidden="false" customHeight="false" outlineLevel="0" collapsed="false">
      <c r="A26" s="38"/>
      <c r="B26" s="36" t="s">
        <v>255</v>
      </c>
      <c r="C26" s="37" t="n">
        <v>182.630836010807</v>
      </c>
      <c r="D26" s="37" t="n">
        <v>96.1909234383485</v>
      </c>
      <c r="E26" s="37" t="n">
        <v>102.713880027</v>
      </c>
      <c r="F26" s="37" t="n">
        <v>311.218090635656</v>
      </c>
      <c r="G26" s="37" t="n">
        <v>153.030696476116</v>
      </c>
      <c r="H26" s="37" t="n">
        <v>39.6137649528494</v>
      </c>
    </row>
    <row r="27" customFormat="false" ht="12.75" hidden="false" customHeight="false" outlineLevel="0" collapsed="false">
      <c r="A27" s="38"/>
      <c r="B27" s="36" t="s">
        <v>256</v>
      </c>
      <c r="C27" s="37" t="n">
        <v>162</v>
      </c>
      <c r="D27" s="37" t="n">
        <v>64</v>
      </c>
      <c r="E27" s="37" t="n">
        <v>91</v>
      </c>
      <c r="F27" s="37" t="n">
        <v>316</v>
      </c>
      <c r="G27" s="37" t="n">
        <v>158</v>
      </c>
      <c r="H27" s="37" t="n">
        <v>55</v>
      </c>
    </row>
    <row r="28" customFormat="false" ht="12.75" hidden="false" customHeight="false" outlineLevel="0" collapsed="false">
      <c r="A28" s="38"/>
      <c r="B28" s="36" t="s">
        <v>289</v>
      </c>
      <c r="C28" s="78" t="n">
        <v>15</v>
      </c>
      <c r="D28" s="78" t="n">
        <v>10</v>
      </c>
      <c r="E28" s="78" t="n">
        <v>15</v>
      </c>
      <c r="F28" s="78" t="n">
        <v>20</v>
      </c>
      <c r="G28" s="78" t="n">
        <v>15</v>
      </c>
      <c r="H28" s="78" t="n">
        <v>15</v>
      </c>
    </row>
    <row r="29" customFormat="false" ht="12.75" hidden="false" customHeight="false" outlineLevel="0" collapsed="false">
      <c r="A29" s="38"/>
      <c r="B29" s="36" t="s">
        <v>302</v>
      </c>
      <c r="C29" s="78" t="n">
        <v>67.9687356426114</v>
      </c>
      <c r="D29" s="78" t="n">
        <v>52.3458457438143</v>
      </c>
      <c r="E29" s="78" t="n">
        <v>38.9056777085012</v>
      </c>
      <c r="F29" s="78" t="n">
        <v>48.6624355244087</v>
      </c>
      <c r="G29" s="78" t="n">
        <v>36.7755012374726</v>
      </c>
      <c r="H29" s="78" t="n">
        <v>46.7322770389423</v>
      </c>
    </row>
    <row r="30" customFormat="false" ht="12.75" hidden="false" customHeight="false" outlineLevel="0" collapsed="false">
      <c r="A30" s="38"/>
      <c r="B30" s="38" t="s">
        <v>291</v>
      </c>
      <c r="C30" s="79" t="n">
        <v>9.40309528605171</v>
      </c>
      <c r="D30" s="79" t="n">
        <v>9.97846810309241</v>
      </c>
      <c r="E30" s="79" t="n">
        <v>7.17706891955424</v>
      </c>
      <c r="F30" s="79" t="n">
        <v>5.15715427868847</v>
      </c>
      <c r="G30" s="79" t="n">
        <v>5.55799334843347</v>
      </c>
      <c r="H30" s="79" t="n">
        <v>13.8816976751427</v>
      </c>
    </row>
    <row r="31" customFormat="false" ht="12.75" hidden="false" customHeight="true" outlineLevel="0" collapsed="false">
      <c r="A31" s="38" t="s">
        <v>544</v>
      </c>
      <c r="B31" s="36" t="s">
        <v>288</v>
      </c>
      <c r="C31" s="78" t="n">
        <v>31.3004661381094</v>
      </c>
      <c r="D31" s="78" t="n">
        <v>33.4392467033974</v>
      </c>
      <c r="E31" s="78" t="n">
        <v>35.6794283448541</v>
      </c>
      <c r="F31" s="78" t="n">
        <v>35.1736647256509</v>
      </c>
      <c r="G31" s="78" t="n">
        <v>36.9938604612758</v>
      </c>
      <c r="H31" s="78" t="n">
        <v>40.1985205653037</v>
      </c>
    </row>
    <row r="32" customFormat="false" ht="12.75" hidden="false" customHeight="false" outlineLevel="0" collapsed="false">
      <c r="A32" s="38"/>
      <c r="B32" s="36" t="s">
        <v>255</v>
      </c>
      <c r="C32" s="37" t="n">
        <v>2119.30629272222</v>
      </c>
      <c r="D32" s="37" t="n">
        <v>824.381917144888</v>
      </c>
      <c r="E32" s="37" t="n">
        <v>936.627060238384</v>
      </c>
      <c r="F32" s="37" t="n">
        <v>3955.7625413359</v>
      </c>
      <c r="G32" s="37" t="n">
        <v>1512.10762780486</v>
      </c>
      <c r="H32" s="37" t="n">
        <v>413.294746679937</v>
      </c>
    </row>
    <row r="33" customFormat="false" ht="12.75" hidden="false" customHeight="false" outlineLevel="0" collapsed="false">
      <c r="A33" s="38"/>
      <c r="B33" s="36" t="s">
        <v>256</v>
      </c>
      <c r="C33" s="37" t="n">
        <v>2169</v>
      </c>
      <c r="D33" s="37" t="n">
        <v>696</v>
      </c>
      <c r="E33" s="37" t="n">
        <v>999</v>
      </c>
      <c r="F33" s="37" t="n">
        <v>4347</v>
      </c>
      <c r="G33" s="37" t="n">
        <v>1610</v>
      </c>
      <c r="H33" s="37" t="n">
        <v>646</v>
      </c>
    </row>
    <row r="34" customFormat="false" ht="12.75" hidden="false" customHeight="false" outlineLevel="0" collapsed="false">
      <c r="A34" s="38"/>
      <c r="B34" s="36" t="s">
        <v>289</v>
      </c>
      <c r="C34" s="78" t="n">
        <v>15</v>
      </c>
      <c r="D34" s="78" t="n">
        <v>15</v>
      </c>
      <c r="E34" s="78" t="n">
        <v>18</v>
      </c>
      <c r="F34" s="78" t="n">
        <v>20</v>
      </c>
      <c r="G34" s="78" t="n">
        <v>15</v>
      </c>
      <c r="H34" s="78" t="n">
        <v>15</v>
      </c>
    </row>
    <row r="35" customFormat="false" ht="12.75" hidden="false" customHeight="false" outlineLevel="0" collapsed="false">
      <c r="A35" s="38"/>
      <c r="B35" s="36" t="s">
        <v>302</v>
      </c>
      <c r="C35" s="78" t="n">
        <v>50.9175952993253</v>
      </c>
      <c r="D35" s="78" t="n">
        <v>49.3745790614923</v>
      </c>
      <c r="E35" s="78" t="n">
        <v>49.9385262211638</v>
      </c>
      <c r="F35" s="78" t="n">
        <v>50.286475430163</v>
      </c>
      <c r="G35" s="78" t="n">
        <v>63.9135056521557</v>
      </c>
      <c r="H35" s="78" t="n">
        <v>63.1502874910135</v>
      </c>
    </row>
    <row r="36" customFormat="false" ht="12.75" hidden="false" customHeight="false" outlineLevel="0" collapsed="false">
      <c r="A36" s="38"/>
      <c r="B36" s="38" t="s">
        <v>291</v>
      </c>
      <c r="C36" s="79" t="n">
        <v>2.06785327697867</v>
      </c>
      <c r="D36" s="79" t="n">
        <v>3.21505107806069</v>
      </c>
      <c r="E36" s="79" t="n">
        <v>3.05071101617194</v>
      </c>
      <c r="F36" s="79" t="n">
        <v>1.49480585280595</v>
      </c>
      <c r="G36" s="79" t="n">
        <v>3.0729110314708</v>
      </c>
      <c r="H36" s="79" t="n">
        <v>5.80756512853365</v>
      </c>
    </row>
    <row r="37" customFormat="false" ht="12.75" hidden="false" customHeight="true" outlineLevel="0" collapsed="false">
      <c r="A37" s="38" t="s">
        <v>536</v>
      </c>
      <c r="B37" s="36" t="s">
        <v>288</v>
      </c>
      <c r="C37" s="78" t="n">
        <v>15.443604199149</v>
      </c>
      <c r="D37" s="78" t="n">
        <v>16.0185852264296</v>
      </c>
      <c r="E37" s="78" t="n">
        <v>14.8334142803449</v>
      </c>
      <c r="F37" s="78" t="n">
        <v>20.0502301612443</v>
      </c>
      <c r="G37" s="78" t="n">
        <v>18.4073827021853</v>
      </c>
      <c r="H37" s="78" t="n">
        <v>20.5400730397221</v>
      </c>
    </row>
    <row r="38" customFormat="false" ht="12.75" hidden="false" customHeight="false" outlineLevel="0" collapsed="false">
      <c r="A38" s="38"/>
      <c r="B38" s="36" t="s">
        <v>255</v>
      </c>
      <c r="C38" s="37" t="n">
        <v>356.156552518608</v>
      </c>
      <c r="D38" s="37" t="n">
        <v>104.368085643218</v>
      </c>
      <c r="E38" s="37" t="n">
        <v>134.447462201522</v>
      </c>
      <c r="F38" s="37" t="n">
        <v>476.115046551407</v>
      </c>
      <c r="G38" s="37" t="n">
        <v>146.972620185858</v>
      </c>
      <c r="H38" s="37" t="n">
        <v>59.8337244576069</v>
      </c>
    </row>
    <row r="39" customFormat="false" ht="12.75" hidden="false" customHeight="false" outlineLevel="0" collapsed="false">
      <c r="A39" s="38"/>
      <c r="B39" s="36" t="s">
        <v>256</v>
      </c>
      <c r="C39" s="37" t="n">
        <v>344</v>
      </c>
      <c r="D39" s="37" t="n">
        <v>80</v>
      </c>
      <c r="E39" s="37" t="n">
        <v>138</v>
      </c>
      <c r="F39" s="37" t="n">
        <v>493</v>
      </c>
      <c r="G39" s="37" t="n">
        <v>160</v>
      </c>
      <c r="H39" s="37" t="n">
        <v>77</v>
      </c>
    </row>
    <row r="40" customFormat="false" ht="12.75" hidden="false" customHeight="false" outlineLevel="0" collapsed="false">
      <c r="A40" s="38"/>
      <c r="B40" s="36" t="s">
        <v>289</v>
      </c>
      <c r="C40" s="78" t="n">
        <v>10</v>
      </c>
      <c r="D40" s="78" t="n">
        <v>10</v>
      </c>
      <c r="E40" s="78" t="n">
        <v>10</v>
      </c>
      <c r="F40" s="78" t="n">
        <v>15</v>
      </c>
      <c r="G40" s="78" t="n">
        <v>15</v>
      </c>
      <c r="H40" s="78" t="n">
        <v>7</v>
      </c>
    </row>
    <row r="41" customFormat="false" ht="12.75" hidden="false" customHeight="false" outlineLevel="0" collapsed="false">
      <c r="A41" s="38"/>
      <c r="B41" s="36" t="s">
        <v>302</v>
      </c>
      <c r="C41" s="78" t="n">
        <v>16.7346946928445</v>
      </c>
      <c r="D41" s="78" t="n">
        <v>15.3674825211908</v>
      </c>
      <c r="E41" s="78" t="n">
        <v>15.5095484358019</v>
      </c>
      <c r="F41" s="78" t="n">
        <v>22.8536001980137</v>
      </c>
      <c r="G41" s="78" t="n">
        <v>18.1405676402585</v>
      </c>
      <c r="H41" s="78" t="n">
        <v>43.2473225986688</v>
      </c>
    </row>
    <row r="42" customFormat="false" ht="12.75" hidden="false" customHeight="false" outlineLevel="0" collapsed="false">
      <c r="A42" s="38"/>
      <c r="B42" s="38" t="s">
        <v>291</v>
      </c>
      <c r="C42" s="79" t="n">
        <v>1.65785301514738</v>
      </c>
      <c r="D42" s="79" t="n">
        <v>2.81233834580573</v>
      </c>
      <c r="E42" s="79" t="n">
        <v>2.50075731762668</v>
      </c>
      <c r="F42" s="79" t="n">
        <v>1.9581563784517</v>
      </c>
      <c r="G42" s="79" t="n">
        <v>2.79757252144559</v>
      </c>
      <c r="H42" s="79" t="n">
        <v>10.4528545355289</v>
      </c>
    </row>
    <row r="43" customFormat="false" ht="12.75" hidden="false" customHeight="true" outlineLevel="0" collapsed="false">
      <c r="A43" s="38" t="s">
        <v>500</v>
      </c>
      <c r="B43" s="36" t="s">
        <v>288</v>
      </c>
      <c r="C43" s="78" t="n">
        <v>56.0808704875283</v>
      </c>
      <c r="D43" s="78" t="n">
        <v>15.962700007032</v>
      </c>
      <c r="E43" s="78" t="n">
        <v>60.4823537654916</v>
      </c>
      <c r="F43" s="78" t="n">
        <v>78.1828186244153</v>
      </c>
      <c r="G43" s="78" t="n">
        <v>84.6894870222176</v>
      </c>
      <c r="H43" s="78" t="n">
        <v>75.0771461838662</v>
      </c>
    </row>
    <row r="44" customFormat="false" ht="12.75" hidden="false" customHeight="false" outlineLevel="0" collapsed="false">
      <c r="A44" s="38"/>
      <c r="B44" s="36" t="s">
        <v>255</v>
      </c>
      <c r="C44" s="37" t="n">
        <v>111.872383527376</v>
      </c>
      <c r="D44" s="37" t="n">
        <v>31.7857413935261</v>
      </c>
      <c r="E44" s="37" t="n">
        <v>24.0412240902543</v>
      </c>
      <c r="F44" s="37" t="n">
        <v>186.295948336113</v>
      </c>
      <c r="G44" s="37" t="n">
        <v>69.7383238743655</v>
      </c>
      <c r="H44" s="37" t="n">
        <v>23.0780222784834</v>
      </c>
    </row>
    <row r="45" customFormat="false" ht="12.75" hidden="false" customHeight="false" outlineLevel="0" collapsed="false">
      <c r="A45" s="38"/>
      <c r="B45" s="36" t="s">
        <v>256</v>
      </c>
      <c r="C45" s="37" t="n">
        <v>111</v>
      </c>
      <c r="D45" s="37" t="n">
        <v>27</v>
      </c>
      <c r="E45" s="37" t="n">
        <v>33</v>
      </c>
      <c r="F45" s="37" t="n">
        <v>199</v>
      </c>
      <c r="G45" s="37" t="n">
        <v>70</v>
      </c>
      <c r="H45" s="37" t="n">
        <v>39</v>
      </c>
    </row>
    <row r="46" customFormat="false" ht="12.75" hidden="false" customHeight="false" outlineLevel="0" collapsed="false">
      <c r="A46" s="38"/>
      <c r="B46" s="36" t="s">
        <v>289</v>
      </c>
      <c r="C46" s="78" t="n">
        <v>20</v>
      </c>
      <c r="D46" s="78" t="n">
        <v>7</v>
      </c>
      <c r="E46" s="78" t="n">
        <v>15</v>
      </c>
      <c r="F46" s="78" t="n">
        <v>29</v>
      </c>
      <c r="G46" s="78" t="n">
        <v>20</v>
      </c>
      <c r="H46" s="78" t="n">
        <v>30</v>
      </c>
    </row>
    <row r="47" customFormat="false" ht="12.75" hidden="false" customHeight="false" outlineLevel="0" collapsed="false">
      <c r="A47" s="38"/>
      <c r="B47" s="36" t="s">
        <v>302</v>
      </c>
      <c r="C47" s="78" t="n">
        <v>85.1583975401582</v>
      </c>
      <c r="D47" s="78" t="n">
        <v>20.8270946678448</v>
      </c>
      <c r="E47" s="78" t="n">
        <v>107.078583536183</v>
      </c>
      <c r="F47" s="78" t="n">
        <v>121.495572660763</v>
      </c>
      <c r="G47" s="78" t="n">
        <v>110.91284808308</v>
      </c>
      <c r="H47" s="78" t="n">
        <v>98.276209848653</v>
      </c>
    </row>
    <row r="48" customFormat="false" ht="12.75" hidden="false" customHeight="false" outlineLevel="0" collapsed="false">
      <c r="A48" s="38"/>
      <c r="B48" s="38" t="s">
        <v>291</v>
      </c>
      <c r="C48" s="79" t="n">
        <v>15.0527113725653</v>
      </c>
      <c r="D48" s="79" t="n">
        <v>6.90655091269017</v>
      </c>
      <c r="E48" s="79" t="n">
        <v>40.8294028963619</v>
      </c>
      <c r="F48" s="79" t="n">
        <v>16.6420739275927</v>
      </c>
      <c r="G48" s="79" t="n">
        <v>24.831033985375</v>
      </c>
      <c r="H48" s="79" t="n">
        <v>38.2470377282087</v>
      </c>
    </row>
    <row r="49" customFormat="false" ht="13.5" hidden="false" customHeight="true" outlineLevel="0" collapsed="false">
      <c r="A49" s="41" t="s">
        <v>545</v>
      </c>
      <c r="B49" s="36" t="s">
        <v>288</v>
      </c>
      <c r="C49" s="78" t="n">
        <v>23.5729279127366</v>
      </c>
      <c r="D49" s="78" t="n">
        <v>25.025064532822</v>
      </c>
      <c r="E49" s="78" t="n">
        <v>24.770285680591</v>
      </c>
      <c r="F49" s="78" t="n">
        <v>26.6688073711461</v>
      </c>
      <c r="G49" s="78" t="n">
        <v>27.0174422901047</v>
      </c>
      <c r="H49" s="78" t="n">
        <v>26.4394726148525</v>
      </c>
    </row>
    <row r="50" customFormat="false" ht="12.75" hidden="false" customHeight="false" outlineLevel="0" collapsed="false">
      <c r="A50" s="41"/>
      <c r="B50" s="36" t="s">
        <v>255</v>
      </c>
      <c r="C50" s="37" t="n">
        <v>6059.47851612371</v>
      </c>
      <c r="D50" s="37" t="n">
        <v>2028.41125697561</v>
      </c>
      <c r="E50" s="37" t="n">
        <v>2579.54888269742</v>
      </c>
      <c r="F50" s="37" t="n">
        <v>10530.0111524853</v>
      </c>
      <c r="G50" s="37" t="n">
        <v>4007.25211548049</v>
      </c>
      <c r="H50" s="37" t="n">
        <v>1136.63550232916</v>
      </c>
    </row>
    <row r="51" customFormat="false" ht="12.75" hidden="false" customHeight="false" outlineLevel="0" collapsed="false">
      <c r="A51" s="41"/>
      <c r="B51" s="36" t="s">
        <v>256</v>
      </c>
      <c r="C51" s="37" t="n">
        <v>5929</v>
      </c>
      <c r="D51" s="37" t="n">
        <v>1664</v>
      </c>
      <c r="E51" s="37" t="n">
        <v>2643</v>
      </c>
      <c r="F51" s="37" t="n">
        <v>11176</v>
      </c>
      <c r="G51" s="37" t="n">
        <v>4065</v>
      </c>
      <c r="H51" s="37" t="n">
        <v>1687</v>
      </c>
    </row>
    <row r="52" customFormat="false" ht="12.75" hidden="false" customHeight="false" outlineLevel="0" collapsed="false">
      <c r="A52" s="41"/>
      <c r="B52" s="36" t="s">
        <v>289</v>
      </c>
      <c r="C52" s="78" t="n">
        <v>15</v>
      </c>
      <c r="D52" s="78" t="n">
        <v>15</v>
      </c>
      <c r="E52" s="78" t="n">
        <v>14</v>
      </c>
      <c r="F52" s="78" t="n">
        <v>15</v>
      </c>
      <c r="G52" s="78" t="n">
        <v>15</v>
      </c>
      <c r="H52" s="78" t="n">
        <v>10</v>
      </c>
    </row>
    <row r="53" customFormat="false" ht="12.75" hidden="false" customHeight="false" outlineLevel="0" collapsed="false">
      <c r="A53" s="41"/>
      <c r="B53" s="36" t="s">
        <v>302</v>
      </c>
      <c r="C53" s="78" t="n">
        <v>38.4832271847405</v>
      </c>
      <c r="D53" s="78" t="n">
        <v>37.772020051138</v>
      </c>
      <c r="E53" s="78" t="n">
        <v>37.024024905445</v>
      </c>
      <c r="F53" s="78" t="n">
        <v>41.294318189965</v>
      </c>
      <c r="G53" s="78" t="n">
        <v>47.4447298938424</v>
      </c>
      <c r="H53" s="78" t="n">
        <v>47.3091088846668</v>
      </c>
    </row>
    <row r="54" customFormat="false" ht="13.5" hidden="false" customHeight="false" outlineLevel="0" collapsed="false">
      <c r="A54" s="41"/>
      <c r="B54" s="41" t="s">
        <v>291</v>
      </c>
      <c r="C54" s="80" t="n">
        <v>0.924277878830436</v>
      </c>
      <c r="D54" s="80" t="n">
        <v>1.56798139385813</v>
      </c>
      <c r="E54" s="80" t="n">
        <v>1.36288887878981</v>
      </c>
      <c r="F54" s="80" t="n">
        <v>0.752358069981307</v>
      </c>
      <c r="G54" s="80" t="n">
        <v>1.40124263995492</v>
      </c>
      <c r="H54" s="80" t="n">
        <v>2.62351081391652</v>
      </c>
    </row>
    <row r="55" customFormat="false" ht="51.75" hidden="false" customHeight="true" outlineLevel="0" collapsed="false">
      <c r="A55" s="36" t="s">
        <v>549</v>
      </c>
      <c r="B55" s="36"/>
      <c r="C55" s="36"/>
      <c r="D55" s="36"/>
      <c r="E55" s="36"/>
      <c r="F55" s="36"/>
      <c r="G55" s="36"/>
      <c r="H55" s="36"/>
    </row>
    <row r="57" customFormat="false" ht="13.5" hidden="false" customHeight="true" outlineLevel="0" collapsed="false">
      <c r="A57" s="46" t="s">
        <v>795</v>
      </c>
      <c r="B57" s="46"/>
      <c r="C57" s="46"/>
      <c r="D57" s="46"/>
      <c r="E57" s="118"/>
    </row>
    <row r="58" customFormat="false" ht="13.5" hidden="false" customHeight="false" outlineLevel="0" collapsed="false">
      <c r="A58" s="247"/>
      <c r="B58" s="247"/>
      <c r="C58" s="81" t="s">
        <v>307</v>
      </c>
      <c r="D58" s="81" t="s">
        <v>308</v>
      </c>
    </row>
    <row r="59" customFormat="false" ht="12.75" hidden="false" customHeight="true" outlineLevel="0" collapsed="false">
      <c r="A59" s="32" t="s">
        <v>540</v>
      </c>
      <c r="B59" s="33" t="s">
        <v>288</v>
      </c>
      <c r="C59" s="77" t="n">
        <v>18.8911121753413</v>
      </c>
      <c r="D59" s="77" t="n">
        <v>18.852145428869</v>
      </c>
    </row>
    <row r="60" customFormat="false" ht="12.75" hidden="false" customHeight="false" outlineLevel="0" collapsed="false">
      <c r="A60" s="32"/>
      <c r="B60" s="36" t="s">
        <v>255</v>
      </c>
      <c r="C60" s="37" t="n">
        <v>378.86853069564</v>
      </c>
      <c r="D60" s="37" t="n">
        <v>1030.39970942697</v>
      </c>
    </row>
    <row r="61" customFormat="false" ht="12.75" hidden="false" customHeight="false" outlineLevel="0" collapsed="false">
      <c r="A61" s="32"/>
      <c r="B61" s="36" t="s">
        <v>256</v>
      </c>
      <c r="C61" s="37" t="n">
        <v>284</v>
      </c>
      <c r="D61" s="37" t="n">
        <v>1026</v>
      </c>
    </row>
    <row r="62" customFormat="false" ht="12.75" hidden="false" customHeight="false" outlineLevel="0" collapsed="false">
      <c r="A62" s="32"/>
      <c r="B62" s="36" t="s">
        <v>289</v>
      </c>
      <c r="C62" s="78" t="n">
        <v>15</v>
      </c>
      <c r="D62" s="78" t="n">
        <v>15</v>
      </c>
    </row>
    <row r="63" customFormat="false" ht="12.75" hidden="false" customHeight="false" outlineLevel="0" collapsed="false">
      <c r="A63" s="32"/>
      <c r="B63" s="36" t="s">
        <v>302</v>
      </c>
      <c r="C63" s="78" t="n">
        <v>16.8621791053265</v>
      </c>
      <c r="D63" s="78" t="n">
        <v>21.1354522757572</v>
      </c>
    </row>
    <row r="64" customFormat="false" ht="12.75" hidden="false" customHeight="false" outlineLevel="0" collapsed="false">
      <c r="A64" s="32"/>
      <c r="B64" s="38" t="s">
        <v>291</v>
      </c>
      <c r="C64" s="79" t="n">
        <v>1.61963864451298</v>
      </c>
      <c r="D64" s="79" t="n">
        <v>1.23099809629504</v>
      </c>
    </row>
    <row r="65" customFormat="false" ht="12.75" hidden="false" customHeight="true" outlineLevel="0" collapsed="false">
      <c r="A65" s="38" t="s">
        <v>541</v>
      </c>
      <c r="B65" s="36" t="s">
        <v>288</v>
      </c>
      <c r="C65" s="78" t="n">
        <v>19.3524635771994</v>
      </c>
      <c r="D65" s="78" t="n">
        <v>22.2507334933012</v>
      </c>
    </row>
    <row r="66" customFormat="false" ht="12.75" hidden="false" customHeight="false" outlineLevel="0" collapsed="false">
      <c r="A66" s="38"/>
      <c r="B66" s="36" t="s">
        <v>255</v>
      </c>
      <c r="C66" s="37" t="n">
        <v>121.875773983863</v>
      </c>
      <c r="D66" s="37" t="n">
        <v>346.990707503813</v>
      </c>
    </row>
    <row r="67" customFormat="false" ht="12.75" hidden="false" customHeight="false" outlineLevel="0" collapsed="false">
      <c r="A67" s="38"/>
      <c r="B67" s="36" t="s">
        <v>256</v>
      </c>
      <c r="C67" s="37" t="n">
        <v>83</v>
      </c>
      <c r="D67" s="37" t="n">
        <v>320</v>
      </c>
    </row>
    <row r="68" customFormat="false" ht="12.75" hidden="false" customHeight="false" outlineLevel="0" collapsed="false">
      <c r="A68" s="38"/>
      <c r="B68" s="36" t="s">
        <v>289</v>
      </c>
      <c r="C68" s="78" t="n">
        <v>10</v>
      </c>
      <c r="D68" s="78" t="n">
        <v>15</v>
      </c>
    </row>
    <row r="69" customFormat="false" ht="12.75" hidden="false" customHeight="false" outlineLevel="0" collapsed="false">
      <c r="A69" s="38"/>
      <c r="B69" s="36" t="s">
        <v>302</v>
      </c>
      <c r="C69" s="78" t="n">
        <v>27.6536237192075</v>
      </c>
      <c r="D69" s="78" t="n">
        <v>23.8750582760532</v>
      </c>
    </row>
    <row r="70" customFormat="false" ht="12.75" hidden="false" customHeight="false" outlineLevel="0" collapsed="false">
      <c r="A70" s="38"/>
      <c r="B70" s="38" t="s">
        <v>291</v>
      </c>
      <c r="C70" s="79" t="n">
        <v>4.6831929913781</v>
      </c>
      <c r="D70" s="79" t="n">
        <v>2.39626154056006</v>
      </c>
    </row>
    <row r="71" customFormat="false" ht="12.75" hidden="false" customHeight="true" outlineLevel="0" collapsed="false">
      <c r="A71" s="38" t="s">
        <v>542</v>
      </c>
      <c r="B71" s="36" t="s">
        <v>288</v>
      </c>
      <c r="C71" s="78" t="n">
        <v>16.2435377689252</v>
      </c>
      <c r="D71" s="78" t="n">
        <v>15.1803125257934</v>
      </c>
    </row>
    <row r="72" customFormat="false" ht="12.75" hidden="false" customHeight="false" outlineLevel="0" collapsed="false">
      <c r="A72" s="38"/>
      <c r="B72" s="36" t="s">
        <v>255</v>
      </c>
      <c r="C72" s="37" t="n">
        <v>312.688372892362</v>
      </c>
      <c r="D72" s="37" t="n">
        <v>1098.68935684201</v>
      </c>
    </row>
    <row r="73" customFormat="false" ht="12.75" hidden="false" customHeight="false" outlineLevel="0" collapsed="false">
      <c r="A73" s="38"/>
      <c r="B73" s="36" t="s">
        <v>256</v>
      </c>
      <c r="C73" s="37" t="n">
        <v>268</v>
      </c>
      <c r="D73" s="37" t="n">
        <v>1162</v>
      </c>
    </row>
    <row r="74" customFormat="false" ht="12.75" hidden="false" customHeight="false" outlineLevel="0" collapsed="false">
      <c r="A74" s="38"/>
      <c r="B74" s="36" t="s">
        <v>289</v>
      </c>
      <c r="C74" s="78" t="n">
        <v>10</v>
      </c>
      <c r="D74" s="78" t="n">
        <v>10</v>
      </c>
    </row>
    <row r="75" customFormat="false" ht="12.75" hidden="false" customHeight="false" outlineLevel="0" collapsed="false">
      <c r="A75" s="38"/>
      <c r="B75" s="36" t="s">
        <v>302</v>
      </c>
      <c r="C75" s="78" t="n">
        <v>17.4668657092114</v>
      </c>
      <c r="D75" s="78" t="n">
        <v>18.2909695108566</v>
      </c>
    </row>
    <row r="76" customFormat="false" ht="12.75" hidden="false" customHeight="false" outlineLevel="0" collapsed="false">
      <c r="A76" s="38"/>
      <c r="B76" s="38" t="s">
        <v>291</v>
      </c>
      <c r="C76" s="79" t="n">
        <v>1.84674875263664</v>
      </c>
      <c r="D76" s="79" t="n">
        <v>1.03168701975926</v>
      </c>
    </row>
    <row r="77" customFormat="false" ht="12.75" hidden="false" customHeight="true" outlineLevel="0" collapsed="false">
      <c r="A77" s="38" t="s">
        <v>543</v>
      </c>
      <c r="B77" s="36" t="s">
        <v>288</v>
      </c>
      <c r="C77" s="78" t="n">
        <v>30.3225310165819</v>
      </c>
      <c r="D77" s="78" t="n">
        <v>35.907801496865</v>
      </c>
    </row>
    <row r="78" customFormat="false" ht="12.75" hidden="false" customHeight="false" outlineLevel="0" collapsed="false">
      <c r="A78" s="38"/>
      <c r="B78" s="36" t="s">
        <v>255</v>
      </c>
      <c r="C78" s="37" t="n">
        <v>44.2661481732484</v>
      </c>
      <c r="D78" s="37" t="n">
        <v>138.364687837559</v>
      </c>
    </row>
    <row r="79" customFormat="false" ht="12.75" hidden="false" customHeight="false" outlineLevel="0" collapsed="false">
      <c r="A79" s="38"/>
      <c r="B79" s="36" t="s">
        <v>256</v>
      </c>
      <c r="C79" s="37" t="n">
        <v>31</v>
      </c>
      <c r="D79" s="37" t="n">
        <v>131</v>
      </c>
    </row>
    <row r="80" customFormat="false" ht="12.75" hidden="false" customHeight="false" outlineLevel="0" collapsed="false">
      <c r="A80" s="38"/>
      <c r="B80" s="36" t="s">
        <v>289</v>
      </c>
      <c r="C80" s="78" t="n">
        <v>15</v>
      </c>
      <c r="D80" s="78" t="n">
        <v>15</v>
      </c>
    </row>
    <row r="81" customFormat="false" ht="12.75" hidden="false" customHeight="false" outlineLevel="0" collapsed="false">
      <c r="A81" s="38"/>
      <c r="B81" s="36" t="s">
        <v>302</v>
      </c>
      <c r="C81" s="78" t="n">
        <v>80.8883171039004</v>
      </c>
      <c r="D81" s="78" t="n">
        <v>63.5611321940742</v>
      </c>
    </row>
    <row r="82" customFormat="false" ht="12.75" hidden="false" customHeight="false" outlineLevel="0" collapsed="false">
      <c r="A82" s="38"/>
      <c r="B82" s="38" t="s">
        <v>291</v>
      </c>
      <c r="C82" s="79" t="n">
        <v>22.7299579669757</v>
      </c>
      <c r="D82" s="79" t="n">
        <v>10.1024728071944</v>
      </c>
    </row>
    <row r="83" customFormat="false" ht="12.75" hidden="false" customHeight="true" outlineLevel="0" collapsed="false">
      <c r="A83" s="38" t="s">
        <v>544</v>
      </c>
      <c r="B83" s="36" t="s">
        <v>288</v>
      </c>
      <c r="C83" s="78" t="n">
        <v>29.8203135213114</v>
      </c>
      <c r="D83" s="78" t="n">
        <v>31.7763866442765</v>
      </c>
    </row>
    <row r="84" customFormat="false" ht="12.75" hidden="false" customHeight="false" outlineLevel="0" collapsed="false">
      <c r="A84" s="38"/>
      <c r="B84" s="36" t="s">
        <v>255</v>
      </c>
      <c r="C84" s="37" t="n">
        <v>515.6357969003</v>
      </c>
      <c r="D84" s="37" t="n">
        <v>1603.67049582192</v>
      </c>
    </row>
    <row r="85" customFormat="false" ht="12.75" hidden="false" customHeight="false" outlineLevel="0" collapsed="false">
      <c r="A85" s="38"/>
      <c r="B85" s="36" t="s">
        <v>256</v>
      </c>
      <c r="C85" s="37" t="n">
        <v>410</v>
      </c>
      <c r="D85" s="37" t="n">
        <v>1759</v>
      </c>
    </row>
    <row r="86" customFormat="false" ht="12.75" hidden="false" customHeight="false" outlineLevel="0" collapsed="false">
      <c r="A86" s="38"/>
      <c r="B86" s="36" t="s">
        <v>289</v>
      </c>
      <c r="C86" s="78" t="n">
        <v>15</v>
      </c>
      <c r="D86" s="78" t="n">
        <v>15</v>
      </c>
    </row>
    <row r="87" customFormat="false" ht="12.75" hidden="false" customHeight="false" outlineLevel="0" collapsed="false">
      <c r="A87" s="38"/>
      <c r="B87" s="36" t="s">
        <v>302</v>
      </c>
      <c r="C87" s="78" t="n">
        <v>49.0807251690754</v>
      </c>
      <c r="D87" s="78" t="n">
        <v>51.500200752644</v>
      </c>
    </row>
    <row r="88" customFormat="false" ht="12.75" hidden="false" customHeight="false" outlineLevel="0" collapsed="false">
      <c r="A88" s="38"/>
      <c r="B88" s="38" t="s">
        <v>291</v>
      </c>
      <c r="C88" s="79" t="n">
        <v>4.04099339284677</v>
      </c>
      <c r="D88" s="79" t="n">
        <v>2.40436308659297</v>
      </c>
    </row>
    <row r="89" customFormat="false" ht="12.75" hidden="false" customHeight="true" outlineLevel="0" collapsed="false">
      <c r="A89" s="38" t="s">
        <v>536</v>
      </c>
      <c r="B89" s="36" t="s">
        <v>288</v>
      </c>
      <c r="C89" s="78" t="n">
        <v>14.1219678619712</v>
      </c>
      <c r="D89" s="78" t="n">
        <v>16.3519581136745</v>
      </c>
    </row>
    <row r="90" customFormat="false" ht="12.75" hidden="false" customHeight="false" outlineLevel="0" collapsed="false">
      <c r="A90" s="38"/>
      <c r="B90" s="36" t="s">
        <v>255</v>
      </c>
      <c r="C90" s="37" t="n">
        <v>145.07516273539</v>
      </c>
      <c r="D90" s="37" t="n">
        <v>211.081389783218</v>
      </c>
    </row>
    <row r="91" customFormat="false" ht="12.75" hidden="false" customHeight="false" outlineLevel="0" collapsed="false">
      <c r="A91" s="38"/>
      <c r="B91" s="36" t="s">
        <v>256</v>
      </c>
      <c r="C91" s="37" t="n">
        <v>110</v>
      </c>
      <c r="D91" s="37" t="n">
        <v>234</v>
      </c>
    </row>
    <row r="92" customFormat="false" ht="12.75" hidden="false" customHeight="false" outlineLevel="0" collapsed="false">
      <c r="A92" s="38"/>
      <c r="B92" s="36" t="s">
        <v>289</v>
      </c>
      <c r="C92" s="78" t="n">
        <v>10</v>
      </c>
      <c r="D92" s="78" t="n">
        <v>10</v>
      </c>
    </row>
    <row r="93" customFormat="false" ht="12.75" hidden="false" customHeight="false" outlineLevel="0" collapsed="false">
      <c r="A93" s="38"/>
      <c r="B93" s="36" t="s">
        <v>302</v>
      </c>
      <c r="C93" s="78" t="n">
        <v>14.1120290818201</v>
      </c>
      <c r="D93" s="78" t="n">
        <v>18.298359955387</v>
      </c>
    </row>
    <row r="94" customFormat="false" ht="12.75" hidden="false" customHeight="false" outlineLevel="0" collapsed="false">
      <c r="A94" s="38"/>
      <c r="B94" s="38" t="s">
        <v>291</v>
      </c>
      <c r="C94" s="79" t="n">
        <v>2.19049178589263</v>
      </c>
      <c r="D94" s="79" t="n">
        <v>2.35470167889217</v>
      </c>
    </row>
    <row r="95" customFormat="false" ht="12.75" hidden="false" customHeight="true" outlineLevel="0" collapsed="false">
      <c r="A95" s="38" t="s">
        <v>500</v>
      </c>
      <c r="B95" s="36" t="s">
        <v>288</v>
      </c>
      <c r="C95" s="78" t="n">
        <v>63.1092983261399</v>
      </c>
      <c r="D95" s="78" t="n">
        <v>52.8014531616021</v>
      </c>
    </row>
    <row r="96" customFormat="false" ht="12.75" hidden="false" customHeight="false" outlineLevel="0" collapsed="false">
      <c r="A96" s="38"/>
      <c r="B96" s="36" t="s">
        <v>255</v>
      </c>
      <c r="C96" s="37" t="n">
        <v>35.5919425424151</v>
      </c>
      <c r="D96" s="37" t="n">
        <v>76.2804409849609</v>
      </c>
    </row>
    <row r="97" customFormat="false" ht="12.75" hidden="false" customHeight="false" outlineLevel="0" collapsed="false">
      <c r="A97" s="38"/>
      <c r="B97" s="36" t="s">
        <v>256</v>
      </c>
      <c r="C97" s="37" t="n">
        <v>30</v>
      </c>
      <c r="D97" s="37" t="n">
        <v>81</v>
      </c>
    </row>
    <row r="98" customFormat="false" ht="12.75" hidden="false" customHeight="false" outlineLevel="0" collapsed="false">
      <c r="A98" s="38"/>
      <c r="B98" s="36" t="s">
        <v>289</v>
      </c>
      <c r="C98" s="78" t="n">
        <v>15</v>
      </c>
      <c r="D98" s="78" t="n">
        <v>21</v>
      </c>
    </row>
    <row r="99" customFormat="false" ht="12.75" hidden="false" customHeight="false" outlineLevel="0" collapsed="false">
      <c r="A99" s="38"/>
      <c r="B99" s="36" t="s">
        <v>302</v>
      </c>
      <c r="C99" s="78" t="n">
        <v>97.8906611722253</v>
      </c>
      <c r="D99" s="78" t="n">
        <v>79.0132297912375</v>
      </c>
    </row>
    <row r="100" customFormat="false" ht="12.75" hidden="false" customHeight="false" outlineLevel="0" collapsed="false">
      <c r="A100" s="38"/>
      <c r="B100" s="38" t="s">
        <v>291</v>
      </c>
      <c r="C100" s="79" t="n">
        <v>30.6770868161198</v>
      </c>
      <c r="D100" s="79" t="n">
        <v>16.9138282580679</v>
      </c>
    </row>
    <row r="101" customFormat="false" ht="13.5" hidden="false" customHeight="true" outlineLevel="0" collapsed="false">
      <c r="A101" s="41" t="s">
        <v>545</v>
      </c>
      <c r="B101" s="36" t="s">
        <v>288</v>
      </c>
      <c r="C101" s="78" t="n">
        <v>22.9141456075432</v>
      </c>
      <c r="D101" s="78" t="n">
        <v>23.8001511099079</v>
      </c>
    </row>
    <row r="102" customFormat="false" ht="12.75" hidden="false" customHeight="false" outlineLevel="0" collapsed="false">
      <c r="A102" s="41"/>
      <c r="B102" s="36" t="s">
        <v>255</v>
      </c>
      <c r="C102" s="37" t="n">
        <v>1554.00172792322</v>
      </c>
      <c r="D102" s="37" t="n">
        <v>4505.47678820046</v>
      </c>
    </row>
    <row r="103" customFormat="false" ht="12.75" hidden="false" customHeight="false" outlineLevel="0" collapsed="false">
      <c r="A103" s="41"/>
      <c r="B103" s="36" t="s">
        <v>256</v>
      </c>
      <c r="C103" s="37" t="n">
        <v>1216</v>
      </c>
      <c r="D103" s="37" t="n">
        <v>4713</v>
      </c>
    </row>
    <row r="104" customFormat="false" ht="12.75" hidden="false" customHeight="false" outlineLevel="0" collapsed="false">
      <c r="A104" s="41"/>
      <c r="B104" s="36" t="s">
        <v>289</v>
      </c>
      <c r="C104" s="78" t="n">
        <v>11</v>
      </c>
      <c r="D104" s="78" t="n">
        <v>15</v>
      </c>
    </row>
    <row r="105" customFormat="false" ht="12.75" hidden="false" customHeight="false" outlineLevel="0" collapsed="false">
      <c r="A105" s="41"/>
      <c r="B105" s="36" t="s">
        <v>302</v>
      </c>
      <c r="C105" s="78" t="n">
        <v>38.4442792996219</v>
      </c>
      <c r="D105" s="78" t="n">
        <v>38.4983008274533</v>
      </c>
    </row>
    <row r="106" customFormat="false" ht="13.5" hidden="false" customHeight="false" outlineLevel="0" collapsed="false">
      <c r="A106" s="41"/>
      <c r="B106" s="41" t="s">
        <v>291</v>
      </c>
      <c r="C106" s="80" t="n">
        <v>1.82328548439061</v>
      </c>
      <c r="D106" s="80" t="n">
        <v>1.07230883158069</v>
      </c>
    </row>
    <row r="107" customFormat="false" ht="52.5" hidden="false" customHeight="true" outlineLevel="0" collapsed="false">
      <c r="A107" s="33" t="s">
        <v>551</v>
      </c>
      <c r="B107" s="33"/>
      <c r="C107" s="33"/>
      <c r="D107" s="33"/>
      <c r="E107" s="118"/>
    </row>
  </sheetData>
  <mergeCells count="22">
    <mergeCell ref="A5:H5"/>
    <mergeCell ref="A6:B6"/>
    <mergeCell ref="A7:A12"/>
    <mergeCell ref="A13:A18"/>
    <mergeCell ref="A19:A24"/>
    <mergeCell ref="A25:A30"/>
    <mergeCell ref="A31:A36"/>
    <mergeCell ref="A37:A42"/>
    <mergeCell ref="A43:A48"/>
    <mergeCell ref="A49:A54"/>
    <mergeCell ref="A55:H55"/>
    <mergeCell ref="A57:D57"/>
    <mergeCell ref="A58:B58"/>
    <mergeCell ref="A59:A64"/>
    <mergeCell ref="A65:A70"/>
    <mergeCell ref="A71:A76"/>
    <mergeCell ref="A77:A82"/>
    <mergeCell ref="A83:A88"/>
    <mergeCell ref="A89:A94"/>
    <mergeCell ref="A95:A100"/>
    <mergeCell ref="A101:A106"/>
    <mergeCell ref="A107:D107"/>
  </mergeCells>
  <hyperlinks>
    <hyperlink ref="A3" location="ZT_3c" display="&lt;&lt; Zurück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&amp;RSeite &amp;P</oddFooter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2.62"/>
    <col collapsed="false" customWidth="true" hidden="false" outlineLevel="0" max="2" min="2" style="19" width="15.87"/>
    <col collapsed="false" customWidth="true" hidden="false" outlineLevel="0" max="9" min="3" style="19" width="10.61"/>
    <col collapsed="false" customWidth="false" hidden="false" outlineLevel="0" max="257" min="10" style="19" width="9.11"/>
  </cols>
  <sheetData>
    <row r="1" customFormat="false" ht="25.5" hidden="false" customHeight="false" outlineLevel="0" collapsed="false">
      <c r="A1" s="20" t="s">
        <v>796</v>
      </c>
    </row>
    <row r="3" customFormat="false" ht="15" hidden="false" customHeight="false" outlineLevel="0" collapsed="false">
      <c r="A3" s="21" t="s">
        <v>246</v>
      </c>
      <c r="B3" s="203"/>
      <c r="C3" s="195"/>
      <c r="D3" s="195"/>
    </row>
    <row r="4" customFormat="false" ht="15" hidden="false" customHeight="false" outlineLevel="0" collapsed="false">
      <c r="A4" s="21"/>
      <c r="B4" s="203"/>
      <c r="C4" s="195"/>
      <c r="D4" s="195"/>
    </row>
    <row r="5" customFormat="false" ht="13.5" hidden="false" customHeight="true" outlineLevel="0" collapsed="false">
      <c r="A5" s="73" t="s">
        <v>797</v>
      </c>
      <c r="B5" s="73"/>
      <c r="C5" s="73"/>
      <c r="D5" s="73"/>
      <c r="E5" s="73"/>
      <c r="F5" s="73"/>
      <c r="G5" s="73"/>
      <c r="H5" s="73"/>
      <c r="I5" s="73"/>
    </row>
    <row r="6" customFormat="false" ht="12.75" hidden="false" customHeight="true" outlineLevel="0" collapsed="false">
      <c r="A6" s="84"/>
      <c r="B6" s="84"/>
      <c r="C6" s="48" t="s">
        <v>798</v>
      </c>
      <c r="D6" s="48"/>
      <c r="E6" s="48"/>
      <c r="F6" s="48"/>
      <c r="G6" s="48"/>
      <c r="H6" s="48"/>
      <c r="I6" s="48"/>
    </row>
    <row r="7" customFormat="false" ht="36.75" hidden="false" customHeight="false" outlineLevel="0" collapsed="false">
      <c r="A7" s="84"/>
      <c r="B7" s="84"/>
      <c r="C7" s="81" t="s">
        <v>265</v>
      </c>
      <c r="D7" s="81" t="s">
        <v>266</v>
      </c>
      <c r="E7" s="81" t="s">
        <v>267</v>
      </c>
      <c r="F7" s="81" t="s">
        <v>268</v>
      </c>
      <c r="G7" s="81" t="s">
        <v>269</v>
      </c>
      <c r="H7" s="81" t="s">
        <v>270</v>
      </c>
      <c r="I7" s="81" t="s">
        <v>271</v>
      </c>
    </row>
    <row r="8" customFormat="false" ht="12.75" hidden="false" customHeight="true" outlineLevel="0" collapsed="false">
      <c r="A8" s="32" t="s">
        <v>540</v>
      </c>
      <c r="B8" s="33" t="s">
        <v>288</v>
      </c>
      <c r="C8" s="77" t="n">
        <v>21.2995009363921</v>
      </c>
      <c r="D8" s="77" t="n">
        <v>18.2137846055262</v>
      </c>
      <c r="E8" s="77" t="n">
        <v>19.6117643791542</v>
      </c>
      <c r="F8" s="77" t="n">
        <v>16.6064416726197</v>
      </c>
      <c r="G8" s="77" t="n">
        <v>22.7331078301445</v>
      </c>
      <c r="H8" s="77" t="n">
        <v>19.2120918704274</v>
      </c>
      <c r="I8" s="77" t="n">
        <v>26.9700176800575</v>
      </c>
    </row>
    <row r="9" customFormat="false" ht="12.75" hidden="false" customHeight="false" outlineLevel="0" collapsed="false">
      <c r="A9" s="32"/>
      <c r="B9" s="36" t="s">
        <v>255</v>
      </c>
      <c r="C9" s="37" t="n">
        <v>2115.78624392048</v>
      </c>
      <c r="D9" s="37" t="n">
        <v>602.953001691224</v>
      </c>
      <c r="E9" s="37" t="n">
        <v>179.451458779164</v>
      </c>
      <c r="F9" s="37" t="n">
        <v>132.997088667675</v>
      </c>
      <c r="G9" s="37" t="n">
        <v>501.136420264047</v>
      </c>
      <c r="H9" s="37" t="n">
        <v>49.1830406551377</v>
      </c>
      <c r="I9" s="37" t="n">
        <v>96.1674072224546</v>
      </c>
    </row>
    <row r="10" customFormat="false" ht="12.75" hidden="false" customHeight="false" outlineLevel="0" collapsed="false">
      <c r="A10" s="32"/>
      <c r="B10" s="36" t="s">
        <v>256</v>
      </c>
      <c r="C10" s="37" t="n">
        <v>2064</v>
      </c>
      <c r="D10" s="37" t="n">
        <v>664</v>
      </c>
      <c r="E10" s="37" t="n">
        <v>253</v>
      </c>
      <c r="F10" s="37" t="n">
        <v>238</v>
      </c>
      <c r="G10" s="37" t="n">
        <v>539</v>
      </c>
      <c r="H10" s="37" t="n">
        <v>32</v>
      </c>
      <c r="I10" s="37" t="n">
        <v>65</v>
      </c>
    </row>
    <row r="11" customFormat="false" ht="12.75" hidden="false" customHeight="false" outlineLevel="0" collapsed="false">
      <c r="A11" s="32"/>
      <c r="B11" s="36" t="s">
        <v>289</v>
      </c>
      <c r="C11" s="78" t="n">
        <v>15</v>
      </c>
      <c r="D11" s="78" t="n">
        <v>15</v>
      </c>
      <c r="E11" s="78" t="n">
        <v>15</v>
      </c>
      <c r="F11" s="78" t="n">
        <v>10</v>
      </c>
      <c r="G11" s="78" t="n">
        <v>15</v>
      </c>
      <c r="H11" s="78" t="n">
        <v>15</v>
      </c>
      <c r="I11" s="78" t="n">
        <v>10</v>
      </c>
    </row>
    <row r="12" customFormat="false" ht="12.75" hidden="false" customHeight="false" outlineLevel="0" collapsed="false">
      <c r="A12" s="32"/>
      <c r="B12" s="36" t="s">
        <v>302</v>
      </c>
      <c r="C12" s="78" t="n">
        <v>20.7181365411711</v>
      </c>
      <c r="D12" s="78" t="n">
        <v>15.5650208556306</v>
      </c>
      <c r="E12" s="78" t="n">
        <v>15.5636159516606</v>
      </c>
      <c r="F12" s="78" t="n">
        <v>21.5512141879938</v>
      </c>
      <c r="G12" s="78" t="n">
        <v>27.2465801269986</v>
      </c>
      <c r="H12" s="78" t="n">
        <v>13.5391362791396</v>
      </c>
      <c r="I12" s="78" t="n">
        <v>31.6149136943734</v>
      </c>
    </row>
    <row r="13" customFormat="false" ht="12.75" hidden="false" customHeight="false" outlineLevel="0" collapsed="false">
      <c r="A13" s="32"/>
      <c r="B13" s="38" t="s">
        <v>291</v>
      </c>
      <c r="C13" s="79" t="n">
        <v>0.842099667199423</v>
      </c>
      <c r="D13" s="79" t="n">
        <v>1.18510457732602</v>
      </c>
      <c r="E13" s="79" t="n">
        <v>2.17212947286463</v>
      </c>
      <c r="F13" s="79" t="n">
        <v>3.4938107393068</v>
      </c>
      <c r="G13" s="79" t="n">
        <v>2.27553078566878</v>
      </c>
      <c r="H13" s="79" t="n">
        <v>3.60937471573805</v>
      </c>
      <c r="I13" s="79" t="n">
        <v>6.02735465328769</v>
      </c>
    </row>
    <row r="14" customFormat="false" ht="12.75" hidden="false" customHeight="true" outlineLevel="0" collapsed="false">
      <c r="A14" s="38" t="s">
        <v>541</v>
      </c>
      <c r="B14" s="36" t="s">
        <v>288</v>
      </c>
      <c r="C14" s="78" t="n">
        <v>16.4012316740866</v>
      </c>
      <c r="D14" s="78" t="n">
        <v>22.5745575534419</v>
      </c>
      <c r="E14" s="78" t="n">
        <v>14.9308176810943</v>
      </c>
      <c r="F14" s="78" t="n">
        <v>22.7741110810252</v>
      </c>
      <c r="G14" s="78" t="n">
        <v>15.7993660352385</v>
      </c>
      <c r="H14" s="78" t="n">
        <v>23.6525351125648</v>
      </c>
      <c r="I14" s="78" t="n">
        <v>26.0231507861297</v>
      </c>
    </row>
    <row r="15" customFormat="false" ht="12.75" hidden="false" customHeight="false" outlineLevel="0" collapsed="false">
      <c r="A15" s="38"/>
      <c r="B15" s="36" t="s">
        <v>255</v>
      </c>
      <c r="C15" s="37" t="n">
        <v>748.890734772096</v>
      </c>
      <c r="D15" s="37" t="n">
        <v>199.442323191784</v>
      </c>
      <c r="E15" s="37" t="n">
        <v>63.5986539584912</v>
      </c>
      <c r="F15" s="37" t="n">
        <v>41.2617247186169</v>
      </c>
      <c r="G15" s="37" t="n">
        <v>190.684238752665</v>
      </c>
      <c r="H15" s="37" t="n">
        <v>13.4059739056697</v>
      </c>
      <c r="I15" s="37" t="n">
        <v>24.371179784996</v>
      </c>
    </row>
    <row r="16" customFormat="false" ht="12.75" hidden="false" customHeight="false" outlineLevel="0" collapsed="false">
      <c r="A16" s="38"/>
      <c r="B16" s="36" t="s">
        <v>256</v>
      </c>
      <c r="C16" s="37" t="n">
        <v>690</v>
      </c>
      <c r="D16" s="37" t="n">
        <v>189</v>
      </c>
      <c r="E16" s="37" t="n">
        <v>89</v>
      </c>
      <c r="F16" s="37" t="n">
        <v>69</v>
      </c>
      <c r="G16" s="37" t="n">
        <v>169</v>
      </c>
      <c r="H16" s="37" t="n">
        <v>11</v>
      </c>
      <c r="I16" s="37" t="n">
        <v>16</v>
      </c>
    </row>
    <row r="17" customFormat="false" ht="12.75" hidden="false" customHeight="false" outlineLevel="0" collapsed="false">
      <c r="A17" s="38"/>
      <c r="B17" s="36" t="s">
        <v>289</v>
      </c>
      <c r="C17" s="78" t="n">
        <v>10</v>
      </c>
      <c r="D17" s="78" t="n">
        <v>15</v>
      </c>
      <c r="E17" s="78" t="n">
        <v>10</v>
      </c>
      <c r="F17" s="78" t="n">
        <v>10</v>
      </c>
      <c r="G17" s="78" t="n">
        <v>10</v>
      </c>
      <c r="H17" s="78" t="n">
        <v>15</v>
      </c>
      <c r="I17" s="78" t="n">
        <v>15</v>
      </c>
    </row>
    <row r="18" customFormat="false" ht="12.75" hidden="false" customHeight="false" outlineLevel="0" collapsed="false">
      <c r="A18" s="38"/>
      <c r="B18" s="36" t="s">
        <v>302</v>
      </c>
      <c r="C18" s="78" t="n">
        <v>17.786329518532</v>
      </c>
      <c r="D18" s="78" t="n">
        <v>26.6706503036811</v>
      </c>
      <c r="E18" s="78" t="n">
        <v>13.4331207554313</v>
      </c>
      <c r="F18" s="78" t="n">
        <v>32.6757078130145</v>
      </c>
      <c r="G18" s="78" t="n">
        <v>17.8411736778464</v>
      </c>
      <c r="H18" s="78" t="n">
        <v>16.358198844313</v>
      </c>
      <c r="I18" s="78" t="n">
        <v>21.6062791105129</v>
      </c>
    </row>
    <row r="19" customFormat="false" ht="12.75" hidden="false" customHeight="false" outlineLevel="0" collapsed="false">
      <c r="A19" s="38"/>
      <c r="B19" s="38" t="s">
        <v>291</v>
      </c>
      <c r="C19" s="79" t="n">
        <v>1.21513856577964</v>
      </c>
      <c r="D19" s="79" t="n">
        <v>3.5308042632817</v>
      </c>
      <c r="E19" s="79" t="n">
        <v>3.14921024890609</v>
      </c>
      <c r="F19" s="79" t="n">
        <v>9.51042696276523</v>
      </c>
      <c r="G19" s="79" t="n">
        <v>2.41554271476888</v>
      </c>
      <c r="H19" s="79" t="n">
        <v>8.35285606032168</v>
      </c>
      <c r="I19" s="79" t="n">
        <v>8.18258272499803</v>
      </c>
    </row>
    <row r="20" customFormat="false" ht="12.75" hidden="false" customHeight="true" outlineLevel="0" collapsed="false">
      <c r="A20" s="38" t="s">
        <v>542</v>
      </c>
      <c r="B20" s="36" t="s">
        <v>288</v>
      </c>
      <c r="C20" s="78" t="n">
        <v>16.5963117523052</v>
      </c>
      <c r="D20" s="78" t="n">
        <v>15.0067889382225</v>
      </c>
      <c r="E20" s="78" t="n">
        <v>15.303989999781</v>
      </c>
      <c r="F20" s="78" t="n">
        <v>12.8301719796699</v>
      </c>
      <c r="G20" s="78" t="n">
        <v>15.2872774539587</v>
      </c>
      <c r="H20" s="78" t="n">
        <v>13.5819367846462</v>
      </c>
      <c r="I20" s="78" t="n">
        <v>11.9992789029002</v>
      </c>
    </row>
    <row r="21" customFormat="false" ht="12.75" hidden="false" customHeight="false" outlineLevel="0" collapsed="false">
      <c r="A21" s="38"/>
      <c r="B21" s="36" t="s">
        <v>255</v>
      </c>
      <c r="C21" s="37" t="n">
        <v>2296.22830064666</v>
      </c>
      <c r="D21" s="37" t="n">
        <v>670.56765370845</v>
      </c>
      <c r="E21" s="37" t="n">
        <v>181.937204056428</v>
      </c>
      <c r="F21" s="37" t="n">
        <v>158.213669904487</v>
      </c>
      <c r="G21" s="37" t="n">
        <v>591.653426631966</v>
      </c>
      <c r="H21" s="37" t="n">
        <v>86.8839229914767</v>
      </c>
      <c r="I21" s="37" t="n">
        <v>89.0358381009466</v>
      </c>
    </row>
    <row r="22" customFormat="false" ht="12.75" hidden="false" customHeight="false" outlineLevel="0" collapsed="false">
      <c r="A22" s="38"/>
      <c r="B22" s="36" t="s">
        <v>256</v>
      </c>
      <c r="C22" s="37" t="n">
        <v>2527</v>
      </c>
      <c r="D22" s="37" t="n">
        <v>759</v>
      </c>
      <c r="E22" s="37" t="n">
        <v>297</v>
      </c>
      <c r="F22" s="37" t="n">
        <v>324</v>
      </c>
      <c r="G22" s="37" t="n">
        <v>686</v>
      </c>
      <c r="H22" s="37" t="n">
        <v>81</v>
      </c>
      <c r="I22" s="37" t="n">
        <v>83</v>
      </c>
    </row>
    <row r="23" customFormat="false" ht="12.75" hidden="false" customHeight="false" outlineLevel="0" collapsed="false">
      <c r="A23" s="38"/>
      <c r="B23" s="36" t="s">
        <v>289</v>
      </c>
      <c r="C23" s="78" t="n">
        <v>10</v>
      </c>
      <c r="D23" s="78" t="n">
        <v>10</v>
      </c>
      <c r="E23" s="78" t="n">
        <v>10</v>
      </c>
      <c r="F23" s="78" t="n">
        <v>7</v>
      </c>
      <c r="G23" s="78" t="n">
        <v>10</v>
      </c>
      <c r="H23" s="78" t="n">
        <v>10</v>
      </c>
      <c r="I23" s="78" t="n">
        <v>10</v>
      </c>
    </row>
    <row r="24" customFormat="false" ht="12.75" hidden="false" customHeight="false" outlineLevel="0" collapsed="false">
      <c r="A24" s="38"/>
      <c r="B24" s="36" t="s">
        <v>302</v>
      </c>
      <c r="C24" s="78" t="n">
        <v>26.8537516725769</v>
      </c>
      <c r="D24" s="78" t="n">
        <v>18.0517632069186</v>
      </c>
      <c r="E24" s="78" t="n">
        <v>19.2190752790634</v>
      </c>
      <c r="F24" s="78" t="n">
        <v>16.9185023438958</v>
      </c>
      <c r="G24" s="78" t="n">
        <v>18.6158808233824</v>
      </c>
      <c r="H24" s="78" t="n">
        <v>11.809726926796</v>
      </c>
      <c r="I24" s="78" t="n">
        <v>11.9788790178866</v>
      </c>
    </row>
    <row r="25" customFormat="false" ht="12.75" hidden="false" customHeight="false" outlineLevel="0" collapsed="false">
      <c r="A25" s="38"/>
      <c r="B25" s="38" t="s">
        <v>291</v>
      </c>
      <c r="C25" s="79" t="n">
        <v>1.04772217362085</v>
      </c>
      <c r="D25" s="79" t="n">
        <v>1.30330789838858</v>
      </c>
      <c r="E25" s="79" t="n">
        <v>2.66391540356232</v>
      </c>
      <c r="F25" s="79" t="n">
        <v>2.51471407759126</v>
      </c>
      <c r="G25" s="79" t="n">
        <v>1.43086479130654</v>
      </c>
      <c r="H25" s="79" t="n">
        <v>2.36874790953661</v>
      </c>
      <c r="I25" s="79" t="n">
        <v>2.37346292723695</v>
      </c>
    </row>
    <row r="26" customFormat="false" ht="12.75" hidden="false" customHeight="true" outlineLevel="0" collapsed="false">
      <c r="A26" s="38" t="s">
        <v>543</v>
      </c>
      <c r="B26" s="36" t="s">
        <v>288</v>
      </c>
      <c r="C26" s="78" t="n">
        <v>41.2923471297714</v>
      </c>
      <c r="D26" s="78" t="n">
        <v>33.2368453099118</v>
      </c>
      <c r="E26" s="78" t="n">
        <v>26.5082006740178</v>
      </c>
      <c r="F26" s="78" t="n">
        <v>50.8628788618449</v>
      </c>
      <c r="G26" s="78" t="n">
        <v>31.492914947684</v>
      </c>
      <c r="H26" s="78" t="n">
        <v>15.7119253304194</v>
      </c>
      <c r="I26" s="78" t="n">
        <v>73.0653992882437</v>
      </c>
    </row>
    <row r="27" customFormat="false" ht="12.75" hidden="false" customHeight="false" outlineLevel="0" collapsed="false">
      <c r="A27" s="38"/>
      <c r="B27" s="36" t="s">
        <v>255</v>
      </c>
      <c r="C27" s="37" t="n">
        <v>260.277343171686</v>
      </c>
      <c r="D27" s="37" t="n">
        <v>70.9777927789624</v>
      </c>
      <c r="E27" s="37" t="n">
        <v>27.4612102494647</v>
      </c>
      <c r="F27" s="37" t="n">
        <v>18.6642456595088</v>
      </c>
      <c r="G27" s="37" t="n">
        <v>96.2738104370203</v>
      </c>
      <c r="H27" s="37" t="n">
        <v>3.91242773448986</v>
      </c>
      <c r="I27" s="37" t="n">
        <v>12.3034887478868</v>
      </c>
    </row>
    <row r="28" customFormat="false" ht="12.75" hidden="false" customHeight="false" outlineLevel="0" collapsed="false">
      <c r="A28" s="38"/>
      <c r="B28" s="36" t="s">
        <v>256</v>
      </c>
      <c r="C28" s="37" t="n">
        <v>261</v>
      </c>
      <c r="D28" s="37" t="n">
        <v>76</v>
      </c>
      <c r="E28" s="37" t="n">
        <v>44</v>
      </c>
      <c r="F28" s="37" t="n">
        <v>33</v>
      </c>
      <c r="G28" s="37" t="n">
        <v>110</v>
      </c>
      <c r="H28" s="37" t="n">
        <v>3</v>
      </c>
      <c r="I28" s="37" t="n">
        <v>9</v>
      </c>
    </row>
    <row r="29" customFormat="false" ht="12.75" hidden="false" customHeight="false" outlineLevel="0" collapsed="false">
      <c r="A29" s="38"/>
      <c r="B29" s="36" t="s">
        <v>289</v>
      </c>
      <c r="C29" s="78" t="n">
        <v>20</v>
      </c>
      <c r="D29" s="78" t="n">
        <v>15</v>
      </c>
      <c r="E29" s="78" t="n">
        <v>15</v>
      </c>
      <c r="F29" s="78" t="n">
        <v>30</v>
      </c>
      <c r="G29" s="78" t="n">
        <v>19</v>
      </c>
      <c r="H29" s="78" t="n">
        <v>5</v>
      </c>
      <c r="I29" s="78" t="n">
        <v>60</v>
      </c>
    </row>
    <row r="30" customFormat="false" ht="12.75" hidden="false" customHeight="false" outlineLevel="0" collapsed="false">
      <c r="A30" s="38"/>
      <c r="B30" s="36" t="s">
        <v>302</v>
      </c>
      <c r="C30" s="78" t="n">
        <v>54.4113465169457</v>
      </c>
      <c r="D30" s="78" t="n">
        <v>42.1680377352365</v>
      </c>
      <c r="E30" s="78" t="n">
        <v>27.0579432095727</v>
      </c>
      <c r="F30" s="78" t="n">
        <v>59.4675431492176</v>
      </c>
      <c r="G30" s="78" t="n">
        <v>37.8315223374931</v>
      </c>
      <c r="H30" s="78" t="n">
        <v>14.3389123265454</v>
      </c>
      <c r="I30" s="78" t="n">
        <v>74.1146155517685</v>
      </c>
    </row>
    <row r="31" customFormat="false" ht="12.75" hidden="false" customHeight="false" outlineLevel="0" collapsed="false">
      <c r="A31" s="38"/>
      <c r="B31" s="38" t="s">
        <v>291</v>
      </c>
      <c r="C31" s="79" t="n">
        <v>6.30550668460516</v>
      </c>
      <c r="D31" s="79" t="n">
        <v>9.35773724089327</v>
      </c>
      <c r="E31" s="79" t="n">
        <v>9.65347427745282</v>
      </c>
      <c r="F31" s="79" t="n">
        <v>25.7349586475297</v>
      </c>
      <c r="G31" s="79" t="n">
        <v>7.20855865205359</v>
      </c>
      <c r="H31" s="79" t="n">
        <v>13.5531967902921</v>
      </c>
      <c r="I31" s="79" t="n">
        <v>39.5037588409323</v>
      </c>
    </row>
    <row r="32" customFormat="false" ht="12.75" hidden="false" customHeight="true" outlineLevel="0" collapsed="false">
      <c r="A32" s="38" t="s">
        <v>544</v>
      </c>
      <c r="B32" s="36" t="s">
        <v>288</v>
      </c>
      <c r="C32" s="78" t="n">
        <v>34.3014213538829</v>
      </c>
      <c r="D32" s="78" t="n">
        <v>32.3408412254034</v>
      </c>
      <c r="E32" s="78" t="n">
        <v>35.7669247349995</v>
      </c>
      <c r="F32" s="78" t="n">
        <v>40.9046798845843</v>
      </c>
      <c r="G32" s="78" t="n">
        <v>37.6241651401608</v>
      </c>
      <c r="H32" s="78" t="n">
        <v>31.1181390394999</v>
      </c>
      <c r="I32" s="78" t="n">
        <v>25.2378749057071</v>
      </c>
    </row>
    <row r="33" customFormat="false" ht="12.75" hidden="false" customHeight="false" outlineLevel="0" collapsed="false">
      <c r="A33" s="38"/>
      <c r="B33" s="36" t="s">
        <v>255</v>
      </c>
      <c r="C33" s="37" t="n">
        <v>3612.59149320248</v>
      </c>
      <c r="D33" s="37" t="n">
        <v>861.81052246467</v>
      </c>
      <c r="E33" s="37" t="n">
        <v>265.826150280791</v>
      </c>
      <c r="F33" s="37" t="n">
        <v>237.707333541405</v>
      </c>
      <c r="G33" s="37" t="n">
        <v>961.763115054295</v>
      </c>
      <c r="H33" s="37" t="n">
        <v>127.893420463801</v>
      </c>
      <c r="I33" s="37" t="n">
        <v>165.924187639469</v>
      </c>
    </row>
    <row r="34" customFormat="false" ht="12.75" hidden="false" customHeight="false" outlineLevel="0" collapsed="false">
      <c r="A34" s="38"/>
      <c r="B34" s="36" t="s">
        <v>256</v>
      </c>
      <c r="C34" s="37" t="n">
        <v>3929</v>
      </c>
      <c r="D34" s="37" t="n">
        <v>1075</v>
      </c>
      <c r="E34" s="37" t="n">
        <v>434</v>
      </c>
      <c r="F34" s="37" t="n">
        <v>472</v>
      </c>
      <c r="G34" s="37" t="n">
        <v>1125</v>
      </c>
      <c r="H34" s="37" t="n">
        <v>112</v>
      </c>
      <c r="I34" s="37" t="n">
        <v>137</v>
      </c>
    </row>
    <row r="35" customFormat="false" ht="12.75" hidden="false" customHeight="false" outlineLevel="0" collapsed="false">
      <c r="A35" s="38"/>
      <c r="B35" s="36" t="s">
        <v>289</v>
      </c>
      <c r="C35" s="78" t="n">
        <v>20</v>
      </c>
      <c r="D35" s="78" t="n">
        <v>15</v>
      </c>
      <c r="E35" s="78" t="n">
        <v>15</v>
      </c>
      <c r="F35" s="78" t="n">
        <v>15</v>
      </c>
      <c r="G35" s="78" t="n">
        <v>15</v>
      </c>
      <c r="H35" s="78" t="n">
        <v>15</v>
      </c>
      <c r="I35" s="78" t="n">
        <v>10</v>
      </c>
    </row>
    <row r="36" customFormat="false" ht="12.75" hidden="false" customHeight="false" outlineLevel="0" collapsed="false">
      <c r="A36" s="38"/>
      <c r="B36" s="36" t="s">
        <v>302</v>
      </c>
      <c r="C36" s="78" t="n">
        <v>49.2879806974002</v>
      </c>
      <c r="D36" s="78" t="n">
        <v>47.9684035454499</v>
      </c>
      <c r="E36" s="78" t="n">
        <v>48.2402586419008</v>
      </c>
      <c r="F36" s="78" t="n">
        <v>62.5653148221563</v>
      </c>
      <c r="G36" s="78" t="n">
        <v>67.9278999182079</v>
      </c>
      <c r="H36" s="78" t="n">
        <v>48.0548948920719</v>
      </c>
      <c r="I36" s="78" t="n">
        <v>29.9798548093095</v>
      </c>
    </row>
    <row r="37" customFormat="false" ht="12.75" hidden="false" customHeight="false" outlineLevel="0" collapsed="false">
      <c r="A37" s="38"/>
      <c r="B37" s="38" t="s">
        <v>291</v>
      </c>
      <c r="C37" s="79" t="n">
        <v>1.53313464465338</v>
      </c>
      <c r="D37" s="79" t="n">
        <v>3.05490752294882</v>
      </c>
      <c r="E37" s="79" t="n">
        <v>5.53171091652105</v>
      </c>
      <c r="F37" s="79" t="n">
        <v>7.58684206399757</v>
      </c>
      <c r="G37" s="79" t="n">
        <v>4.09508413339464</v>
      </c>
      <c r="H37" s="79" t="n">
        <v>7.94442061660214</v>
      </c>
      <c r="I37" s="79" t="n">
        <v>4.35134356292579</v>
      </c>
    </row>
    <row r="38" customFormat="false" ht="12.75" hidden="false" customHeight="true" outlineLevel="0" collapsed="false">
      <c r="A38" s="38" t="s">
        <v>536</v>
      </c>
      <c r="B38" s="36" t="s">
        <v>288</v>
      </c>
      <c r="C38" s="78" t="n">
        <v>18.8017789225301</v>
      </c>
      <c r="D38" s="78" t="n">
        <v>15.0864353480359</v>
      </c>
      <c r="E38" s="78" t="n">
        <v>13.650114382407</v>
      </c>
      <c r="F38" s="78" t="n">
        <v>11.6355273952334</v>
      </c>
      <c r="G38" s="78" t="n">
        <v>16.7215307285688</v>
      </c>
      <c r="H38" s="78" t="n">
        <v>31.1793878012017</v>
      </c>
      <c r="I38" s="78" t="n">
        <v>11.7137119746529</v>
      </c>
    </row>
    <row r="39" customFormat="false" ht="12.75" hidden="false" customHeight="false" outlineLevel="0" collapsed="false">
      <c r="A39" s="38"/>
      <c r="B39" s="36" t="s">
        <v>255</v>
      </c>
      <c r="C39" s="37" t="n">
        <v>432.114590765001</v>
      </c>
      <c r="D39" s="37" t="n">
        <v>132.02413215964</v>
      </c>
      <c r="E39" s="37" t="n">
        <v>36.5788896145542</v>
      </c>
      <c r="F39" s="37" t="n">
        <v>34.4075110988569</v>
      </c>
      <c r="G39" s="37" t="n">
        <v>103.891564184281</v>
      </c>
      <c r="H39" s="37" t="n">
        <v>12.5768217562835</v>
      </c>
      <c r="I39" s="37" t="n">
        <v>25.0865213706009</v>
      </c>
    </row>
    <row r="40" customFormat="false" ht="12.75" hidden="false" customHeight="false" outlineLevel="0" collapsed="false">
      <c r="A40" s="38"/>
      <c r="B40" s="36" t="s">
        <v>256</v>
      </c>
      <c r="C40" s="37" t="n">
        <v>434</v>
      </c>
      <c r="D40" s="37" t="n">
        <v>160</v>
      </c>
      <c r="E40" s="37" t="n">
        <v>56</v>
      </c>
      <c r="F40" s="37" t="n">
        <v>56</v>
      </c>
      <c r="G40" s="37" t="n">
        <v>120</v>
      </c>
      <c r="H40" s="37" t="n">
        <v>12</v>
      </c>
      <c r="I40" s="37" t="n">
        <v>14</v>
      </c>
    </row>
    <row r="41" customFormat="false" ht="12.75" hidden="false" customHeight="false" outlineLevel="0" collapsed="false">
      <c r="A41" s="38"/>
      <c r="B41" s="36" t="s">
        <v>289</v>
      </c>
      <c r="C41" s="78" t="n">
        <v>12</v>
      </c>
      <c r="D41" s="78" t="n">
        <v>10</v>
      </c>
      <c r="E41" s="78" t="n">
        <v>10</v>
      </c>
      <c r="F41" s="78" t="n">
        <v>6</v>
      </c>
      <c r="G41" s="78" t="n">
        <v>10</v>
      </c>
      <c r="H41" s="78" t="n">
        <v>15</v>
      </c>
      <c r="I41" s="78" t="n">
        <v>10</v>
      </c>
    </row>
    <row r="42" customFormat="false" ht="12.75" hidden="false" customHeight="false" outlineLevel="0" collapsed="false">
      <c r="A42" s="38"/>
      <c r="B42" s="36" t="s">
        <v>302</v>
      </c>
      <c r="C42" s="78" t="n">
        <v>22.852402908226</v>
      </c>
      <c r="D42" s="78" t="n">
        <v>15.2732050018788</v>
      </c>
      <c r="E42" s="78" t="n">
        <v>14.6862796655082</v>
      </c>
      <c r="F42" s="78" t="n">
        <v>11.151881925274</v>
      </c>
      <c r="G42" s="78" t="n">
        <v>14.5381302087878</v>
      </c>
      <c r="H42" s="78" t="n">
        <v>27.227982296287</v>
      </c>
      <c r="I42" s="78" t="n">
        <v>10.8018704265485</v>
      </c>
    </row>
    <row r="43" customFormat="false" ht="12.75" hidden="false" customHeight="false" outlineLevel="0" collapsed="false">
      <c r="A43" s="38"/>
      <c r="B43" s="38" t="s">
        <v>291</v>
      </c>
      <c r="C43" s="79" t="n">
        <v>2.05532784687538</v>
      </c>
      <c r="D43" s="79" t="n">
        <v>2.48514778252433</v>
      </c>
      <c r="E43" s="79" t="n">
        <v>4.539888999632</v>
      </c>
      <c r="F43" s="79" t="n">
        <v>3.55443218375023</v>
      </c>
      <c r="G43" s="79" t="n">
        <v>2.66665671237535</v>
      </c>
      <c r="H43" s="79" t="n">
        <v>14.354190510906</v>
      </c>
      <c r="I43" s="79" t="n">
        <v>4.03206422177928</v>
      </c>
    </row>
    <row r="44" customFormat="false" ht="12.75" hidden="false" customHeight="true" outlineLevel="0" collapsed="false">
      <c r="A44" s="38" t="s">
        <v>500</v>
      </c>
      <c r="B44" s="36" t="s">
        <v>288</v>
      </c>
      <c r="C44" s="78" t="n">
        <v>73.9175204414808</v>
      </c>
      <c r="D44" s="78" t="n">
        <v>50.6973307437102</v>
      </c>
      <c r="E44" s="78" t="n">
        <v>71.2742574490758</v>
      </c>
      <c r="F44" s="78" t="n">
        <v>84.4994246793337</v>
      </c>
      <c r="G44" s="78" t="n">
        <v>112.042556917122</v>
      </c>
      <c r="H44" s="78" t="n">
        <v>49.3373591173088</v>
      </c>
      <c r="I44" s="78" t="n">
        <v>9.99464054960304</v>
      </c>
    </row>
    <row r="45" customFormat="false" ht="12.75" hidden="false" customHeight="false" outlineLevel="0" collapsed="false">
      <c r="A45" s="38"/>
      <c r="B45" s="36" t="s">
        <v>255</v>
      </c>
      <c r="C45" s="37" t="n">
        <v>177.665127171733</v>
      </c>
      <c r="D45" s="37" t="n">
        <v>46.6305832354311</v>
      </c>
      <c r="E45" s="37" t="n">
        <v>14.6070800651112</v>
      </c>
      <c r="F45" s="37" t="n">
        <v>14.7261906652007</v>
      </c>
      <c r="G45" s="37" t="n">
        <v>44.0639640927868</v>
      </c>
      <c r="H45" s="37" t="n">
        <v>6.79971442866902</v>
      </c>
      <c r="I45" s="37" t="n">
        <v>8.30195739241589</v>
      </c>
    </row>
    <row r="46" customFormat="false" ht="12.75" hidden="false" customHeight="false" outlineLevel="0" collapsed="false">
      <c r="A46" s="38"/>
      <c r="B46" s="36" t="s">
        <v>256</v>
      </c>
      <c r="C46" s="37" t="n">
        <v>188</v>
      </c>
      <c r="D46" s="37" t="n">
        <v>56</v>
      </c>
      <c r="E46" s="37" t="n">
        <v>22</v>
      </c>
      <c r="F46" s="37" t="n">
        <v>29</v>
      </c>
      <c r="G46" s="37" t="n">
        <v>46</v>
      </c>
      <c r="H46" s="37" t="n">
        <v>4</v>
      </c>
      <c r="I46" s="37" t="n">
        <v>7</v>
      </c>
    </row>
    <row r="47" customFormat="false" ht="12.75" hidden="false" customHeight="false" outlineLevel="0" collapsed="false">
      <c r="A47" s="38"/>
      <c r="B47" s="36" t="s">
        <v>289</v>
      </c>
      <c r="C47" s="78" t="n">
        <v>25</v>
      </c>
      <c r="D47" s="78" t="n">
        <v>30</v>
      </c>
      <c r="E47" s="78" t="n">
        <v>15</v>
      </c>
      <c r="F47" s="78" t="n">
        <v>30</v>
      </c>
      <c r="G47" s="78" t="n">
        <v>92</v>
      </c>
      <c r="H47" s="78" t="n">
        <v>27</v>
      </c>
      <c r="I47" s="78" t="n">
        <v>15</v>
      </c>
    </row>
    <row r="48" customFormat="false" ht="12.75" hidden="false" customHeight="false" outlineLevel="0" collapsed="false">
      <c r="A48" s="38"/>
      <c r="B48" s="36" t="s">
        <v>302</v>
      </c>
      <c r="C48" s="78" t="n">
        <v>118.65685020606</v>
      </c>
      <c r="D48" s="78" t="n">
        <v>64.3821771464271</v>
      </c>
      <c r="E48" s="78" t="n">
        <v>135.11037737512</v>
      </c>
      <c r="F48" s="78" t="n">
        <v>110.891639297577</v>
      </c>
      <c r="G48" s="78" t="n">
        <v>118.787481847138</v>
      </c>
      <c r="H48" s="78" t="n">
        <v>59.7845437323689</v>
      </c>
      <c r="I48" s="78" t="n">
        <v>5.86374356298971</v>
      </c>
    </row>
    <row r="49" customFormat="false" ht="12.75" hidden="false" customHeight="false" outlineLevel="0" collapsed="false">
      <c r="A49" s="38"/>
      <c r="B49" s="38" t="s">
        <v>291</v>
      </c>
      <c r="C49" s="79" t="n">
        <v>16.6433374772724</v>
      </c>
      <c r="D49" s="79" t="n">
        <v>17.6270215048036</v>
      </c>
      <c r="E49" s="79" t="n">
        <v>66.0930359637664</v>
      </c>
      <c r="F49" s="79" t="n">
        <v>54.0259352137943</v>
      </c>
      <c r="G49" s="79" t="n">
        <v>33.4562755931492</v>
      </c>
      <c r="H49" s="79" t="n">
        <v>42.8639590741893</v>
      </c>
      <c r="I49" s="79" t="n">
        <v>3.80481389104366</v>
      </c>
    </row>
    <row r="50" customFormat="false" ht="13.5" hidden="false" customHeight="true" outlineLevel="0" collapsed="false">
      <c r="A50" s="41" t="s">
        <v>545</v>
      </c>
      <c r="B50" s="36" t="s">
        <v>288</v>
      </c>
      <c r="C50" s="78" t="n">
        <v>26.0669894789483</v>
      </c>
      <c r="D50" s="78" t="n">
        <v>23.2680237410412</v>
      </c>
      <c r="E50" s="78" t="n">
        <v>24.7308954054286</v>
      </c>
      <c r="F50" s="78" t="n">
        <v>27.4234948301379</v>
      </c>
      <c r="G50" s="78" t="n">
        <v>27.853995920159</v>
      </c>
      <c r="H50" s="78" t="n">
        <v>23.9840786302029</v>
      </c>
      <c r="I50" s="78" t="n">
        <v>23.1714156152344</v>
      </c>
    </row>
    <row r="51" customFormat="false" ht="12.75" hidden="false" customHeight="false" outlineLevel="0" collapsed="false">
      <c r="A51" s="41"/>
      <c r="B51" s="36" t="s">
        <v>255</v>
      </c>
      <c r="C51" s="37" t="n">
        <v>9643.55383365025</v>
      </c>
      <c r="D51" s="37" t="n">
        <v>2584.40600923016</v>
      </c>
      <c r="E51" s="37" t="n">
        <v>769.460647004002</v>
      </c>
      <c r="F51" s="37" t="n">
        <v>637.977764255749</v>
      </c>
      <c r="G51" s="37" t="n">
        <v>2489.46653941706</v>
      </c>
      <c r="H51" s="37" t="n">
        <v>300.655321935528</v>
      </c>
      <c r="I51" s="37" t="n">
        <v>421.19058025877</v>
      </c>
    </row>
    <row r="52" customFormat="false" ht="12.75" hidden="false" customHeight="false" outlineLevel="0" collapsed="false">
      <c r="A52" s="41"/>
      <c r="B52" s="36" t="s">
        <v>256</v>
      </c>
      <c r="C52" s="37" t="n">
        <v>10093</v>
      </c>
      <c r="D52" s="37" t="n">
        <v>2979</v>
      </c>
      <c r="E52" s="37" t="n">
        <v>1195</v>
      </c>
      <c r="F52" s="37" t="n">
        <v>1221</v>
      </c>
      <c r="G52" s="37" t="n">
        <v>2795</v>
      </c>
      <c r="H52" s="37" t="n">
        <v>255</v>
      </c>
      <c r="I52" s="37" t="n">
        <v>331</v>
      </c>
    </row>
    <row r="53" customFormat="false" ht="12.75" hidden="false" customHeight="false" outlineLevel="0" collapsed="false">
      <c r="A53" s="41"/>
      <c r="B53" s="36" t="s">
        <v>289</v>
      </c>
      <c r="C53" s="78" t="n">
        <v>15</v>
      </c>
      <c r="D53" s="78" t="n">
        <v>15</v>
      </c>
      <c r="E53" s="78" t="n">
        <v>14</v>
      </c>
      <c r="F53" s="78" t="n">
        <v>10</v>
      </c>
      <c r="G53" s="78" t="n">
        <v>15</v>
      </c>
      <c r="H53" s="78" t="n">
        <v>15</v>
      </c>
      <c r="I53" s="78" t="n">
        <v>10</v>
      </c>
    </row>
    <row r="54" customFormat="false" ht="12.75" hidden="false" customHeight="false" outlineLevel="0" collapsed="false">
      <c r="A54" s="41"/>
      <c r="B54" s="36" t="s">
        <v>302</v>
      </c>
      <c r="C54" s="78" t="n">
        <v>40.8771781211039</v>
      </c>
      <c r="D54" s="78" t="n">
        <v>34.1520813441706</v>
      </c>
      <c r="E54" s="78" t="n">
        <v>37.9828429447426</v>
      </c>
      <c r="F54" s="78" t="n">
        <v>48.0626692359643</v>
      </c>
      <c r="G54" s="78" t="n">
        <v>50.6652962096576</v>
      </c>
      <c r="H54" s="78" t="n">
        <v>35.1102491483388</v>
      </c>
      <c r="I54" s="78" t="n">
        <v>30.1047710764124</v>
      </c>
    </row>
    <row r="55" customFormat="false" ht="13.5" hidden="false" customHeight="false" outlineLevel="0" collapsed="false">
      <c r="A55" s="41"/>
      <c r="B55" s="41" t="s">
        <v>291</v>
      </c>
      <c r="C55" s="80" t="n">
        <v>0.778235526055538</v>
      </c>
      <c r="D55" s="80" t="n">
        <v>1.25598804173035</v>
      </c>
      <c r="E55" s="80" t="n">
        <v>2.56001765530041</v>
      </c>
      <c r="F55" s="80" t="n">
        <v>3.55757295243623</v>
      </c>
      <c r="G55" s="80" t="n">
        <v>1.89848049152737</v>
      </c>
      <c r="H55" s="80" t="n">
        <v>3.78571715264405</v>
      </c>
      <c r="I55" s="80" t="n">
        <v>2.74248779539545</v>
      </c>
    </row>
    <row r="56" customFormat="false" ht="52.5" hidden="false" customHeight="true" outlineLevel="0" collapsed="false">
      <c r="A56" s="36" t="s">
        <v>799</v>
      </c>
      <c r="B56" s="36"/>
      <c r="C56" s="36"/>
      <c r="D56" s="36"/>
      <c r="E56" s="36"/>
      <c r="F56" s="36"/>
      <c r="G56" s="36"/>
      <c r="H56" s="36"/>
      <c r="I56" s="36"/>
    </row>
  </sheetData>
  <mergeCells count="12">
    <mergeCell ref="A5:I5"/>
    <mergeCell ref="A6:B7"/>
    <mergeCell ref="C6:I6"/>
    <mergeCell ref="A8:A13"/>
    <mergeCell ref="A14:A19"/>
    <mergeCell ref="A20:A25"/>
    <mergeCell ref="A26:A31"/>
    <mergeCell ref="A32:A37"/>
    <mergeCell ref="A38:A43"/>
    <mergeCell ref="A44:A49"/>
    <mergeCell ref="A50:A55"/>
    <mergeCell ref="A56:I56"/>
  </mergeCells>
  <hyperlinks>
    <hyperlink ref="A3" location="ZT_3d" display="&lt;&lt; Zurück zur Übersicht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3_11_MDist_Zweck_AGGLOS_HINTERGRUND_def.xls</oddHeader>
    <oddFooter>&amp;CSeite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2" min="1" style="19" width="22.62"/>
    <col collapsed="false" customWidth="true" hidden="false" outlineLevel="0" max="9" min="3" style="19" width="10.61"/>
    <col collapsed="false" customWidth="false" hidden="false" outlineLevel="0" max="257" min="10" style="19" width="9.11"/>
  </cols>
  <sheetData>
    <row r="1" customFormat="false" ht="25.5" hidden="false" customHeight="false" outlineLevel="0" collapsed="false">
      <c r="A1" s="20" t="s">
        <v>800</v>
      </c>
    </row>
    <row r="3" customFormat="false" ht="15" hidden="false" customHeight="false" outlineLevel="0" collapsed="false">
      <c r="A3" s="21" t="s">
        <v>246</v>
      </c>
      <c r="B3" s="203"/>
      <c r="C3" s="195"/>
      <c r="D3" s="195"/>
    </row>
    <row r="4" customFormat="false" ht="15" hidden="false" customHeight="false" outlineLevel="0" collapsed="false">
      <c r="A4" s="21"/>
      <c r="B4" s="203"/>
      <c r="C4" s="195"/>
      <c r="D4" s="195"/>
    </row>
    <row r="5" customFormat="false" ht="13.5" hidden="false" customHeight="true" outlineLevel="0" collapsed="false">
      <c r="A5" s="73" t="s">
        <v>801</v>
      </c>
      <c r="B5" s="73"/>
      <c r="C5" s="73"/>
      <c r="D5" s="73"/>
      <c r="E5" s="73"/>
      <c r="F5" s="73"/>
      <c r="G5" s="73"/>
      <c r="H5" s="73"/>
      <c r="I5" s="73"/>
    </row>
    <row r="6" customFormat="false" ht="12.75" hidden="false" customHeight="true" outlineLevel="0" collapsed="false">
      <c r="A6" s="84"/>
      <c r="B6" s="84"/>
      <c r="C6" s="48" t="s">
        <v>802</v>
      </c>
      <c r="D6" s="48"/>
      <c r="E6" s="48"/>
      <c r="F6" s="48"/>
      <c r="G6" s="48"/>
      <c r="H6" s="48"/>
      <c r="I6" s="48"/>
    </row>
    <row r="7" customFormat="false" ht="36.75" hidden="false" customHeight="false" outlineLevel="0" collapsed="false">
      <c r="A7" s="84"/>
      <c r="B7" s="84"/>
      <c r="C7" s="76" t="s">
        <v>265</v>
      </c>
      <c r="D7" s="76" t="s">
        <v>266</v>
      </c>
      <c r="E7" s="76" t="s">
        <v>267</v>
      </c>
      <c r="F7" s="76" t="s">
        <v>268</v>
      </c>
      <c r="G7" s="76" t="s">
        <v>269</v>
      </c>
      <c r="H7" s="76" t="s">
        <v>270</v>
      </c>
      <c r="I7" s="76" t="s">
        <v>271</v>
      </c>
    </row>
    <row r="8" customFormat="false" ht="12.75" hidden="false" customHeight="true" outlineLevel="0" collapsed="false">
      <c r="A8" s="32" t="s">
        <v>540</v>
      </c>
      <c r="B8" s="33" t="s">
        <v>288</v>
      </c>
      <c r="C8" s="77" t="n">
        <v>11.9055472017794</v>
      </c>
      <c r="D8" s="77" t="n">
        <v>9.71273234195319</v>
      </c>
      <c r="E8" s="77" t="n">
        <v>12.6701959743957</v>
      </c>
      <c r="F8" s="77" t="n">
        <v>9.1656833120106</v>
      </c>
      <c r="G8" s="77" t="n">
        <v>15.4819478089394</v>
      </c>
      <c r="H8" s="77" t="n">
        <v>12.9623822094822</v>
      </c>
      <c r="I8" s="77" t="n">
        <v>18.8842051087814</v>
      </c>
    </row>
    <row r="9" customFormat="false" ht="12.75" hidden="false" customHeight="false" outlineLevel="0" collapsed="false">
      <c r="A9" s="32"/>
      <c r="B9" s="36" t="s">
        <v>255</v>
      </c>
      <c r="C9" s="37" t="n">
        <v>2115.78624392048</v>
      </c>
      <c r="D9" s="37" t="n">
        <v>602.953001691224</v>
      </c>
      <c r="E9" s="37" t="n">
        <v>179.451458779164</v>
      </c>
      <c r="F9" s="37" t="n">
        <v>132.997088667675</v>
      </c>
      <c r="G9" s="37" t="n">
        <v>501.136420264047</v>
      </c>
      <c r="H9" s="37" t="n">
        <v>49.1830406551377</v>
      </c>
      <c r="I9" s="37" t="n">
        <v>96.1674072224546</v>
      </c>
    </row>
    <row r="10" customFormat="false" ht="12.75" hidden="false" customHeight="false" outlineLevel="0" collapsed="false">
      <c r="A10" s="32"/>
      <c r="B10" s="36" t="s">
        <v>256</v>
      </c>
      <c r="C10" s="37" t="n">
        <v>2064</v>
      </c>
      <c r="D10" s="37" t="n">
        <v>664</v>
      </c>
      <c r="E10" s="37" t="n">
        <v>253</v>
      </c>
      <c r="F10" s="37" t="n">
        <v>238</v>
      </c>
      <c r="G10" s="37" t="n">
        <v>539</v>
      </c>
      <c r="H10" s="37" t="n">
        <v>32</v>
      </c>
      <c r="I10" s="37" t="n">
        <v>65</v>
      </c>
    </row>
    <row r="11" customFormat="false" ht="12.75" hidden="false" customHeight="false" outlineLevel="0" collapsed="false">
      <c r="A11" s="32"/>
      <c r="B11" s="36" t="s">
        <v>289</v>
      </c>
      <c r="C11" s="78" t="n">
        <v>5.323</v>
      </c>
      <c r="D11" s="78" t="n">
        <v>3.579</v>
      </c>
      <c r="E11" s="78" t="n">
        <v>4.057</v>
      </c>
      <c r="F11" s="78" t="n">
        <v>2.9348</v>
      </c>
      <c r="G11" s="78" t="n">
        <v>4.704</v>
      </c>
      <c r="H11" s="78" t="n">
        <v>10.688</v>
      </c>
      <c r="I11" s="78" t="n">
        <v>5.969</v>
      </c>
    </row>
    <row r="12" customFormat="false" ht="12.75" hidden="false" customHeight="false" outlineLevel="0" collapsed="false">
      <c r="A12" s="32"/>
      <c r="B12" s="36" t="s">
        <v>302</v>
      </c>
      <c r="C12" s="78" t="n">
        <v>20.233684689241</v>
      </c>
      <c r="D12" s="78" t="n">
        <v>15.9664793895656</v>
      </c>
      <c r="E12" s="78" t="n">
        <v>15.287130267996</v>
      </c>
      <c r="F12" s="78" t="n">
        <v>17.1382788415743</v>
      </c>
      <c r="G12" s="78" t="n">
        <v>26.3419288693823</v>
      </c>
      <c r="H12" s="78" t="n">
        <v>13.4342533470242</v>
      </c>
      <c r="I12" s="78" t="n">
        <v>26.5168243791025</v>
      </c>
    </row>
    <row r="13" customFormat="false" ht="12.75" hidden="false" customHeight="false" outlineLevel="0" collapsed="false">
      <c r="A13" s="32"/>
      <c r="B13" s="38" t="s">
        <v>291</v>
      </c>
      <c r="C13" s="79" t="n">
        <v>0.822408864289915</v>
      </c>
      <c r="D13" s="79" t="n">
        <v>1.21567121456897</v>
      </c>
      <c r="E13" s="79" t="n">
        <v>2.13354186544884</v>
      </c>
      <c r="F13" s="79" t="n">
        <v>2.77840042549828</v>
      </c>
      <c r="G13" s="79" t="n">
        <v>2.19997775195208</v>
      </c>
      <c r="H13" s="79" t="n">
        <v>3.58141415787934</v>
      </c>
      <c r="I13" s="79" t="n">
        <v>5.05540854410876</v>
      </c>
    </row>
    <row r="14" customFormat="false" ht="12.75" hidden="false" customHeight="true" outlineLevel="0" collapsed="false">
      <c r="A14" s="38" t="s">
        <v>541</v>
      </c>
      <c r="B14" s="36" t="s">
        <v>288</v>
      </c>
      <c r="C14" s="78" t="n">
        <v>6.25669146764092</v>
      </c>
      <c r="D14" s="78" t="n">
        <v>11.3937120246883</v>
      </c>
      <c r="E14" s="78" t="n">
        <v>4.27469018060531</v>
      </c>
      <c r="F14" s="78" t="n">
        <v>15.7391557027781</v>
      </c>
      <c r="G14" s="78" t="n">
        <v>7.45614534398026</v>
      </c>
      <c r="H14" s="78" t="n">
        <v>10.1079253354112</v>
      </c>
      <c r="I14" s="78" t="n">
        <v>14.684378620518</v>
      </c>
    </row>
    <row r="15" customFormat="false" ht="12.75" hidden="false" customHeight="false" outlineLevel="0" collapsed="false">
      <c r="A15" s="38"/>
      <c r="B15" s="36" t="s">
        <v>255</v>
      </c>
      <c r="C15" s="37" t="n">
        <v>748.890734772096</v>
      </c>
      <c r="D15" s="37" t="n">
        <v>199.442323191784</v>
      </c>
      <c r="E15" s="37" t="n">
        <v>63.5986539584912</v>
      </c>
      <c r="F15" s="37" t="n">
        <v>41.2617247186169</v>
      </c>
      <c r="G15" s="37" t="n">
        <v>190.684238752665</v>
      </c>
      <c r="H15" s="37" t="n">
        <v>13.4059739056697</v>
      </c>
      <c r="I15" s="37" t="n">
        <v>24.371179784996</v>
      </c>
    </row>
    <row r="16" customFormat="false" ht="12.75" hidden="false" customHeight="false" outlineLevel="0" collapsed="false">
      <c r="A16" s="38"/>
      <c r="B16" s="36" t="s">
        <v>256</v>
      </c>
      <c r="C16" s="37" t="n">
        <v>690</v>
      </c>
      <c r="D16" s="37" t="n">
        <v>189</v>
      </c>
      <c r="E16" s="37" t="n">
        <v>89</v>
      </c>
      <c r="F16" s="37" t="n">
        <v>69</v>
      </c>
      <c r="G16" s="37" t="n">
        <v>169</v>
      </c>
      <c r="H16" s="37" t="n">
        <v>11</v>
      </c>
      <c r="I16" s="37" t="n">
        <v>16</v>
      </c>
    </row>
    <row r="17" customFormat="false" ht="12.75" hidden="false" customHeight="false" outlineLevel="0" collapsed="false">
      <c r="A17" s="38"/>
      <c r="B17" s="36" t="s">
        <v>289</v>
      </c>
      <c r="C17" s="78" t="n">
        <v>1.3</v>
      </c>
      <c r="D17" s="78" t="n">
        <v>1.541</v>
      </c>
      <c r="E17" s="78" t="n">
        <v>1</v>
      </c>
      <c r="F17" s="78" t="n">
        <v>1</v>
      </c>
      <c r="G17" s="78" t="n">
        <v>1.5</v>
      </c>
      <c r="H17" s="78" t="n">
        <v>0.8</v>
      </c>
      <c r="I17" s="78" t="n">
        <v>3</v>
      </c>
    </row>
    <row r="18" customFormat="false" ht="12.75" hidden="false" customHeight="false" outlineLevel="0" collapsed="false">
      <c r="A18" s="38"/>
      <c r="B18" s="36" t="s">
        <v>302</v>
      </c>
      <c r="C18" s="78" t="n">
        <v>17.5111416098813</v>
      </c>
      <c r="D18" s="78" t="n">
        <v>24.8752288411549</v>
      </c>
      <c r="E18" s="78" t="n">
        <v>7.82285560546505</v>
      </c>
      <c r="F18" s="78" t="n">
        <v>37.978221541394</v>
      </c>
      <c r="G18" s="78" t="n">
        <v>19.9404354725722</v>
      </c>
      <c r="H18" s="78" t="n">
        <v>12.5048667668045</v>
      </c>
      <c r="I18" s="78" t="n">
        <v>20.989285384049</v>
      </c>
    </row>
    <row r="19" customFormat="false" ht="12.75" hidden="false" customHeight="false" outlineLevel="0" collapsed="false">
      <c r="A19" s="38"/>
      <c r="B19" s="38" t="s">
        <v>291</v>
      </c>
      <c r="C19" s="79" t="n">
        <v>1.19633809093804</v>
      </c>
      <c r="D19" s="79" t="n">
        <v>3.29311670478223</v>
      </c>
      <c r="E19" s="79" t="n">
        <v>1.83396081200879</v>
      </c>
      <c r="F19" s="79" t="n">
        <v>11.0537499053436</v>
      </c>
      <c r="G19" s="79" t="n">
        <v>2.69976485318901</v>
      </c>
      <c r="H19" s="79" t="n">
        <v>6.38525996356447</v>
      </c>
      <c r="I19" s="79" t="n">
        <v>7.94891906723573</v>
      </c>
    </row>
    <row r="20" customFormat="false" ht="12.75" hidden="false" customHeight="true" outlineLevel="0" collapsed="false">
      <c r="A20" s="38" t="s">
        <v>542</v>
      </c>
      <c r="B20" s="36" t="s">
        <v>288</v>
      </c>
      <c r="C20" s="78" t="n">
        <v>5.99947807883683</v>
      </c>
      <c r="D20" s="78" t="n">
        <v>6.24543540324701</v>
      </c>
      <c r="E20" s="78" t="n">
        <v>5.13513331841159</v>
      </c>
      <c r="F20" s="78" t="n">
        <v>3.5204399235836</v>
      </c>
      <c r="G20" s="78" t="n">
        <v>5.30443577908942</v>
      </c>
      <c r="H20" s="78" t="n">
        <v>4.11331693665964</v>
      </c>
      <c r="I20" s="78" t="n">
        <v>3.59275153089136</v>
      </c>
    </row>
    <row r="21" customFormat="false" ht="12.75" hidden="false" customHeight="false" outlineLevel="0" collapsed="false">
      <c r="A21" s="38"/>
      <c r="B21" s="36" t="s">
        <v>255</v>
      </c>
      <c r="C21" s="37" t="n">
        <v>2296.22830064666</v>
      </c>
      <c r="D21" s="37" t="n">
        <v>670.56765370845</v>
      </c>
      <c r="E21" s="37" t="n">
        <v>181.937204056428</v>
      </c>
      <c r="F21" s="37" t="n">
        <v>158.213669904487</v>
      </c>
      <c r="G21" s="37" t="n">
        <v>591.653426631966</v>
      </c>
      <c r="H21" s="37" t="n">
        <v>86.8839229914767</v>
      </c>
      <c r="I21" s="37" t="n">
        <v>89.0358381009466</v>
      </c>
    </row>
    <row r="22" customFormat="false" ht="12.75" hidden="false" customHeight="false" outlineLevel="0" collapsed="false">
      <c r="A22" s="38"/>
      <c r="B22" s="36" t="s">
        <v>256</v>
      </c>
      <c r="C22" s="37" t="n">
        <v>2527</v>
      </c>
      <c r="D22" s="37" t="n">
        <v>759</v>
      </c>
      <c r="E22" s="37" t="n">
        <v>297</v>
      </c>
      <c r="F22" s="37" t="n">
        <v>324</v>
      </c>
      <c r="G22" s="37" t="n">
        <v>686</v>
      </c>
      <c r="H22" s="37" t="n">
        <v>81</v>
      </c>
      <c r="I22" s="37" t="n">
        <v>83</v>
      </c>
    </row>
    <row r="23" customFormat="false" ht="12.75" hidden="false" customHeight="false" outlineLevel="0" collapsed="false">
      <c r="A23" s="38"/>
      <c r="B23" s="36" t="s">
        <v>289</v>
      </c>
      <c r="C23" s="78" t="n">
        <v>1.644</v>
      </c>
      <c r="D23" s="78" t="n">
        <v>1.9262</v>
      </c>
      <c r="E23" s="78" t="n">
        <v>1.488</v>
      </c>
      <c r="F23" s="78" t="n">
        <v>1.5</v>
      </c>
      <c r="G23" s="78" t="n">
        <v>1.987</v>
      </c>
      <c r="H23" s="78" t="n">
        <v>1</v>
      </c>
      <c r="I23" s="78" t="n">
        <v>1.074</v>
      </c>
    </row>
    <row r="24" customFormat="false" ht="12.75" hidden="false" customHeight="false" outlineLevel="0" collapsed="false">
      <c r="A24" s="38"/>
      <c r="B24" s="36" t="s">
        <v>302</v>
      </c>
      <c r="C24" s="78" t="n">
        <v>15.870838014455</v>
      </c>
      <c r="D24" s="78" t="n">
        <v>18.4866580157481</v>
      </c>
      <c r="E24" s="78" t="n">
        <v>10.44337962093</v>
      </c>
      <c r="F24" s="78" t="n">
        <v>7.12102996983754</v>
      </c>
      <c r="G24" s="78" t="n">
        <v>11.7466699562813</v>
      </c>
      <c r="H24" s="78" t="n">
        <v>7.89826988059239</v>
      </c>
      <c r="I24" s="78" t="n">
        <v>8.81681458229009</v>
      </c>
    </row>
    <row r="25" customFormat="false" ht="12.75" hidden="false" customHeight="false" outlineLevel="0" collapsed="false">
      <c r="A25" s="38"/>
      <c r="B25" s="38" t="s">
        <v>291</v>
      </c>
      <c r="C25" s="79" t="n">
        <v>0.619214369166524</v>
      </c>
      <c r="D25" s="79" t="n">
        <v>1.33470659517064</v>
      </c>
      <c r="E25" s="79" t="n">
        <v>1.44753477643905</v>
      </c>
      <c r="F25" s="79" t="n">
        <v>1.05844796117906</v>
      </c>
      <c r="G25" s="79" t="n">
        <v>0.902879461627718</v>
      </c>
      <c r="H25" s="79" t="n">
        <v>1.58420346080643</v>
      </c>
      <c r="I25" s="79" t="n">
        <v>1.74693996960325</v>
      </c>
    </row>
    <row r="26" customFormat="false" ht="12.75" hidden="false" customHeight="true" outlineLevel="0" collapsed="false">
      <c r="A26" s="38" t="s">
        <v>543</v>
      </c>
      <c r="B26" s="36" t="s">
        <v>288</v>
      </c>
      <c r="C26" s="78" t="n">
        <v>29.4336429381371</v>
      </c>
      <c r="D26" s="78" t="n">
        <v>27.3494731779892</v>
      </c>
      <c r="E26" s="78" t="n">
        <v>13.5910961896353</v>
      </c>
      <c r="F26" s="78" t="n">
        <v>35.8288477527434</v>
      </c>
      <c r="G26" s="78" t="n">
        <v>19.3794999776085</v>
      </c>
      <c r="H26" s="78" t="n">
        <v>8.39954366606435</v>
      </c>
      <c r="I26" s="78" t="n">
        <v>39.0433087674889</v>
      </c>
    </row>
    <row r="27" customFormat="false" ht="12.75" hidden="false" customHeight="false" outlineLevel="0" collapsed="false">
      <c r="A27" s="38"/>
      <c r="B27" s="36" t="s">
        <v>255</v>
      </c>
      <c r="C27" s="37" t="n">
        <v>260.277343171686</v>
      </c>
      <c r="D27" s="37" t="n">
        <v>70.9777927789624</v>
      </c>
      <c r="E27" s="37" t="n">
        <v>27.4612102494647</v>
      </c>
      <c r="F27" s="37" t="n">
        <v>18.6642456595088</v>
      </c>
      <c r="G27" s="37" t="n">
        <v>96.2738104370203</v>
      </c>
      <c r="H27" s="37" t="n">
        <v>3.91242773448986</v>
      </c>
      <c r="I27" s="37" t="n">
        <v>12.3034887478868</v>
      </c>
    </row>
    <row r="28" customFormat="false" ht="12.75" hidden="false" customHeight="false" outlineLevel="0" collapsed="false">
      <c r="A28" s="38"/>
      <c r="B28" s="36" t="s">
        <v>256</v>
      </c>
      <c r="C28" s="37" t="n">
        <v>261</v>
      </c>
      <c r="D28" s="37" t="n">
        <v>76</v>
      </c>
      <c r="E28" s="37" t="n">
        <v>44</v>
      </c>
      <c r="F28" s="37" t="n">
        <v>33</v>
      </c>
      <c r="G28" s="37" t="n">
        <v>110</v>
      </c>
      <c r="H28" s="37" t="n">
        <v>3</v>
      </c>
      <c r="I28" s="37" t="n">
        <v>9</v>
      </c>
    </row>
    <row r="29" customFormat="false" ht="12.75" hidden="false" customHeight="false" outlineLevel="0" collapsed="false">
      <c r="A29" s="38"/>
      <c r="B29" s="36" t="s">
        <v>289</v>
      </c>
      <c r="C29" s="78" t="n">
        <v>8.905</v>
      </c>
      <c r="D29" s="78" t="n">
        <v>3.921</v>
      </c>
      <c r="E29" s="78" t="n">
        <v>6.062</v>
      </c>
      <c r="F29" s="78" t="n">
        <v>20.233</v>
      </c>
      <c r="G29" s="78" t="n">
        <v>6.822</v>
      </c>
      <c r="H29" s="78" t="n">
        <v>1.4846</v>
      </c>
      <c r="I29" s="78" t="n">
        <v>13.813</v>
      </c>
    </row>
    <row r="30" customFormat="false" ht="12.75" hidden="false" customHeight="false" outlineLevel="0" collapsed="false">
      <c r="A30" s="38"/>
      <c r="B30" s="36" t="s">
        <v>302</v>
      </c>
      <c r="C30" s="78" t="n">
        <v>47.3575904335002</v>
      </c>
      <c r="D30" s="78" t="n">
        <v>47.4212010276259</v>
      </c>
      <c r="E30" s="78" t="n">
        <v>16.248129630184</v>
      </c>
      <c r="F30" s="78" t="n">
        <v>54.7185861099714</v>
      </c>
      <c r="G30" s="78" t="n">
        <v>25.9671335522742</v>
      </c>
      <c r="H30" s="78" t="n">
        <v>9.36795244206247</v>
      </c>
      <c r="I30" s="78" t="n">
        <v>62.4957651542523</v>
      </c>
    </row>
    <row r="31" customFormat="false" ht="12.75" hidden="false" customHeight="false" outlineLevel="0" collapsed="false">
      <c r="A31" s="38"/>
      <c r="B31" s="38" t="s">
        <v>291</v>
      </c>
      <c r="C31" s="79" t="n">
        <v>5.48807596504213</v>
      </c>
      <c r="D31" s="79" t="n">
        <v>10.5234951090288</v>
      </c>
      <c r="E31" s="79" t="n">
        <v>5.79685234117162</v>
      </c>
      <c r="F31" s="79" t="n">
        <v>23.6798171946999</v>
      </c>
      <c r="G31" s="79" t="n">
        <v>4.94787398633881</v>
      </c>
      <c r="H31" s="79" t="n">
        <v>8.85462579573218</v>
      </c>
      <c r="I31" s="79" t="n">
        <v>33.3108067397135</v>
      </c>
    </row>
    <row r="32" customFormat="false" ht="12.75" hidden="false" customHeight="true" outlineLevel="0" collapsed="false">
      <c r="A32" s="38" t="s">
        <v>544</v>
      </c>
      <c r="B32" s="36" t="s">
        <v>288</v>
      </c>
      <c r="C32" s="78" t="n">
        <v>13.0437930115187</v>
      </c>
      <c r="D32" s="78" t="n">
        <v>12.4949474531722</v>
      </c>
      <c r="E32" s="78" t="n">
        <v>16.0574264656508</v>
      </c>
      <c r="F32" s="78" t="n">
        <v>17.0198182054517</v>
      </c>
      <c r="G32" s="78" t="n">
        <v>13.3950551276848</v>
      </c>
      <c r="H32" s="78" t="n">
        <v>15.8716417086707</v>
      </c>
      <c r="I32" s="78" t="n">
        <v>11.2518748530514</v>
      </c>
    </row>
    <row r="33" customFormat="false" ht="12.75" hidden="false" customHeight="false" outlineLevel="0" collapsed="false">
      <c r="A33" s="38"/>
      <c r="B33" s="36" t="s">
        <v>255</v>
      </c>
      <c r="C33" s="37" t="n">
        <v>3612.59149320248</v>
      </c>
      <c r="D33" s="37" t="n">
        <v>861.81052246467</v>
      </c>
      <c r="E33" s="37" t="n">
        <v>265.826150280791</v>
      </c>
      <c r="F33" s="37" t="n">
        <v>237.707333541405</v>
      </c>
      <c r="G33" s="37" t="n">
        <v>961.763115054295</v>
      </c>
      <c r="H33" s="37" t="n">
        <v>127.893420463801</v>
      </c>
      <c r="I33" s="37" t="n">
        <v>165.924187639469</v>
      </c>
    </row>
    <row r="34" customFormat="false" ht="12.75" hidden="false" customHeight="false" outlineLevel="0" collapsed="false">
      <c r="A34" s="38"/>
      <c r="B34" s="36" t="s">
        <v>256</v>
      </c>
      <c r="C34" s="37" t="n">
        <v>3929</v>
      </c>
      <c r="D34" s="37" t="n">
        <v>1075</v>
      </c>
      <c r="E34" s="37" t="n">
        <v>434</v>
      </c>
      <c r="F34" s="37" t="n">
        <v>472</v>
      </c>
      <c r="G34" s="37" t="n">
        <v>1125</v>
      </c>
      <c r="H34" s="37" t="n">
        <v>112</v>
      </c>
      <c r="I34" s="37" t="n">
        <v>137</v>
      </c>
    </row>
    <row r="35" customFormat="false" ht="12.75" hidden="false" customHeight="false" outlineLevel="0" collapsed="false">
      <c r="A35" s="38"/>
      <c r="B35" s="36" t="s">
        <v>289</v>
      </c>
      <c r="C35" s="78" t="n">
        <v>3.5</v>
      </c>
      <c r="D35" s="78" t="n">
        <v>3</v>
      </c>
      <c r="E35" s="78" t="n">
        <v>3.499</v>
      </c>
      <c r="F35" s="78" t="n">
        <v>3</v>
      </c>
      <c r="G35" s="78" t="n">
        <v>3.7348</v>
      </c>
      <c r="H35" s="78" t="n">
        <v>3</v>
      </c>
      <c r="I35" s="78" t="n">
        <v>2</v>
      </c>
    </row>
    <row r="36" customFormat="false" ht="12.75" hidden="false" customHeight="false" outlineLevel="0" collapsed="false">
      <c r="A36" s="38"/>
      <c r="B36" s="36" t="s">
        <v>302</v>
      </c>
      <c r="C36" s="78" t="n">
        <v>28.8193768551698</v>
      </c>
      <c r="D36" s="78" t="n">
        <v>29.7573901148671</v>
      </c>
      <c r="E36" s="78" t="n">
        <v>37.3995630693408</v>
      </c>
      <c r="F36" s="78" t="n">
        <v>41.9211242145326</v>
      </c>
      <c r="G36" s="78" t="n">
        <v>26.4002706038979</v>
      </c>
      <c r="H36" s="78" t="n">
        <v>35.7622955861776</v>
      </c>
      <c r="I36" s="78" t="n">
        <v>19.8553320807376</v>
      </c>
    </row>
    <row r="37" customFormat="false" ht="12.75" hidden="false" customHeight="false" outlineLevel="0" collapsed="false">
      <c r="A37" s="38"/>
      <c r="B37" s="38" t="s">
        <v>291</v>
      </c>
      <c r="C37" s="79" t="n">
        <v>0.896445430890075</v>
      </c>
      <c r="D37" s="79" t="n">
        <v>1.89512404429089</v>
      </c>
      <c r="E37" s="79" t="n">
        <v>4.28860825228027</v>
      </c>
      <c r="F37" s="79" t="n">
        <v>5.08347076115491</v>
      </c>
      <c r="G37" s="79" t="n">
        <v>1.59156001285958</v>
      </c>
      <c r="H37" s="79" t="n">
        <v>5.91221183585862</v>
      </c>
      <c r="I37" s="79" t="n">
        <v>2.8818475602638</v>
      </c>
    </row>
    <row r="38" customFormat="false" ht="12.75" hidden="false" customHeight="true" outlineLevel="0" collapsed="false">
      <c r="A38" s="38" t="s">
        <v>536</v>
      </c>
      <c r="B38" s="36" t="s">
        <v>288</v>
      </c>
      <c r="C38" s="78" t="n">
        <v>9.28424680601077</v>
      </c>
      <c r="D38" s="78" t="n">
        <v>8.42861307144814</v>
      </c>
      <c r="E38" s="78" t="n">
        <v>6.14131945396898</v>
      </c>
      <c r="F38" s="78" t="n">
        <v>5.84300400312268</v>
      </c>
      <c r="G38" s="78" t="n">
        <v>10.3991171304019</v>
      </c>
      <c r="H38" s="78" t="n">
        <v>17.4878237873753</v>
      </c>
      <c r="I38" s="78" t="n">
        <v>2.9549779410095</v>
      </c>
    </row>
    <row r="39" customFormat="false" ht="12.75" hidden="false" customHeight="false" outlineLevel="0" collapsed="false">
      <c r="A39" s="38"/>
      <c r="B39" s="36" t="s">
        <v>255</v>
      </c>
      <c r="C39" s="37" t="n">
        <v>432.114590765001</v>
      </c>
      <c r="D39" s="37" t="n">
        <v>132.02413215964</v>
      </c>
      <c r="E39" s="37" t="n">
        <v>36.5788896145542</v>
      </c>
      <c r="F39" s="37" t="n">
        <v>34.4075110988569</v>
      </c>
      <c r="G39" s="37" t="n">
        <v>103.891564184281</v>
      </c>
      <c r="H39" s="37" t="n">
        <v>12.5768217562835</v>
      </c>
      <c r="I39" s="37" t="n">
        <v>25.0865213706009</v>
      </c>
    </row>
    <row r="40" customFormat="false" ht="12.75" hidden="false" customHeight="false" outlineLevel="0" collapsed="false">
      <c r="A40" s="38"/>
      <c r="B40" s="36" t="s">
        <v>256</v>
      </c>
      <c r="C40" s="37" t="n">
        <v>434</v>
      </c>
      <c r="D40" s="37" t="n">
        <v>160</v>
      </c>
      <c r="E40" s="37" t="n">
        <v>56</v>
      </c>
      <c r="F40" s="37" t="n">
        <v>56</v>
      </c>
      <c r="G40" s="37" t="n">
        <v>120</v>
      </c>
      <c r="H40" s="37" t="n">
        <v>12</v>
      </c>
      <c r="I40" s="37" t="n">
        <v>14</v>
      </c>
    </row>
    <row r="41" customFormat="false" ht="12.75" hidden="false" customHeight="false" outlineLevel="0" collapsed="false">
      <c r="A41" s="38"/>
      <c r="B41" s="36" t="s">
        <v>289</v>
      </c>
      <c r="C41" s="78" t="n">
        <v>3.613</v>
      </c>
      <c r="D41" s="78" t="n">
        <v>3.863</v>
      </c>
      <c r="E41" s="78" t="n">
        <v>1.9981</v>
      </c>
      <c r="F41" s="78" t="n">
        <v>2.676</v>
      </c>
      <c r="G41" s="78" t="n">
        <v>3.47</v>
      </c>
      <c r="H41" s="78" t="n">
        <v>4.431</v>
      </c>
      <c r="I41" s="78" t="n">
        <v>1.0116</v>
      </c>
    </row>
    <row r="42" customFormat="false" ht="12.75" hidden="false" customHeight="false" outlineLevel="0" collapsed="false">
      <c r="A42" s="38"/>
      <c r="B42" s="36" t="s">
        <v>302</v>
      </c>
      <c r="C42" s="78" t="n">
        <v>18.9550462347768</v>
      </c>
      <c r="D42" s="78" t="n">
        <v>18.748711957948</v>
      </c>
      <c r="E42" s="78" t="n">
        <v>11.0673072278353</v>
      </c>
      <c r="F42" s="78" t="n">
        <v>11.0982542074102</v>
      </c>
      <c r="G42" s="78" t="n">
        <v>39.9688907098064</v>
      </c>
      <c r="H42" s="78" t="n">
        <v>20.5848287781016</v>
      </c>
      <c r="I42" s="78" t="n">
        <v>8.23225946696997</v>
      </c>
    </row>
    <row r="43" customFormat="false" ht="12.75" hidden="false" customHeight="false" outlineLevel="0" collapsed="false">
      <c r="A43" s="38"/>
      <c r="B43" s="38" t="s">
        <v>291</v>
      </c>
      <c r="C43" s="79" t="n">
        <v>1.70480253309044</v>
      </c>
      <c r="D43" s="79" t="n">
        <v>3.05065766757864</v>
      </c>
      <c r="E43" s="79" t="n">
        <v>3.42117591953529</v>
      </c>
      <c r="F43" s="79" t="n">
        <v>3.53733945558173</v>
      </c>
      <c r="G43" s="79" t="n">
        <v>7.33129427008954</v>
      </c>
      <c r="H43" s="79" t="n">
        <v>10.8520179975122</v>
      </c>
      <c r="I43" s="79" t="n">
        <v>3.0728936332723</v>
      </c>
    </row>
    <row r="44" customFormat="false" ht="12.75" hidden="false" customHeight="true" outlineLevel="0" collapsed="false">
      <c r="A44" s="38" t="s">
        <v>500</v>
      </c>
      <c r="B44" s="36" t="s">
        <v>288</v>
      </c>
      <c r="C44" s="78" t="n">
        <v>48.3850034367224</v>
      </c>
      <c r="D44" s="78" t="n">
        <v>32.9048305070117</v>
      </c>
      <c r="E44" s="78" t="n">
        <v>52.2237550893421</v>
      </c>
      <c r="F44" s="78" t="n">
        <v>42.0619656027647</v>
      </c>
      <c r="G44" s="78" t="n">
        <v>78.1797102698212</v>
      </c>
      <c r="H44" s="78" t="n">
        <v>35.3728820063425</v>
      </c>
      <c r="I44" s="78" t="n">
        <v>1.55338141175962</v>
      </c>
    </row>
    <row r="45" customFormat="false" ht="12.75" hidden="false" customHeight="false" outlineLevel="0" collapsed="false">
      <c r="A45" s="38"/>
      <c r="B45" s="36" t="s">
        <v>255</v>
      </c>
      <c r="C45" s="37" t="n">
        <v>177.665127171733</v>
      </c>
      <c r="D45" s="37" t="n">
        <v>46.6305832354311</v>
      </c>
      <c r="E45" s="37" t="n">
        <v>14.6070800651112</v>
      </c>
      <c r="F45" s="37" t="n">
        <v>14.7261906652007</v>
      </c>
      <c r="G45" s="37" t="n">
        <v>44.0639640927868</v>
      </c>
      <c r="H45" s="37" t="n">
        <v>6.79971442866902</v>
      </c>
      <c r="I45" s="37" t="n">
        <v>8.30195739241589</v>
      </c>
    </row>
    <row r="46" customFormat="false" ht="12.75" hidden="false" customHeight="false" outlineLevel="0" collapsed="false">
      <c r="A46" s="38"/>
      <c r="B46" s="36" t="s">
        <v>256</v>
      </c>
      <c r="C46" s="37" t="n">
        <v>188</v>
      </c>
      <c r="D46" s="37" t="n">
        <v>56</v>
      </c>
      <c r="E46" s="37" t="n">
        <v>22</v>
      </c>
      <c r="F46" s="37" t="n">
        <v>29</v>
      </c>
      <c r="G46" s="37" t="n">
        <v>46</v>
      </c>
      <c r="H46" s="37" t="n">
        <v>4</v>
      </c>
      <c r="I46" s="37" t="n">
        <v>7</v>
      </c>
    </row>
    <row r="47" customFormat="false" ht="12.75" hidden="false" customHeight="false" outlineLevel="0" collapsed="false">
      <c r="A47" s="38"/>
      <c r="B47" s="36" t="s">
        <v>289</v>
      </c>
      <c r="C47" s="78" t="n">
        <v>8.804</v>
      </c>
      <c r="D47" s="78" t="n">
        <v>11.074</v>
      </c>
      <c r="E47" s="78" t="n">
        <v>5</v>
      </c>
      <c r="F47" s="78" t="n">
        <v>6</v>
      </c>
      <c r="G47" s="78" t="n">
        <v>19.523</v>
      </c>
      <c r="H47" s="78" t="n">
        <v>11.3384</v>
      </c>
      <c r="I47" s="78" t="n">
        <v>1.583</v>
      </c>
    </row>
    <row r="48" customFormat="false" ht="12.75" hidden="false" customHeight="false" outlineLevel="0" collapsed="false">
      <c r="A48" s="38"/>
      <c r="B48" s="36" t="s">
        <v>302</v>
      </c>
      <c r="C48" s="78" t="n">
        <v>78.5462073468409</v>
      </c>
      <c r="D48" s="78" t="n">
        <v>46.6895198680981</v>
      </c>
      <c r="E48" s="78" t="n">
        <v>100.064051355728</v>
      </c>
      <c r="F48" s="78" t="n">
        <v>72.7952420074185</v>
      </c>
      <c r="G48" s="78" t="n">
        <v>102.204012069112</v>
      </c>
      <c r="H48" s="78" t="n">
        <v>59.4960972223082</v>
      </c>
      <c r="I48" s="78" t="n">
        <v>0.253960614438025</v>
      </c>
    </row>
    <row r="49" customFormat="false" ht="12.75" hidden="false" customHeight="false" outlineLevel="0" collapsed="false">
      <c r="A49" s="38"/>
      <c r="B49" s="38" t="s">
        <v>291</v>
      </c>
      <c r="C49" s="79" t="n">
        <v>11.0172403376886</v>
      </c>
      <c r="D49" s="79" t="n">
        <v>12.7829968982277</v>
      </c>
      <c r="E49" s="79" t="n">
        <v>48.9491412385927</v>
      </c>
      <c r="F49" s="79" t="n">
        <v>35.4655324195502</v>
      </c>
      <c r="G49" s="79" t="n">
        <v>28.7855718577315</v>
      </c>
      <c r="H49" s="79" t="n">
        <v>42.6571504472358</v>
      </c>
      <c r="I49" s="79" t="n">
        <v>0.164787709969212</v>
      </c>
    </row>
    <row r="50" customFormat="false" ht="13.5" hidden="false" customHeight="true" outlineLevel="0" collapsed="false">
      <c r="A50" s="41" t="s">
        <v>545</v>
      </c>
      <c r="B50" s="36" t="s">
        <v>288</v>
      </c>
      <c r="C50" s="78" t="n">
        <v>11.5146694766008</v>
      </c>
      <c r="D50" s="78" t="n">
        <v>10.7078108387748</v>
      </c>
      <c r="E50" s="78" t="n">
        <v>11.8381785411971</v>
      </c>
      <c r="F50" s="78" t="n">
        <v>12.4774339193041</v>
      </c>
      <c r="G50" s="78" t="n">
        <v>12.6905186920647</v>
      </c>
      <c r="H50" s="78" t="n">
        <v>12.1522045106734</v>
      </c>
      <c r="I50" s="78" t="n">
        <v>11.7005409827773</v>
      </c>
    </row>
    <row r="51" customFormat="false" ht="12.75" hidden="false" customHeight="false" outlineLevel="0" collapsed="false">
      <c r="A51" s="41"/>
      <c r="B51" s="36" t="s">
        <v>255</v>
      </c>
      <c r="C51" s="37" t="n">
        <v>9643.55383365025</v>
      </c>
      <c r="D51" s="37" t="n">
        <v>2584.40600923016</v>
      </c>
      <c r="E51" s="37" t="n">
        <v>769.460647004002</v>
      </c>
      <c r="F51" s="37" t="n">
        <v>637.977764255749</v>
      </c>
      <c r="G51" s="37" t="n">
        <v>2489.46653941706</v>
      </c>
      <c r="H51" s="37" t="n">
        <v>300.655321935528</v>
      </c>
      <c r="I51" s="37" t="n">
        <v>421.19058025877</v>
      </c>
    </row>
    <row r="52" customFormat="false" ht="12.75" hidden="false" customHeight="false" outlineLevel="0" collapsed="false">
      <c r="A52" s="41"/>
      <c r="B52" s="36" t="s">
        <v>256</v>
      </c>
      <c r="C52" s="37" t="n">
        <v>10093</v>
      </c>
      <c r="D52" s="37" t="n">
        <v>2979</v>
      </c>
      <c r="E52" s="37" t="n">
        <v>1195</v>
      </c>
      <c r="F52" s="37" t="n">
        <v>1221</v>
      </c>
      <c r="G52" s="37" t="n">
        <v>2795</v>
      </c>
      <c r="H52" s="37" t="n">
        <v>255</v>
      </c>
      <c r="I52" s="37" t="n">
        <v>331</v>
      </c>
    </row>
    <row r="53" customFormat="false" ht="12.75" hidden="false" customHeight="false" outlineLevel="0" collapsed="false">
      <c r="A53" s="41"/>
      <c r="B53" s="36" t="s">
        <v>289</v>
      </c>
      <c r="C53" s="78" t="n">
        <v>3.108</v>
      </c>
      <c r="D53" s="78" t="n">
        <v>2.768</v>
      </c>
      <c r="E53" s="78" t="n">
        <v>2.5</v>
      </c>
      <c r="F53" s="78" t="n">
        <v>2.362</v>
      </c>
      <c r="G53" s="78" t="n">
        <v>3.03</v>
      </c>
      <c r="H53" s="78" t="n">
        <v>1.854</v>
      </c>
      <c r="I53" s="78" t="n">
        <v>1.6452</v>
      </c>
    </row>
    <row r="54" customFormat="false" ht="12.75" hidden="false" customHeight="false" outlineLevel="0" collapsed="false">
      <c r="A54" s="41"/>
      <c r="B54" s="36" t="s">
        <v>302</v>
      </c>
      <c r="C54" s="78" t="n">
        <v>26.8002182997413</v>
      </c>
      <c r="D54" s="78" t="n">
        <v>25.1212681309526</v>
      </c>
      <c r="E54" s="78" t="n">
        <v>28.5196098518829</v>
      </c>
      <c r="F54" s="78" t="n">
        <v>33.0225195726082</v>
      </c>
      <c r="G54" s="78" t="n">
        <v>28.9650443507783</v>
      </c>
      <c r="H54" s="78" t="n">
        <v>26.8187507798425</v>
      </c>
      <c r="I54" s="78" t="n">
        <v>22.7718979508586</v>
      </c>
    </row>
    <row r="55" customFormat="false" ht="13.5" hidden="false" customHeight="false" outlineLevel="0" collapsed="false">
      <c r="A55" s="41"/>
      <c r="B55" s="41" t="s">
        <v>291</v>
      </c>
      <c r="C55" s="80" t="n">
        <v>0.510232920802684</v>
      </c>
      <c r="D55" s="80" t="n">
        <v>0.923867920306521</v>
      </c>
      <c r="E55" s="80" t="n">
        <v>1.9222022124388</v>
      </c>
      <c r="F55" s="80" t="n">
        <v>2.44430915553269</v>
      </c>
      <c r="G55" s="80" t="n">
        <v>1.08534984989776</v>
      </c>
      <c r="H55" s="80" t="n">
        <v>2.89169707713508</v>
      </c>
      <c r="I55" s="80" t="n">
        <v>2.07447690101029</v>
      </c>
    </row>
    <row r="56" customFormat="false" ht="52.5" hidden="false" customHeight="true" outlineLevel="0" collapsed="false">
      <c r="A56" s="36" t="s">
        <v>803</v>
      </c>
      <c r="B56" s="36"/>
      <c r="C56" s="36"/>
      <c r="D56" s="36"/>
      <c r="E56" s="36"/>
      <c r="F56" s="36"/>
      <c r="G56" s="36"/>
      <c r="H56" s="36"/>
      <c r="I56" s="36"/>
    </row>
  </sheetData>
  <mergeCells count="12">
    <mergeCell ref="A5:I5"/>
    <mergeCell ref="A6:B7"/>
    <mergeCell ref="C6:I6"/>
    <mergeCell ref="A8:A13"/>
    <mergeCell ref="A14:A19"/>
    <mergeCell ref="A20:A25"/>
    <mergeCell ref="A26:A31"/>
    <mergeCell ref="A32:A37"/>
    <mergeCell ref="A38:A43"/>
    <mergeCell ref="A44:A49"/>
    <mergeCell ref="A50:A55"/>
    <mergeCell ref="A56:I56"/>
  </mergeCells>
  <hyperlinks>
    <hyperlink ref="A3" location="ZT_3e" display="&lt;&lt; Zurück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Seite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2" min="1" style="19" width="22.62"/>
    <col collapsed="false" customWidth="true" hidden="false" outlineLevel="0" max="3" min="3" style="19" width="13.49"/>
    <col collapsed="false" customWidth="true" hidden="false" outlineLevel="0" max="4" min="4" style="19" width="10.49"/>
    <col collapsed="false" customWidth="true" hidden="false" outlineLevel="0" max="5" min="5" style="19" width="9.49"/>
    <col collapsed="false" customWidth="true" hidden="false" outlineLevel="0" max="7" min="6" style="19" width="13.49"/>
    <col collapsed="false" customWidth="true" hidden="false" outlineLevel="0" max="8" min="8" style="19" width="12.11"/>
    <col collapsed="false" customWidth="false" hidden="false" outlineLevel="0" max="257" min="9" style="19" width="9.11"/>
  </cols>
  <sheetData>
    <row r="1" customFormat="false" ht="25.5" hidden="false" customHeight="false" outlineLevel="0" collapsed="false">
      <c r="A1" s="20" t="s">
        <v>804</v>
      </c>
    </row>
    <row r="3" customFormat="false" ht="15" hidden="false" customHeight="false" outlineLevel="0" collapsed="false">
      <c r="A3" s="21" t="s">
        <v>246</v>
      </c>
      <c r="B3" s="203"/>
      <c r="C3" s="195"/>
      <c r="D3" s="195"/>
    </row>
    <row r="4" customFormat="false" ht="15" hidden="false" customHeight="false" outlineLevel="0" collapsed="false">
      <c r="A4" s="21"/>
      <c r="B4" s="203"/>
      <c r="C4" s="195"/>
      <c r="D4" s="195"/>
    </row>
    <row r="5" customFormat="false" ht="13.5" hidden="false" customHeight="true" outlineLevel="0" collapsed="false">
      <c r="A5" s="73" t="s">
        <v>805</v>
      </c>
      <c r="B5" s="73"/>
      <c r="C5" s="73"/>
      <c r="D5" s="73"/>
      <c r="E5" s="73"/>
      <c r="F5" s="73"/>
      <c r="G5" s="73"/>
      <c r="H5" s="73"/>
    </row>
    <row r="6" customFormat="false" ht="13.5" hidden="false" customHeight="true" outlineLevel="0" collapsed="false">
      <c r="A6" s="74" t="s">
        <v>249</v>
      </c>
      <c r="B6" s="74"/>
      <c r="C6" s="48" t="s">
        <v>283</v>
      </c>
      <c r="D6" s="48"/>
      <c r="E6" s="48"/>
      <c r="F6" s="48"/>
      <c r="G6" s="48"/>
      <c r="H6" s="48"/>
    </row>
    <row r="7" customFormat="false" ht="36.75" hidden="false" customHeight="false" outlineLevel="0" collapsed="false">
      <c r="A7" s="74"/>
      <c r="B7" s="74"/>
      <c r="C7" s="76" t="s">
        <v>258</v>
      </c>
      <c r="D7" s="76" t="s">
        <v>259</v>
      </c>
      <c r="E7" s="76" t="s">
        <v>260</v>
      </c>
      <c r="F7" s="76" t="s">
        <v>261</v>
      </c>
      <c r="G7" s="76" t="s">
        <v>262</v>
      </c>
      <c r="H7" s="76" t="s">
        <v>263</v>
      </c>
    </row>
    <row r="8" customFormat="false" ht="13.5" hidden="false" customHeight="true" outlineLevel="0" collapsed="false">
      <c r="A8" s="128" t="s">
        <v>407</v>
      </c>
      <c r="B8" s="33" t="s">
        <v>288</v>
      </c>
      <c r="C8" s="77" t="n">
        <v>37.8448356267146</v>
      </c>
      <c r="D8" s="77" t="n">
        <v>41.8776639656508</v>
      </c>
      <c r="E8" s="77" t="n">
        <v>39.4713890016209</v>
      </c>
      <c r="F8" s="77" t="n">
        <v>40.933851640545</v>
      </c>
      <c r="G8" s="77" t="n">
        <v>42.1613131070478</v>
      </c>
      <c r="H8" s="77" t="n">
        <v>35.310362542569</v>
      </c>
    </row>
    <row r="9" customFormat="false" ht="12.75" hidden="false" customHeight="false" outlineLevel="0" collapsed="false">
      <c r="A9" s="128"/>
      <c r="B9" s="36" t="s">
        <v>255</v>
      </c>
      <c r="C9" s="37" t="n">
        <v>1762.24028963572</v>
      </c>
      <c r="D9" s="37" t="n">
        <v>582.488427841363</v>
      </c>
      <c r="E9" s="37" t="n">
        <v>782.616195101516</v>
      </c>
      <c r="F9" s="37" t="n">
        <v>3137.81182527222</v>
      </c>
      <c r="G9" s="37" t="n">
        <v>1229.13091099074</v>
      </c>
      <c r="H9" s="37" t="n">
        <v>343.051153764975</v>
      </c>
    </row>
    <row r="10" customFormat="false" ht="12.75" hidden="false" customHeight="false" outlineLevel="0" collapsed="false">
      <c r="A10" s="128"/>
      <c r="B10" s="36" t="s">
        <v>256</v>
      </c>
      <c r="C10" s="37" t="n">
        <v>1779</v>
      </c>
      <c r="D10" s="37" t="n">
        <v>497</v>
      </c>
      <c r="E10" s="37" t="n">
        <v>832</v>
      </c>
      <c r="F10" s="37" t="n">
        <v>3424</v>
      </c>
      <c r="G10" s="37" t="n">
        <v>1284</v>
      </c>
      <c r="H10" s="37" t="n">
        <v>520</v>
      </c>
    </row>
    <row r="11" customFormat="false" ht="12.75" hidden="false" customHeight="false" outlineLevel="0" collapsed="false">
      <c r="A11" s="128"/>
      <c r="B11" s="36" t="s">
        <v>289</v>
      </c>
      <c r="C11" s="78" t="n">
        <v>15</v>
      </c>
      <c r="D11" s="78" t="n">
        <v>20.713</v>
      </c>
      <c r="E11" s="78" t="n">
        <v>17.029</v>
      </c>
      <c r="F11" s="78" t="n">
        <v>16.319</v>
      </c>
      <c r="G11" s="78" t="n">
        <v>15.2004</v>
      </c>
      <c r="H11" s="78" t="n">
        <v>10.034</v>
      </c>
    </row>
    <row r="12" customFormat="false" ht="12.75" hidden="false" customHeight="false" outlineLevel="0" collapsed="false">
      <c r="A12" s="128"/>
      <c r="B12" s="36" t="s">
        <v>302</v>
      </c>
      <c r="C12" s="78" t="n">
        <v>56.3551702749547</v>
      </c>
      <c r="D12" s="78" t="n">
        <v>53.7186700081718</v>
      </c>
      <c r="E12" s="78" t="n">
        <v>57.8292363985346</v>
      </c>
      <c r="F12" s="78" t="n">
        <v>65.837259628907</v>
      </c>
      <c r="G12" s="78" t="n">
        <v>68.199398296139</v>
      </c>
      <c r="H12" s="78" t="n">
        <v>69.3012426405734</v>
      </c>
    </row>
    <row r="13" customFormat="false" ht="13.5" hidden="false" customHeight="false" outlineLevel="0" collapsed="false">
      <c r="A13" s="128"/>
      <c r="B13" s="41" t="s">
        <v>291</v>
      </c>
      <c r="C13" s="80" t="n">
        <v>2.50986234293334</v>
      </c>
      <c r="D13" s="80" t="n">
        <v>4.16131220446839</v>
      </c>
      <c r="E13" s="80" t="n">
        <v>3.86475298907639</v>
      </c>
      <c r="F13" s="80" t="n">
        <v>2.19738925971532</v>
      </c>
      <c r="G13" s="80" t="n">
        <v>3.63689005265764</v>
      </c>
      <c r="H13" s="80" t="n">
        <v>6.99536338071736</v>
      </c>
    </row>
    <row r="14" customFormat="false" ht="52.5" hidden="false" customHeight="true" outlineLevel="0" collapsed="false">
      <c r="A14" s="36" t="s">
        <v>554</v>
      </c>
      <c r="B14" s="36"/>
      <c r="C14" s="36"/>
      <c r="D14" s="36"/>
      <c r="E14" s="36"/>
      <c r="F14" s="36"/>
      <c r="G14" s="36"/>
      <c r="H14" s="36"/>
    </row>
    <row r="16" customFormat="false" ht="13.5" hidden="false" customHeight="true" outlineLevel="0" collapsed="false">
      <c r="A16" s="73" t="s">
        <v>806</v>
      </c>
      <c r="B16" s="73"/>
      <c r="C16" s="73"/>
      <c r="D16" s="73"/>
    </row>
    <row r="17" customFormat="false" ht="13.5" hidden="false" customHeight="true" outlineLevel="0" collapsed="false">
      <c r="A17" s="74" t="s">
        <v>249</v>
      </c>
      <c r="B17" s="74"/>
      <c r="C17" s="48" t="s">
        <v>306</v>
      </c>
      <c r="D17" s="48"/>
    </row>
    <row r="18" customFormat="false" ht="13.5" hidden="false" customHeight="false" outlineLevel="0" collapsed="false">
      <c r="A18" s="74"/>
      <c r="B18" s="74"/>
      <c r="C18" s="81" t="s">
        <v>307</v>
      </c>
      <c r="D18" s="81" t="s">
        <v>308</v>
      </c>
    </row>
    <row r="19" customFormat="false" ht="13.5" hidden="false" customHeight="true" outlineLevel="0" collapsed="false">
      <c r="A19" s="128" t="s">
        <v>407</v>
      </c>
      <c r="B19" s="33" t="s">
        <v>288</v>
      </c>
      <c r="C19" s="77" t="n">
        <v>40.9536906974518</v>
      </c>
      <c r="D19" s="77" t="n">
        <v>36.7953184069952</v>
      </c>
    </row>
    <row r="20" customFormat="false" ht="12.75" hidden="false" customHeight="false" outlineLevel="0" collapsed="false">
      <c r="A20" s="128"/>
      <c r="B20" s="36" t="s">
        <v>255</v>
      </c>
      <c r="C20" s="37" t="n">
        <v>444.765740071094</v>
      </c>
      <c r="D20" s="37" t="n">
        <v>1317.47454956462</v>
      </c>
    </row>
    <row r="21" customFormat="false" ht="12.75" hidden="false" customHeight="false" outlineLevel="0" collapsed="false">
      <c r="A21" s="128"/>
      <c r="B21" s="36" t="s">
        <v>256</v>
      </c>
      <c r="C21" s="37" t="n">
        <v>368</v>
      </c>
      <c r="D21" s="37" t="n">
        <v>1411</v>
      </c>
    </row>
    <row r="22" customFormat="false" ht="12.75" hidden="false" customHeight="false" outlineLevel="0" collapsed="false">
      <c r="A22" s="128"/>
      <c r="B22" s="36" t="s">
        <v>289</v>
      </c>
      <c r="C22" s="78" t="n">
        <v>20.544</v>
      </c>
      <c r="D22" s="78" t="n">
        <v>14.29</v>
      </c>
    </row>
    <row r="23" customFormat="false" ht="12.75" hidden="false" customHeight="false" outlineLevel="0" collapsed="false">
      <c r="A23" s="128"/>
      <c r="B23" s="36" t="s">
        <v>302</v>
      </c>
      <c r="C23" s="78" t="n">
        <v>51.9625377496375</v>
      </c>
      <c r="D23" s="78" t="n">
        <v>57.7437074309711</v>
      </c>
    </row>
    <row r="24" customFormat="false" ht="13.5" hidden="false" customHeight="false" outlineLevel="0" collapsed="false">
      <c r="A24" s="128"/>
      <c r="B24" s="41" t="s">
        <v>291</v>
      </c>
      <c r="C24" s="80" t="n">
        <v>4.60652454054178</v>
      </c>
      <c r="D24" s="80" t="n">
        <v>2.97428270977268</v>
      </c>
    </row>
    <row r="25" customFormat="false" ht="52.5" hidden="false" customHeight="true" outlineLevel="0" collapsed="false">
      <c r="A25" s="51" t="s">
        <v>594</v>
      </c>
      <c r="B25" s="51"/>
      <c r="C25" s="51"/>
      <c r="D25" s="51"/>
      <c r="E25" s="118"/>
      <c r="F25" s="118"/>
      <c r="G25" s="118"/>
      <c r="H25" s="118"/>
    </row>
    <row r="27" customFormat="false" ht="13.5" hidden="false" customHeight="true" outlineLevel="0" collapsed="false">
      <c r="A27" s="73" t="s">
        <v>807</v>
      </c>
      <c r="B27" s="73"/>
      <c r="C27" s="73"/>
      <c r="D27" s="73"/>
      <c r="E27" s="73"/>
      <c r="F27" s="73"/>
      <c r="G27" s="73"/>
      <c r="H27" s="73"/>
    </row>
    <row r="28" customFormat="false" ht="13.5" hidden="false" customHeight="true" outlineLevel="0" collapsed="false">
      <c r="A28" s="74" t="s">
        <v>249</v>
      </c>
      <c r="B28" s="74"/>
      <c r="C28" s="48" t="s">
        <v>283</v>
      </c>
      <c r="D28" s="48"/>
      <c r="E28" s="48"/>
      <c r="F28" s="48"/>
      <c r="G28" s="48"/>
      <c r="H28" s="48"/>
    </row>
    <row r="29" customFormat="false" ht="36.75" hidden="false" customHeight="false" outlineLevel="0" collapsed="false">
      <c r="A29" s="74"/>
      <c r="B29" s="74"/>
      <c r="C29" s="76" t="s">
        <v>258</v>
      </c>
      <c r="D29" s="76" t="s">
        <v>259</v>
      </c>
      <c r="E29" s="76" t="s">
        <v>260</v>
      </c>
      <c r="F29" s="76" t="s">
        <v>261</v>
      </c>
      <c r="G29" s="76" t="s">
        <v>262</v>
      </c>
      <c r="H29" s="76" t="s">
        <v>263</v>
      </c>
    </row>
    <row r="30" customFormat="false" ht="13.5" hidden="false" customHeight="true" outlineLevel="0" collapsed="false">
      <c r="A30" s="128" t="s">
        <v>410</v>
      </c>
      <c r="B30" s="33" t="s">
        <v>288</v>
      </c>
      <c r="C30" s="77" t="n">
        <v>38.6203768032849</v>
      </c>
      <c r="D30" s="77" t="n">
        <v>35.8512730669468</v>
      </c>
      <c r="E30" s="77" t="n">
        <v>35.5537371875758</v>
      </c>
      <c r="F30" s="77" t="n">
        <v>38.8468750312319</v>
      </c>
      <c r="G30" s="77" t="n">
        <v>38.1632029912078</v>
      </c>
      <c r="H30" s="77" t="n">
        <v>45.5892163584717</v>
      </c>
    </row>
    <row r="31" customFormat="false" ht="12.75" hidden="false" customHeight="false" outlineLevel="0" collapsed="false">
      <c r="A31" s="128"/>
      <c r="B31" s="36" t="s">
        <v>255</v>
      </c>
      <c r="C31" s="37" t="n">
        <v>848.579785193443</v>
      </c>
      <c r="D31" s="37" t="n">
        <v>360.480365042188</v>
      </c>
      <c r="E31" s="37" t="n">
        <v>389.603759081642</v>
      </c>
      <c r="F31" s="37" t="n">
        <v>1756.27341727685</v>
      </c>
      <c r="G31" s="37" t="n">
        <v>721.650316175741</v>
      </c>
      <c r="H31" s="37" t="n">
        <v>220.936678607928</v>
      </c>
    </row>
    <row r="32" customFormat="false" ht="12.75" hidden="false" customHeight="false" outlineLevel="0" collapsed="false">
      <c r="A32" s="128"/>
      <c r="B32" s="36" t="s">
        <v>256</v>
      </c>
      <c r="C32" s="37" t="n">
        <v>407</v>
      </c>
      <c r="D32" s="37" t="n">
        <v>154</v>
      </c>
      <c r="E32" s="37" t="n">
        <v>518</v>
      </c>
      <c r="F32" s="37" t="n">
        <v>3121</v>
      </c>
      <c r="G32" s="37" t="n">
        <v>305</v>
      </c>
      <c r="H32" s="37" t="n">
        <v>101</v>
      </c>
    </row>
    <row r="33" customFormat="false" ht="12.75" hidden="false" customHeight="false" outlineLevel="0" collapsed="false">
      <c r="A33" s="128"/>
      <c r="B33" s="36" t="s">
        <v>289</v>
      </c>
      <c r="C33" s="78" t="n">
        <v>15.703882747147</v>
      </c>
      <c r="D33" s="78" t="n">
        <v>11.9715456301712</v>
      </c>
      <c r="E33" s="78" t="n">
        <v>10.0594742339515</v>
      </c>
      <c r="F33" s="78" t="n">
        <v>14.074705176108</v>
      </c>
      <c r="G33" s="78" t="n">
        <v>12.1790799094152</v>
      </c>
      <c r="H33" s="78" t="n">
        <v>12.4142113509273</v>
      </c>
    </row>
    <row r="34" customFormat="false" ht="12.75" hidden="false" customHeight="false" outlineLevel="0" collapsed="false">
      <c r="A34" s="128"/>
      <c r="B34" s="36" t="s">
        <v>302</v>
      </c>
      <c r="C34" s="78" t="n">
        <v>59.237396183738</v>
      </c>
      <c r="D34" s="78" t="n">
        <v>54.4211411477466</v>
      </c>
      <c r="E34" s="78" t="n">
        <v>60.1332027870569</v>
      </c>
      <c r="F34" s="78" t="n">
        <v>64.0091849029801</v>
      </c>
      <c r="G34" s="78" t="n">
        <v>77.870979081098</v>
      </c>
      <c r="H34" s="78" t="n">
        <v>68.1863727782156</v>
      </c>
    </row>
    <row r="35" customFormat="false" ht="13.5" hidden="false" customHeight="false" outlineLevel="0" collapsed="false">
      <c r="A35" s="128"/>
      <c r="B35" s="41" t="s">
        <v>291</v>
      </c>
      <c r="C35" s="80" t="n">
        <v>4.69243863634817</v>
      </c>
      <c r="D35" s="80" t="n">
        <v>7.77998929747409</v>
      </c>
      <c r="E35" s="80" t="n">
        <v>7.22554218837722</v>
      </c>
      <c r="F35" s="80" t="n">
        <v>4.10823895996377</v>
      </c>
      <c r="G35" s="80" t="n">
        <v>6.79952964244873</v>
      </c>
      <c r="H35" s="80" t="n">
        <v>13.0785313765892</v>
      </c>
    </row>
    <row r="36" customFormat="false" ht="52.5" hidden="false" customHeight="true" outlineLevel="0" collapsed="false">
      <c r="A36" s="36" t="s">
        <v>556</v>
      </c>
      <c r="B36" s="36"/>
      <c r="C36" s="36"/>
      <c r="D36" s="36"/>
      <c r="E36" s="36"/>
      <c r="F36" s="36"/>
      <c r="G36" s="36"/>
      <c r="H36" s="36"/>
    </row>
    <row r="38" customFormat="false" ht="13.5" hidden="false" customHeight="true" outlineLevel="0" collapsed="false">
      <c r="A38" s="73" t="s">
        <v>808</v>
      </c>
      <c r="B38" s="73"/>
      <c r="C38" s="73"/>
      <c r="D38" s="73"/>
    </row>
    <row r="39" customFormat="false" ht="13.5" hidden="false" customHeight="true" outlineLevel="0" collapsed="false">
      <c r="A39" s="74" t="s">
        <v>249</v>
      </c>
      <c r="B39" s="74"/>
      <c r="C39" s="48" t="s">
        <v>306</v>
      </c>
      <c r="D39" s="48"/>
    </row>
    <row r="40" customFormat="false" ht="13.5" hidden="false" customHeight="false" outlineLevel="0" collapsed="false">
      <c r="A40" s="74"/>
      <c r="B40" s="74"/>
      <c r="C40" s="81" t="s">
        <v>307</v>
      </c>
      <c r="D40" s="81" t="s">
        <v>308</v>
      </c>
    </row>
    <row r="41" customFormat="false" ht="13.5" hidden="false" customHeight="true" outlineLevel="0" collapsed="false">
      <c r="A41" s="128" t="s">
        <v>410</v>
      </c>
      <c r="B41" s="33" t="s">
        <v>288</v>
      </c>
      <c r="C41" s="77" t="n">
        <v>34.4908241463286</v>
      </c>
      <c r="D41" s="77" t="n">
        <v>39.6457222652807</v>
      </c>
    </row>
    <row r="42" customFormat="false" ht="12.75" hidden="false" customHeight="false" outlineLevel="0" collapsed="false">
      <c r="A42" s="128"/>
      <c r="B42" s="36" t="s">
        <v>255</v>
      </c>
      <c r="C42" s="37" t="n">
        <v>168.788482684184</v>
      </c>
      <c r="D42" s="37" t="n">
        <v>679.791302509259</v>
      </c>
    </row>
    <row r="43" customFormat="false" ht="12.75" hidden="false" customHeight="false" outlineLevel="0" collapsed="false">
      <c r="A43" s="128"/>
      <c r="B43" s="36" t="s">
        <v>256</v>
      </c>
      <c r="C43" s="37" t="n">
        <v>75</v>
      </c>
      <c r="D43" s="37" t="n">
        <v>332</v>
      </c>
    </row>
    <row r="44" customFormat="false" ht="12.75" hidden="false" customHeight="false" outlineLevel="0" collapsed="false">
      <c r="A44" s="128"/>
      <c r="B44" s="36" t="s">
        <v>289</v>
      </c>
      <c r="C44" s="78" t="n">
        <v>10.4392113509273</v>
      </c>
      <c r="D44" s="78" t="n">
        <v>16.7259857198324</v>
      </c>
    </row>
    <row r="45" customFormat="false" ht="12.75" hidden="false" customHeight="false" outlineLevel="0" collapsed="false">
      <c r="A45" s="128"/>
      <c r="B45" s="36" t="s">
        <v>302</v>
      </c>
      <c r="C45" s="78" t="n">
        <v>54.3691658601301</v>
      </c>
      <c r="D45" s="78" t="n">
        <v>60.3792629453424</v>
      </c>
    </row>
    <row r="46" customFormat="false" ht="13.5" hidden="false" customHeight="false" outlineLevel="0" collapsed="false">
      <c r="A46" s="128"/>
      <c r="B46" s="41" t="s">
        <v>291</v>
      </c>
      <c r="C46" s="80" t="n">
        <v>7.82402023281953</v>
      </c>
      <c r="D46" s="80" t="n">
        <v>4.32960926978678</v>
      </c>
    </row>
    <row r="47" customFormat="false" ht="52.5" hidden="false" customHeight="true" outlineLevel="0" collapsed="false">
      <c r="A47" s="51" t="s">
        <v>809</v>
      </c>
      <c r="B47" s="51"/>
      <c r="C47" s="51"/>
      <c r="D47" s="51"/>
    </row>
    <row r="49" customFormat="false" ht="13.5" hidden="false" customHeight="true" outlineLevel="0" collapsed="false">
      <c r="A49" s="73" t="s">
        <v>810</v>
      </c>
      <c r="B49" s="73"/>
      <c r="C49" s="73"/>
      <c r="D49" s="73"/>
      <c r="E49" s="73"/>
      <c r="F49" s="73"/>
      <c r="G49" s="73"/>
      <c r="H49" s="73"/>
    </row>
    <row r="50" customFormat="false" ht="13.5" hidden="false" customHeight="true" outlineLevel="0" collapsed="false">
      <c r="A50" s="74" t="s">
        <v>249</v>
      </c>
      <c r="B50" s="74"/>
      <c r="C50" s="48" t="s">
        <v>283</v>
      </c>
      <c r="D50" s="48"/>
      <c r="E50" s="48"/>
      <c r="F50" s="48"/>
      <c r="G50" s="48"/>
      <c r="H50" s="48"/>
    </row>
    <row r="51" customFormat="false" ht="36.75" hidden="false" customHeight="false" outlineLevel="0" collapsed="false">
      <c r="A51" s="74"/>
      <c r="B51" s="74"/>
      <c r="C51" s="76" t="s">
        <v>258</v>
      </c>
      <c r="D51" s="76" t="s">
        <v>259</v>
      </c>
      <c r="E51" s="76" t="s">
        <v>260</v>
      </c>
      <c r="F51" s="76" t="s">
        <v>261</v>
      </c>
      <c r="G51" s="76" t="s">
        <v>262</v>
      </c>
      <c r="H51" s="76" t="s">
        <v>263</v>
      </c>
    </row>
    <row r="52" customFormat="false" ht="13.5" hidden="false" customHeight="true" outlineLevel="0" collapsed="false">
      <c r="A52" s="128" t="s">
        <v>410</v>
      </c>
      <c r="B52" s="33" t="s">
        <v>288</v>
      </c>
      <c r="C52" s="77" t="n">
        <v>39.2412152433011</v>
      </c>
      <c r="D52" s="77" t="n">
        <v>41.4360286336348</v>
      </c>
      <c r="E52" s="77" t="n">
        <v>41.2556973925855</v>
      </c>
      <c r="F52" s="77" t="n">
        <v>36.9248457112794</v>
      </c>
      <c r="G52" s="77" t="n">
        <v>36.1776277808541</v>
      </c>
      <c r="H52" s="77" t="n">
        <v>42.4990966991016</v>
      </c>
    </row>
    <row r="53" customFormat="false" ht="12.75" hidden="false" customHeight="false" outlineLevel="0" collapsed="false">
      <c r="A53" s="128"/>
      <c r="B53" s="36" t="s">
        <v>255</v>
      </c>
      <c r="C53" s="37" t="n">
        <v>914.17</v>
      </c>
      <c r="D53" s="37" t="n">
        <v>294.376</v>
      </c>
      <c r="E53" s="37" t="n">
        <v>343.908</v>
      </c>
      <c r="F53" s="37" t="n">
        <v>1574.483</v>
      </c>
      <c r="G53" s="37" t="n">
        <v>556.836</v>
      </c>
      <c r="H53" s="37" t="n">
        <v>161.578</v>
      </c>
    </row>
    <row r="54" customFormat="false" ht="12.75" hidden="false" customHeight="false" outlineLevel="0" collapsed="false">
      <c r="A54" s="128"/>
      <c r="B54" s="36" t="s">
        <v>256</v>
      </c>
      <c r="C54" s="37" t="n">
        <v>454</v>
      </c>
      <c r="D54" s="37" t="n">
        <v>141</v>
      </c>
      <c r="E54" s="37" t="n">
        <v>243</v>
      </c>
      <c r="F54" s="37" t="n">
        <v>3378</v>
      </c>
      <c r="G54" s="37" t="n">
        <v>253</v>
      </c>
      <c r="H54" s="37" t="n">
        <v>75</v>
      </c>
    </row>
    <row r="55" customFormat="false" ht="12.75" hidden="false" customHeight="false" outlineLevel="0" collapsed="false">
      <c r="A55" s="128"/>
      <c r="B55" s="36" t="s">
        <v>289</v>
      </c>
      <c r="C55" s="78" t="n">
        <v>16.0400520109377</v>
      </c>
      <c r="D55" s="78" t="n">
        <v>13.4601968923682</v>
      </c>
      <c r="E55" s="78" t="n">
        <v>17.8675952399112</v>
      </c>
      <c r="F55" s="78" t="n">
        <v>15.8588170263909</v>
      </c>
      <c r="G55" s="78" t="n">
        <v>15</v>
      </c>
      <c r="H55" s="78" t="n">
        <v>13.918948467903</v>
      </c>
    </row>
    <row r="56" customFormat="false" ht="12.75" hidden="false" customHeight="false" outlineLevel="0" collapsed="false">
      <c r="A56" s="128"/>
      <c r="B56" s="36" t="s">
        <v>302</v>
      </c>
      <c r="C56" s="78" t="n">
        <v>66.4446585927811</v>
      </c>
      <c r="D56" s="78" t="n">
        <v>62.5183939663822</v>
      </c>
      <c r="E56" s="78" t="n">
        <v>74.3961272103039</v>
      </c>
      <c r="F56" s="78" t="n">
        <v>60.3106313932867</v>
      </c>
      <c r="G56" s="78" t="n">
        <v>62.4509879119499</v>
      </c>
      <c r="H56" s="78" t="n">
        <v>75.2449246639685</v>
      </c>
    </row>
    <row r="57" customFormat="false" ht="13.5" hidden="false" customHeight="false" outlineLevel="0" collapsed="false">
      <c r="A57" s="128"/>
      <c r="B57" s="41" t="s">
        <v>291</v>
      </c>
      <c r="C57" s="80" t="n">
        <v>4.10861352163999</v>
      </c>
      <c r="D57" s="80" t="n">
        <v>6.81248113119005</v>
      </c>
      <c r="E57" s="80" t="n">
        <v>7.50028711065173</v>
      </c>
      <c r="F57" s="80" t="n">
        <v>2.8416696350104</v>
      </c>
      <c r="G57" s="80" t="n">
        <v>4.94793926047663</v>
      </c>
      <c r="H57" s="80" t="n">
        <v>11.0671245363848</v>
      </c>
    </row>
    <row r="58" customFormat="false" ht="52.5" hidden="false" customHeight="true" outlineLevel="0" collapsed="false">
      <c r="A58" s="36" t="s">
        <v>558</v>
      </c>
      <c r="B58" s="36"/>
      <c r="C58" s="36"/>
      <c r="D58" s="36"/>
      <c r="E58" s="36"/>
      <c r="F58" s="36"/>
      <c r="G58" s="36"/>
      <c r="H58" s="36"/>
    </row>
    <row r="60" customFormat="false" ht="13.5" hidden="false" customHeight="true" outlineLevel="0" collapsed="false">
      <c r="A60" s="73" t="s">
        <v>811</v>
      </c>
      <c r="B60" s="73"/>
      <c r="C60" s="73"/>
      <c r="D60" s="73"/>
    </row>
    <row r="61" customFormat="false" ht="13.5" hidden="false" customHeight="true" outlineLevel="0" collapsed="false">
      <c r="A61" s="74" t="s">
        <v>249</v>
      </c>
      <c r="B61" s="74"/>
      <c r="C61" s="48" t="s">
        <v>306</v>
      </c>
      <c r="D61" s="48"/>
    </row>
    <row r="62" customFormat="false" ht="13.5" hidden="false" customHeight="false" outlineLevel="0" collapsed="false">
      <c r="A62" s="74"/>
      <c r="B62" s="74"/>
      <c r="C62" s="81" t="s">
        <v>307</v>
      </c>
      <c r="D62" s="81" t="s">
        <v>308</v>
      </c>
    </row>
    <row r="63" customFormat="false" ht="13.5" hidden="false" customHeight="true" outlineLevel="0" collapsed="false">
      <c r="A63" s="128" t="s">
        <v>410</v>
      </c>
      <c r="B63" s="33" t="s">
        <v>288</v>
      </c>
      <c r="C63" s="77" t="n">
        <v>38.6352127048827</v>
      </c>
      <c r="D63" s="77" t="n">
        <v>39.4097532362864</v>
      </c>
    </row>
    <row r="64" customFormat="false" ht="12.75" hidden="false" customHeight="false" outlineLevel="0" collapsed="false">
      <c r="A64" s="128"/>
      <c r="B64" s="36" t="s">
        <v>255</v>
      </c>
      <c r="C64" s="37" t="n">
        <v>198.921</v>
      </c>
      <c r="D64" s="37" t="n">
        <v>715.248999999999</v>
      </c>
    </row>
    <row r="65" customFormat="false" ht="12.75" hidden="false" customHeight="false" outlineLevel="0" collapsed="false">
      <c r="A65" s="128"/>
      <c r="B65" s="36" t="s">
        <v>256</v>
      </c>
      <c r="C65" s="37" t="n">
        <v>95</v>
      </c>
      <c r="D65" s="37" t="n">
        <v>359</v>
      </c>
    </row>
    <row r="66" customFormat="false" ht="12.75" hidden="false" customHeight="false" outlineLevel="0" collapsed="false">
      <c r="A66" s="128"/>
      <c r="B66" s="36" t="s">
        <v>289</v>
      </c>
      <c r="C66" s="78" t="n">
        <v>15.8390799094152</v>
      </c>
      <c r="D66" s="78" t="n">
        <v>16.0400520109377</v>
      </c>
    </row>
    <row r="67" customFormat="false" ht="12.75" hidden="false" customHeight="false" outlineLevel="0" collapsed="false">
      <c r="A67" s="128"/>
      <c r="B67" s="36" t="s">
        <v>302</v>
      </c>
      <c r="C67" s="78" t="n">
        <v>52.9854160285989</v>
      </c>
      <c r="D67" s="78" t="n">
        <v>69.759373003458</v>
      </c>
    </row>
    <row r="68" customFormat="false" ht="13.5" hidden="false" customHeight="false" outlineLevel="0" collapsed="false">
      <c r="A68" s="128"/>
      <c r="B68" s="41" t="s">
        <v>291</v>
      </c>
      <c r="C68" s="80" t="n">
        <v>7.02368023148787</v>
      </c>
      <c r="D68" s="80" t="n">
        <v>4.87666180278626</v>
      </c>
    </row>
    <row r="69" customFormat="false" ht="52.5" hidden="false" customHeight="true" outlineLevel="0" collapsed="false">
      <c r="A69" s="51" t="s">
        <v>812</v>
      </c>
      <c r="B69" s="51"/>
      <c r="C69" s="51"/>
      <c r="D69" s="51"/>
    </row>
  </sheetData>
  <mergeCells count="30">
    <mergeCell ref="A5:H5"/>
    <mergeCell ref="A6:B7"/>
    <mergeCell ref="C6:H6"/>
    <mergeCell ref="A8:A13"/>
    <mergeCell ref="A14:H14"/>
    <mergeCell ref="A16:D16"/>
    <mergeCell ref="A17:B18"/>
    <mergeCell ref="C17:D17"/>
    <mergeCell ref="A19:A24"/>
    <mergeCell ref="A25:D25"/>
    <mergeCell ref="A27:H27"/>
    <mergeCell ref="A28:B29"/>
    <mergeCell ref="C28:H28"/>
    <mergeCell ref="A30:A35"/>
    <mergeCell ref="A36:H36"/>
    <mergeCell ref="A38:D38"/>
    <mergeCell ref="A39:B40"/>
    <mergeCell ref="C39:D39"/>
    <mergeCell ref="A41:A46"/>
    <mergeCell ref="A47:D47"/>
    <mergeCell ref="A49:H49"/>
    <mergeCell ref="A50:B51"/>
    <mergeCell ref="C50:H50"/>
    <mergeCell ref="A52:A57"/>
    <mergeCell ref="A58:H58"/>
    <mergeCell ref="A60:D60"/>
    <mergeCell ref="A61:B62"/>
    <mergeCell ref="C61:D61"/>
    <mergeCell ref="A63:A68"/>
    <mergeCell ref="A69:D69"/>
  </mergeCells>
  <hyperlinks>
    <hyperlink ref="A3" location="ZT_3f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rafik7-3_Dist RKP_HINTERGRUND_neu_def.xls</oddHeader>
    <oddFooter>&amp;CSeite &amp;P</oddFooter>
  </headerFooter>
  <rowBreaks count="2" manualBreakCount="2">
    <brk id="25" man="true" max="16383" min="0"/>
    <brk id="4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2" min="1" style="19" width="22.62"/>
    <col collapsed="false" customWidth="true" hidden="false" outlineLevel="0" max="5" min="3" style="19" width="10.61"/>
    <col collapsed="false" customWidth="false" hidden="false" outlineLevel="0" max="257" min="6" style="19" width="9.11"/>
  </cols>
  <sheetData>
    <row r="1" customFormat="false" ht="25.5" hidden="false" customHeight="false" outlineLevel="0" collapsed="false">
      <c r="A1" s="20" t="s">
        <v>813</v>
      </c>
    </row>
    <row r="3" customFormat="false" ht="15" hidden="false" customHeight="false" outlineLevel="0" collapsed="false">
      <c r="A3" s="21" t="s">
        <v>246</v>
      </c>
      <c r="B3" s="203"/>
      <c r="C3" s="195"/>
      <c r="D3" s="195"/>
    </row>
    <row r="4" customFormat="false" ht="15" hidden="false" customHeight="false" outlineLevel="0" collapsed="false">
      <c r="A4" s="21"/>
      <c r="B4" s="203"/>
      <c r="C4" s="195"/>
      <c r="D4" s="195"/>
    </row>
    <row r="5" customFormat="false" ht="13.5" hidden="false" customHeight="true" outlineLevel="0" collapsed="false">
      <c r="A5" s="73" t="s">
        <v>814</v>
      </c>
      <c r="B5" s="73"/>
      <c r="C5" s="73"/>
      <c r="D5" s="73"/>
      <c r="E5" s="73"/>
    </row>
    <row r="6" customFormat="false" ht="13.5" hidden="false" customHeight="true" outlineLevel="0" collapsed="false">
      <c r="A6" s="74" t="s">
        <v>249</v>
      </c>
      <c r="B6" s="74"/>
      <c r="C6" s="48" t="s">
        <v>264</v>
      </c>
      <c r="D6" s="48"/>
      <c r="E6" s="48"/>
    </row>
    <row r="7" customFormat="false" ht="13.5" hidden="false" customHeight="false" outlineLevel="0" collapsed="false">
      <c r="A7" s="74"/>
      <c r="B7" s="74"/>
      <c r="C7" s="76" t="s">
        <v>265</v>
      </c>
      <c r="D7" s="76" t="s">
        <v>266</v>
      </c>
      <c r="E7" s="76" t="s">
        <v>269</v>
      </c>
    </row>
    <row r="8" customFormat="false" ht="13.5" hidden="false" customHeight="true" outlineLevel="0" collapsed="false">
      <c r="A8" s="128" t="s">
        <v>407</v>
      </c>
      <c r="B8" s="33" t="s">
        <v>288</v>
      </c>
      <c r="C8" s="77" t="n">
        <v>38.8540249172059</v>
      </c>
      <c r="D8" s="77" t="n">
        <v>36.4558922784581</v>
      </c>
      <c r="E8" s="77" t="n">
        <v>41.184829036558</v>
      </c>
    </row>
    <row r="9" customFormat="false" ht="12.75" hidden="false" customHeight="false" outlineLevel="0" collapsed="false">
      <c r="A9" s="128"/>
      <c r="B9" s="36" t="s">
        <v>255</v>
      </c>
      <c r="C9" s="37" t="n">
        <v>2857.93647404379</v>
      </c>
      <c r="D9" s="37" t="n">
        <v>759.090751806445</v>
      </c>
      <c r="E9" s="37" t="n">
        <v>767.093669945756</v>
      </c>
    </row>
    <row r="10" customFormat="false" ht="12.75" hidden="false" customHeight="false" outlineLevel="0" collapsed="false">
      <c r="A10" s="128"/>
      <c r="B10" s="36" t="s">
        <v>256</v>
      </c>
      <c r="C10" s="37" t="n">
        <v>3082</v>
      </c>
      <c r="D10" s="37" t="n">
        <v>892</v>
      </c>
      <c r="E10" s="37" t="n">
        <v>886</v>
      </c>
    </row>
    <row r="11" customFormat="false" ht="12.75" hidden="false" customHeight="false" outlineLevel="0" collapsed="false">
      <c r="A11" s="128"/>
      <c r="B11" s="36" t="s">
        <v>289</v>
      </c>
      <c r="C11" s="78" t="n">
        <v>15.3652</v>
      </c>
      <c r="D11" s="78" t="n">
        <v>11.2576</v>
      </c>
      <c r="E11" s="78" t="n">
        <v>14.5858</v>
      </c>
    </row>
    <row r="12" customFormat="false" ht="12.75" hidden="false" customHeight="false" outlineLevel="0" collapsed="false">
      <c r="A12" s="128"/>
      <c r="B12" s="36" t="s">
        <v>302</v>
      </c>
      <c r="C12" s="78" t="n">
        <v>63.0803277251534</v>
      </c>
      <c r="D12" s="78" t="n">
        <v>62.057835185296</v>
      </c>
      <c r="E12" s="78" t="n">
        <v>64.9706464726093</v>
      </c>
    </row>
    <row r="13" customFormat="false" ht="13.5" hidden="false" customHeight="false" outlineLevel="0" collapsed="false">
      <c r="A13" s="128"/>
      <c r="B13" s="41" t="s">
        <v>291</v>
      </c>
      <c r="C13" s="80" t="n">
        <v>2.2060550965718</v>
      </c>
      <c r="D13" s="80" t="n">
        <v>4.21112827719576</v>
      </c>
      <c r="E13" s="80" t="n">
        <v>4.38572794447735</v>
      </c>
    </row>
    <row r="14" customFormat="false" ht="52.5" hidden="false" customHeight="true" outlineLevel="0" collapsed="false">
      <c r="A14" s="33" t="s">
        <v>815</v>
      </c>
      <c r="B14" s="33"/>
      <c r="C14" s="33"/>
      <c r="D14" s="33"/>
      <c r="E14" s="33"/>
    </row>
    <row r="16" customFormat="false" ht="13.5" hidden="false" customHeight="true" outlineLevel="0" collapsed="false">
      <c r="A16" s="73" t="s">
        <v>816</v>
      </c>
      <c r="B16" s="73"/>
      <c r="C16" s="73"/>
      <c r="D16" s="73"/>
      <c r="E16" s="73"/>
    </row>
    <row r="17" customFormat="false" ht="13.5" hidden="false" customHeight="true" outlineLevel="0" collapsed="false">
      <c r="A17" s="74" t="s">
        <v>249</v>
      </c>
      <c r="B17" s="74"/>
      <c r="C17" s="48" t="s">
        <v>264</v>
      </c>
      <c r="D17" s="48"/>
      <c r="E17" s="48"/>
    </row>
    <row r="18" customFormat="false" ht="13.5" hidden="false" customHeight="false" outlineLevel="0" collapsed="false">
      <c r="A18" s="74"/>
      <c r="B18" s="74"/>
      <c r="C18" s="76" t="s">
        <v>265</v>
      </c>
      <c r="D18" s="76" t="s">
        <v>266</v>
      </c>
      <c r="E18" s="76" t="s">
        <v>269</v>
      </c>
    </row>
    <row r="19" customFormat="false" ht="13.5" hidden="false" customHeight="true" outlineLevel="0" collapsed="false">
      <c r="A19" s="128" t="s">
        <v>410</v>
      </c>
      <c r="B19" s="33" t="s">
        <v>288</v>
      </c>
      <c r="C19" s="77" t="n">
        <v>38.8065497429953</v>
      </c>
      <c r="D19" s="77" t="n">
        <v>29.2614138641469</v>
      </c>
      <c r="E19" s="77" t="n">
        <v>31.819693667828</v>
      </c>
    </row>
    <row r="20" customFormat="false" ht="12.75" hidden="false" customHeight="false" outlineLevel="0" collapsed="false">
      <c r="A20" s="128"/>
      <c r="B20" s="36" t="s">
        <v>255</v>
      </c>
      <c r="C20" s="37" t="n">
        <v>1622.84972483706</v>
      </c>
      <c r="D20" s="37" t="n">
        <v>403.216278524911</v>
      </c>
      <c r="E20" s="37" t="n">
        <v>448.621717942834</v>
      </c>
    </row>
    <row r="21" customFormat="false" ht="12.75" hidden="false" customHeight="false" outlineLevel="0" collapsed="false">
      <c r="A21" s="128"/>
      <c r="B21" s="36" t="s">
        <v>256</v>
      </c>
      <c r="C21" s="37" t="n">
        <v>2959</v>
      </c>
      <c r="D21" s="37" t="n">
        <v>188</v>
      </c>
      <c r="E21" s="37" t="n">
        <v>189</v>
      </c>
    </row>
    <row r="22" customFormat="false" ht="12.75" hidden="false" customHeight="false" outlineLevel="0" collapsed="false">
      <c r="A22" s="128"/>
      <c r="B22" s="36" t="s">
        <v>289</v>
      </c>
      <c r="C22" s="78" t="n">
        <v>14</v>
      </c>
      <c r="D22" s="78" t="n">
        <v>11.575</v>
      </c>
      <c r="E22" s="78" t="n">
        <v>11.4392113509273</v>
      </c>
    </row>
    <row r="23" customFormat="false" ht="12.75" hidden="false" customHeight="false" outlineLevel="0" collapsed="false">
      <c r="A23" s="128"/>
      <c r="B23" s="36" t="s">
        <v>302</v>
      </c>
      <c r="C23" s="78" t="n">
        <v>63.822454864405</v>
      </c>
      <c r="D23" s="78" t="n">
        <v>43.8295164826934</v>
      </c>
      <c r="E23" s="78" t="n">
        <v>65.4036806521648</v>
      </c>
    </row>
    <row r="24" customFormat="false" ht="13.5" hidden="false" customHeight="false" outlineLevel="0" collapsed="false">
      <c r="A24" s="128"/>
      <c r="B24" s="41" t="s">
        <v>291</v>
      </c>
      <c r="C24" s="80" t="n">
        <v>2.96198633876753</v>
      </c>
      <c r="D24" s="80" t="n">
        <v>4.080809772303</v>
      </c>
      <c r="E24" s="80" t="n">
        <v>5.77312208474017</v>
      </c>
    </row>
    <row r="25" customFormat="false" ht="52.5" hidden="false" customHeight="true" outlineLevel="0" collapsed="false">
      <c r="A25" s="33" t="s">
        <v>817</v>
      </c>
      <c r="B25" s="33"/>
      <c r="C25" s="33"/>
      <c r="D25" s="33"/>
      <c r="E25" s="33"/>
    </row>
  </sheetData>
  <mergeCells count="10">
    <mergeCell ref="A5:E5"/>
    <mergeCell ref="A6:B7"/>
    <mergeCell ref="C6:E6"/>
    <mergeCell ref="A8:A13"/>
    <mergeCell ref="A14:E14"/>
    <mergeCell ref="A16:E16"/>
    <mergeCell ref="A17:B18"/>
    <mergeCell ref="C17:E17"/>
    <mergeCell ref="A19:A24"/>
    <mergeCell ref="A25:E25"/>
  </mergeCells>
  <hyperlinks>
    <hyperlink ref="A3" location="ZT_3g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fik7-4_Dist Agglos_HINTERGRUND_def.xls</oddHeader>
    <oddFooter>&amp;CSeite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2.62"/>
    <col collapsed="false" customWidth="true" hidden="false" outlineLevel="0" max="2" min="2" style="19" width="9.49"/>
    <col collapsed="false" customWidth="true" hidden="false" outlineLevel="0" max="3" min="3" style="19" width="10.49"/>
    <col collapsed="false" customWidth="true" hidden="false" outlineLevel="0" max="6" min="4" style="19" width="9.49"/>
    <col collapsed="false" customWidth="false" hidden="false" outlineLevel="0" max="257" min="7" style="19" width="9.11"/>
  </cols>
  <sheetData>
    <row r="1" customFormat="false" ht="25.5" hidden="false" customHeight="false" outlineLevel="0" collapsed="false">
      <c r="A1" s="20" t="s">
        <v>818</v>
      </c>
    </row>
    <row r="3" customFormat="false" ht="15" hidden="false" customHeight="false" outlineLevel="0" collapsed="false">
      <c r="A3" s="21" t="s">
        <v>246</v>
      </c>
      <c r="B3" s="203"/>
      <c r="C3" s="195"/>
      <c r="D3" s="195"/>
    </row>
    <row r="4" customFormat="false" ht="15" hidden="false" customHeight="false" outlineLevel="0" collapsed="false">
      <c r="A4" s="21"/>
      <c r="B4" s="203"/>
      <c r="C4" s="195"/>
      <c r="D4" s="195"/>
    </row>
    <row r="5" customFormat="false" ht="16.5" hidden="false" customHeight="true" outlineLevel="0" collapsed="false">
      <c r="A5" s="186" t="s">
        <v>819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59"/>
    </row>
    <row r="6" customFormat="false" ht="15" hidden="false" customHeight="true" outlineLevel="0" collapsed="false">
      <c r="A6" s="264"/>
      <c r="B6" s="264"/>
      <c r="C6" s="265" t="s">
        <v>272</v>
      </c>
      <c r="D6" s="265"/>
      <c r="E6" s="265"/>
      <c r="F6" s="265"/>
      <c r="G6" s="265"/>
      <c r="H6" s="265"/>
      <c r="I6" s="265"/>
      <c r="J6" s="265"/>
      <c r="K6" s="255" t="s">
        <v>273</v>
      </c>
      <c r="L6" s="255"/>
      <c r="M6" s="255"/>
      <c r="N6" s="255"/>
      <c r="O6" s="255"/>
      <c r="P6" s="255"/>
      <c r="Q6" s="255"/>
      <c r="R6" s="255"/>
      <c r="S6" s="59"/>
    </row>
    <row r="7" customFormat="false" ht="15.75" hidden="false" customHeight="true" outlineLevel="0" collapsed="false">
      <c r="A7" s="264"/>
      <c r="B7" s="264"/>
      <c r="C7" s="256" t="s">
        <v>820</v>
      </c>
      <c r="D7" s="256"/>
      <c r="E7" s="266" t="s">
        <v>821</v>
      </c>
      <c r="F7" s="266"/>
      <c r="G7" s="266"/>
      <c r="H7" s="266"/>
      <c r="I7" s="266"/>
      <c r="J7" s="266"/>
      <c r="K7" s="256" t="s">
        <v>820</v>
      </c>
      <c r="L7" s="256"/>
      <c r="M7" s="256" t="s">
        <v>821</v>
      </c>
      <c r="N7" s="256"/>
      <c r="O7" s="256"/>
      <c r="P7" s="256"/>
      <c r="Q7" s="256"/>
      <c r="R7" s="256"/>
      <c r="S7" s="59"/>
    </row>
    <row r="8" customFormat="false" ht="36.75" hidden="false" customHeight="false" outlineLevel="0" collapsed="false">
      <c r="A8" s="264"/>
      <c r="B8" s="264"/>
      <c r="C8" s="188" t="s">
        <v>282</v>
      </c>
      <c r="D8" s="188" t="s">
        <v>822</v>
      </c>
      <c r="E8" s="188" t="s">
        <v>823</v>
      </c>
      <c r="F8" s="188" t="s">
        <v>822</v>
      </c>
      <c r="G8" s="188" t="s">
        <v>255</v>
      </c>
      <c r="H8" s="188" t="s">
        <v>256</v>
      </c>
      <c r="I8" s="188" t="s">
        <v>289</v>
      </c>
      <c r="J8" s="267" t="s">
        <v>290</v>
      </c>
      <c r="K8" s="188" t="s">
        <v>282</v>
      </c>
      <c r="L8" s="188" t="s">
        <v>822</v>
      </c>
      <c r="M8" s="188" t="s">
        <v>823</v>
      </c>
      <c r="N8" s="188" t="s">
        <v>822</v>
      </c>
      <c r="O8" s="188" t="s">
        <v>255</v>
      </c>
      <c r="P8" s="188" t="s">
        <v>256</v>
      </c>
      <c r="Q8" s="188" t="s">
        <v>289</v>
      </c>
      <c r="R8" s="188" t="s">
        <v>290</v>
      </c>
      <c r="S8" s="59"/>
    </row>
    <row r="9" customFormat="false" ht="15" hidden="false" customHeight="true" outlineLevel="0" collapsed="false">
      <c r="A9" s="113" t="s">
        <v>540</v>
      </c>
      <c r="B9" s="63" t="s">
        <v>742</v>
      </c>
      <c r="C9" s="268" t="n">
        <v>0.899311289502891</v>
      </c>
      <c r="D9" s="268" t="n">
        <v>0.0158076605029311</v>
      </c>
      <c r="E9" s="64" t="n">
        <v>15.4440490478373</v>
      </c>
      <c r="F9" s="64" t="n">
        <v>1.03839755766212</v>
      </c>
      <c r="G9" s="65" t="n">
        <v>1219.82238680976</v>
      </c>
      <c r="H9" s="65" t="n">
        <v>1156</v>
      </c>
      <c r="I9" s="64" t="n">
        <v>8.476</v>
      </c>
      <c r="J9" s="269" t="n">
        <v>19.3982815446946</v>
      </c>
      <c r="K9" s="268" t="n">
        <v>0.903468660971635</v>
      </c>
      <c r="L9" s="268" t="n">
        <v>0.00528203537540381</v>
      </c>
      <c r="M9" s="64" t="n">
        <v>13.6475584229691</v>
      </c>
      <c r="N9" s="64" t="n">
        <v>0.314976101316955</v>
      </c>
      <c r="O9" s="65" t="n">
        <v>10993.9995431208</v>
      </c>
      <c r="P9" s="65" t="n">
        <v>10026</v>
      </c>
      <c r="Q9" s="64" t="n">
        <v>7.559</v>
      </c>
      <c r="R9" s="64" t="n">
        <v>17.6647201269373</v>
      </c>
      <c r="S9" s="59"/>
    </row>
    <row r="10" customFormat="false" ht="15" hidden="false" customHeight="false" outlineLevel="0" collapsed="false">
      <c r="A10" s="113"/>
      <c r="B10" s="66" t="s">
        <v>743</v>
      </c>
      <c r="C10" s="114" t="n">
        <v>0.0822143105605801</v>
      </c>
      <c r="D10" s="114" t="n">
        <v>0.0144300068878026</v>
      </c>
      <c r="E10" s="67" t="n">
        <v>12.8338514857881</v>
      </c>
      <c r="F10" s="67" t="n">
        <v>4.14870752367837</v>
      </c>
      <c r="G10" s="68" t="n">
        <v>111.515175788976</v>
      </c>
      <c r="H10" s="68" t="n">
        <v>98</v>
      </c>
      <c r="I10" s="67" t="n">
        <v>6.9594742339515</v>
      </c>
      <c r="J10" s="270" t="n">
        <v>23.4331734002363</v>
      </c>
      <c r="K10" s="114" t="n">
        <v>0.0766429260022269</v>
      </c>
      <c r="L10" s="114" t="n">
        <v>0.00475807707219459</v>
      </c>
      <c r="M10" s="67" t="n">
        <v>13.9101533649709</v>
      </c>
      <c r="N10" s="67" t="n">
        <v>1.37771034459112</v>
      </c>
      <c r="O10" s="68" t="n">
        <v>932.641418403755</v>
      </c>
      <c r="P10" s="68" t="n">
        <v>771</v>
      </c>
      <c r="Q10" s="67" t="n">
        <v>6.597</v>
      </c>
      <c r="R10" s="67" t="n">
        <v>22.504354953375</v>
      </c>
      <c r="S10" s="59"/>
    </row>
    <row r="11" customFormat="false" ht="15" hidden="false" customHeight="false" outlineLevel="0" collapsed="false">
      <c r="A11" s="113"/>
      <c r="B11" s="66" t="s">
        <v>744</v>
      </c>
      <c r="C11" s="114" t="n">
        <v>0.0151969916877733</v>
      </c>
      <c r="D11" s="114" t="n">
        <v>0.00642651734760586</v>
      </c>
      <c r="E11" s="67" t="n">
        <v>11.1224790873489</v>
      </c>
      <c r="F11" s="67" t="n">
        <v>10.2633286355957</v>
      </c>
      <c r="G11" s="68" t="n">
        <v>20.6131412885461</v>
      </c>
      <c r="H11" s="68" t="n">
        <v>17</v>
      </c>
      <c r="I11" s="67" t="n">
        <v>4.171</v>
      </c>
      <c r="J11" s="270" t="n">
        <v>24.9236489763676</v>
      </c>
      <c r="K11" s="114" t="n">
        <v>0.0120224145141629</v>
      </c>
      <c r="L11" s="114" t="n">
        <v>0.00194930586124697</v>
      </c>
      <c r="M11" s="67" t="n">
        <v>14.2885639158478</v>
      </c>
      <c r="N11" s="67" t="n">
        <v>3.50752783592197</v>
      </c>
      <c r="O11" s="68" t="n">
        <v>146.296629186639</v>
      </c>
      <c r="P11" s="68" t="n">
        <v>115</v>
      </c>
      <c r="Q11" s="67" t="n">
        <v>6.407</v>
      </c>
      <c r="R11" s="67" t="n">
        <v>22.6918334195782</v>
      </c>
      <c r="S11" s="59"/>
    </row>
    <row r="12" customFormat="false" ht="24" hidden="false" customHeight="false" outlineLevel="0" collapsed="false">
      <c r="A12" s="113"/>
      <c r="B12" s="115" t="s">
        <v>824</v>
      </c>
      <c r="C12" s="116" t="n">
        <v>0.0032774082487545</v>
      </c>
      <c r="D12" s="116" t="n">
        <v>0.00300244188659623</v>
      </c>
      <c r="E12" s="251" t="n">
        <v>3.90128200581935</v>
      </c>
      <c r="F12" s="251" t="n">
        <v>2.29754008408076</v>
      </c>
      <c r="G12" s="271" t="n">
        <v>4.44546398917731</v>
      </c>
      <c r="H12" s="271" t="n">
        <v>5</v>
      </c>
      <c r="I12" s="251" t="n">
        <v>2.715</v>
      </c>
      <c r="J12" s="272" t="n">
        <v>2.59103300984998</v>
      </c>
      <c r="K12" s="116" t="n">
        <v>0.00786599851197486</v>
      </c>
      <c r="L12" s="116" t="n">
        <v>0.00158005676876102</v>
      </c>
      <c r="M12" s="251" t="n">
        <v>11.0076236454665</v>
      </c>
      <c r="N12" s="251" t="n">
        <v>3.20662152089265</v>
      </c>
      <c r="O12" s="271" t="n">
        <v>95.7186317385235</v>
      </c>
      <c r="P12" s="271" t="n">
        <v>81</v>
      </c>
      <c r="Q12" s="251" t="n">
        <v>5.21960567546362</v>
      </c>
      <c r="R12" s="251" t="n">
        <v>16.7802043173135</v>
      </c>
      <c r="S12" s="59"/>
    </row>
    <row r="13" customFormat="false" ht="15" hidden="false" customHeight="true" outlineLevel="0" collapsed="false">
      <c r="A13" s="115" t="s">
        <v>541</v>
      </c>
      <c r="B13" s="66" t="s">
        <v>742</v>
      </c>
      <c r="C13" s="114" t="n">
        <v>0.721003198122879</v>
      </c>
      <c r="D13" s="114" t="n">
        <v>0.116444435506284</v>
      </c>
      <c r="E13" s="67" t="n">
        <v>26.778219658791</v>
      </c>
      <c r="F13" s="67" t="n">
        <v>10.3574130644025</v>
      </c>
      <c r="G13" s="68" t="n">
        <v>40.2713719337612</v>
      </c>
      <c r="H13" s="68" t="n">
        <v>40</v>
      </c>
      <c r="I13" s="67" t="n">
        <v>15.107</v>
      </c>
      <c r="J13" s="270" t="n">
        <v>35.1561096105895</v>
      </c>
      <c r="K13" s="114" t="n">
        <v>0.725143682602089</v>
      </c>
      <c r="L13" s="114" t="n">
        <v>0.0410860951661734</v>
      </c>
      <c r="M13" s="67" t="n">
        <v>19.8063908660963</v>
      </c>
      <c r="N13" s="67" t="n">
        <v>2.65270077959723</v>
      </c>
      <c r="O13" s="68" t="n">
        <v>324.946366512054</v>
      </c>
      <c r="P13" s="68" t="n">
        <v>304</v>
      </c>
      <c r="Q13" s="67" t="n">
        <v>9.858</v>
      </c>
      <c r="R13" s="67" t="n">
        <v>25.5767529279709</v>
      </c>
      <c r="S13" s="59"/>
    </row>
    <row r="14" customFormat="false" ht="15" hidden="false" customHeight="false" outlineLevel="0" collapsed="false">
      <c r="A14" s="115"/>
      <c r="B14" s="66" t="s">
        <v>743</v>
      </c>
      <c r="C14" s="114" t="n">
        <v>0.22473672128826</v>
      </c>
      <c r="D14" s="114" t="n">
        <v>0.108370769938714</v>
      </c>
      <c r="E14" s="67" t="n">
        <v>16.6980865456313</v>
      </c>
      <c r="F14" s="67" t="n">
        <v>8.04904513837878</v>
      </c>
      <c r="G14" s="68" t="n">
        <v>12.5525879964698</v>
      </c>
      <c r="H14" s="68" t="n">
        <v>11</v>
      </c>
      <c r="I14" s="67" t="n">
        <v>8.063</v>
      </c>
      <c r="J14" s="270" t="n">
        <v>15.2532469232446</v>
      </c>
      <c r="K14" s="114" t="n">
        <v>0.190758024801458</v>
      </c>
      <c r="L14" s="114" t="n">
        <v>0.0361585146065215</v>
      </c>
      <c r="M14" s="67" t="n">
        <v>20.3986838640809</v>
      </c>
      <c r="N14" s="67" t="n">
        <v>5.49376975821701</v>
      </c>
      <c r="O14" s="68" t="n">
        <v>85.4811653599742</v>
      </c>
      <c r="P14" s="68" t="n">
        <v>80</v>
      </c>
      <c r="Q14" s="67" t="n">
        <v>10.668</v>
      </c>
      <c r="R14" s="67" t="n">
        <v>27.1679564309193</v>
      </c>
      <c r="S14" s="59"/>
    </row>
    <row r="15" customFormat="false" ht="15" hidden="false" customHeight="false" outlineLevel="0" collapsed="false">
      <c r="A15" s="115"/>
      <c r="B15" s="66" t="s">
        <v>744</v>
      </c>
      <c r="C15" s="114" t="n">
        <v>0.0263132509047486</v>
      </c>
      <c r="D15" s="114" t="n">
        <v>0.0415573087709794</v>
      </c>
      <c r="E15" s="67" t="n">
        <v>0.948</v>
      </c>
      <c r="F15" s="67" t="n">
        <v>0</v>
      </c>
      <c r="G15" s="68" t="n">
        <v>1.46971707855159</v>
      </c>
      <c r="H15" s="68" t="n">
        <v>1</v>
      </c>
      <c r="I15" s="67" t="n">
        <v>0.948</v>
      </c>
      <c r="J15" s="270" t="n">
        <v>0</v>
      </c>
      <c r="K15" s="114" t="n">
        <v>0.0584970021677602</v>
      </c>
      <c r="L15" s="114" t="n">
        <v>0.0215977062877582</v>
      </c>
      <c r="M15" s="67" t="n">
        <v>27.3626425871926</v>
      </c>
      <c r="N15" s="67" t="n">
        <v>11.1141356030551</v>
      </c>
      <c r="O15" s="68" t="n">
        <v>26.2132716071553</v>
      </c>
      <c r="P15" s="68" t="n">
        <v>21</v>
      </c>
      <c r="Q15" s="67" t="n">
        <v>19.437</v>
      </c>
      <c r="R15" s="67" t="n">
        <v>30.4360021162724</v>
      </c>
      <c r="S15" s="59"/>
    </row>
    <row r="16" customFormat="false" ht="24" hidden="false" customHeight="false" outlineLevel="0" collapsed="false">
      <c r="A16" s="115"/>
      <c r="B16" s="115" t="s">
        <v>824</v>
      </c>
      <c r="C16" s="116" t="n">
        <v>0.0279468296841123</v>
      </c>
      <c r="D16" s="116" t="n">
        <v>0.0427919242838515</v>
      </c>
      <c r="E16" s="251" t="n">
        <v>23.51575</v>
      </c>
      <c r="F16" s="251" t="n">
        <v>55.274408588378</v>
      </c>
      <c r="G16" s="271" t="n">
        <v>1.5609600283445</v>
      </c>
      <c r="H16" s="271" t="n">
        <v>2</v>
      </c>
      <c r="I16" s="251" t="n">
        <v>23.51575</v>
      </c>
      <c r="J16" s="272" t="n">
        <v>36.9378230279001</v>
      </c>
      <c r="K16" s="116" t="n">
        <v>0.0256012904286927</v>
      </c>
      <c r="L16" s="116" t="n">
        <v>0.0145354757340022</v>
      </c>
      <c r="M16" s="251" t="n">
        <v>25.091529109059</v>
      </c>
      <c r="N16" s="251" t="n">
        <v>12.7246781188579</v>
      </c>
      <c r="O16" s="271" t="n">
        <v>11.4722730162547</v>
      </c>
      <c r="P16" s="271" t="n">
        <v>12</v>
      </c>
      <c r="Q16" s="251" t="n">
        <v>17.141</v>
      </c>
      <c r="R16" s="251" t="n">
        <v>23.052755429936</v>
      </c>
      <c r="S16" s="59"/>
    </row>
    <row r="17" customFormat="false" ht="15" hidden="false" customHeight="true" outlineLevel="0" collapsed="false">
      <c r="A17" s="115" t="s">
        <v>542</v>
      </c>
      <c r="B17" s="66" t="s">
        <v>742</v>
      </c>
      <c r="C17" s="114" t="n">
        <v>0.655291241368298</v>
      </c>
      <c r="D17" s="114" t="n">
        <v>0.0240588572284404</v>
      </c>
      <c r="E17" s="67" t="n">
        <v>7.14522765665209</v>
      </c>
      <c r="F17" s="67" t="n">
        <v>0.824823029453463</v>
      </c>
      <c r="G17" s="68" t="n">
        <v>857.719803055939</v>
      </c>
      <c r="H17" s="68" t="n">
        <v>932</v>
      </c>
      <c r="I17" s="67" t="n">
        <v>2.989</v>
      </c>
      <c r="J17" s="270" t="n">
        <v>12.9206629439579</v>
      </c>
      <c r="K17" s="114" t="n">
        <v>0.681105564526306</v>
      </c>
      <c r="L17" s="114" t="n">
        <v>0.00828943095674909</v>
      </c>
      <c r="M17" s="67" t="n">
        <v>6.93884387581233</v>
      </c>
      <c r="N17" s="67" t="n">
        <v>0.263537547419856</v>
      </c>
      <c r="O17" s="68" t="n">
        <v>7518.73245672929</v>
      </c>
      <c r="P17" s="68" t="n">
        <v>7888</v>
      </c>
      <c r="Q17" s="67" t="n">
        <v>3.087</v>
      </c>
      <c r="R17" s="67" t="n">
        <v>12.2226708388901</v>
      </c>
      <c r="S17" s="59"/>
    </row>
    <row r="18" customFormat="false" ht="15" hidden="false" customHeight="false" outlineLevel="0" collapsed="false">
      <c r="A18" s="115"/>
      <c r="B18" s="66" t="s">
        <v>743</v>
      </c>
      <c r="C18" s="114" t="n">
        <v>0.265556611571584</v>
      </c>
      <c r="D18" s="114" t="n">
        <v>0.0223557567866435</v>
      </c>
      <c r="E18" s="67" t="n">
        <v>11.256696589107</v>
      </c>
      <c r="F18" s="67" t="n">
        <v>1.82358048956796</v>
      </c>
      <c r="G18" s="68" t="n">
        <v>347.590735535811</v>
      </c>
      <c r="H18" s="68" t="n">
        <v>349</v>
      </c>
      <c r="I18" s="67" t="n">
        <v>4.905</v>
      </c>
      <c r="J18" s="270" t="n">
        <v>18.1848755777838</v>
      </c>
      <c r="K18" s="114" t="n">
        <v>0.242720688029463</v>
      </c>
      <c r="L18" s="114" t="n">
        <v>0.00762562557813703</v>
      </c>
      <c r="M18" s="67" t="n">
        <v>9.21171095468022</v>
      </c>
      <c r="N18" s="67" t="n">
        <v>0.579449154364366</v>
      </c>
      <c r="O18" s="68" t="n">
        <v>2679.39657235954</v>
      </c>
      <c r="P18" s="68" t="n">
        <v>2529</v>
      </c>
      <c r="Q18" s="67" t="n">
        <v>4.372</v>
      </c>
      <c r="R18" s="67" t="n">
        <v>16.0429833490119</v>
      </c>
      <c r="S18" s="59"/>
    </row>
    <row r="19" customFormat="false" ht="15" hidden="false" customHeight="false" outlineLevel="0" collapsed="false">
      <c r="A19" s="115"/>
      <c r="B19" s="66" t="s">
        <v>744</v>
      </c>
      <c r="C19" s="114" t="n">
        <v>0.0563965714903403</v>
      </c>
      <c r="D19" s="114" t="n">
        <v>0.0116775775637011</v>
      </c>
      <c r="E19" s="67" t="n">
        <v>6.86172010747519</v>
      </c>
      <c r="F19" s="67" t="n">
        <v>2.21974179440984</v>
      </c>
      <c r="G19" s="68" t="n">
        <v>73.8182553618747</v>
      </c>
      <c r="H19" s="68" t="n">
        <v>67</v>
      </c>
      <c r="I19" s="67" t="n">
        <v>4.714</v>
      </c>
      <c r="J19" s="270" t="n">
        <v>10.2008332473979</v>
      </c>
      <c r="K19" s="114" t="n">
        <v>0.0507220246367808</v>
      </c>
      <c r="L19" s="114" t="n">
        <v>0.00390291440231273</v>
      </c>
      <c r="M19" s="67" t="n">
        <v>8.081494176388</v>
      </c>
      <c r="N19" s="67" t="n">
        <v>1.33951446855376</v>
      </c>
      <c r="O19" s="68" t="n">
        <v>559.921035401932</v>
      </c>
      <c r="P19" s="68" t="n">
        <v>464</v>
      </c>
      <c r="Q19" s="67" t="n">
        <v>3.7</v>
      </c>
      <c r="R19" s="67" t="n">
        <v>16.953606599912</v>
      </c>
      <c r="S19" s="59"/>
    </row>
    <row r="20" customFormat="false" ht="24" hidden="false" customHeight="false" outlineLevel="0" collapsed="false">
      <c r="A20" s="115"/>
      <c r="B20" s="115" t="s">
        <v>824</v>
      </c>
      <c r="C20" s="116" t="n">
        <v>0.0227555755697819</v>
      </c>
      <c r="D20" s="116" t="n">
        <v>0.00754878692847372</v>
      </c>
      <c r="E20" s="251" t="n">
        <v>15.0576844458543</v>
      </c>
      <c r="F20" s="251" t="n">
        <v>7.6212697652059</v>
      </c>
      <c r="G20" s="271" t="n">
        <v>29.7850887727158</v>
      </c>
      <c r="H20" s="271" t="n">
        <v>26</v>
      </c>
      <c r="I20" s="251" t="n">
        <v>5.171</v>
      </c>
      <c r="J20" s="272" t="n">
        <v>22.2473396059379</v>
      </c>
      <c r="K20" s="116" t="n">
        <v>0.0254517228074495</v>
      </c>
      <c r="L20" s="116" t="n">
        <v>0.00280126571072247</v>
      </c>
      <c r="M20" s="251" t="n">
        <v>14.4398861635758</v>
      </c>
      <c r="N20" s="251" t="n">
        <v>2.92875939435191</v>
      </c>
      <c r="O20" s="271" t="n">
        <v>280.961871872442</v>
      </c>
      <c r="P20" s="271" t="n">
        <v>235</v>
      </c>
      <c r="Q20" s="251" t="n">
        <v>7.037</v>
      </c>
      <c r="R20" s="251" t="n">
        <v>26.2578213446561</v>
      </c>
      <c r="S20" s="59"/>
    </row>
    <row r="21" customFormat="false" ht="15" hidden="false" customHeight="true" outlineLevel="0" collapsed="false">
      <c r="A21" s="115" t="s">
        <v>543</v>
      </c>
      <c r="B21" s="66" t="s">
        <v>742</v>
      </c>
      <c r="C21" s="114" t="n">
        <v>0.854777843287154</v>
      </c>
      <c r="D21" s="114" t="n">
        <v>0.0304365925302614</v>
      </c>
      <c r="E21" s="67" t="n">
        <v>16.9554972219082</v>
      </c>
      <c r="F21" s="67" t="n">
        <v>2.53835167348132</v>
      </c>
      <c r="G21" s="68" t="n">
        <v>414.63114513894</v>
      </c>
      <c r="H21" s="68" t="n">
        <v>407</v>
      </c>
      <c r="I21" s="67" t="n">
        <v>6.08953995470756</v>
      </c>
      <c r="J21" s="270" t="n">
        <v>27.6461112946348</v>
      </c>
      <c r="K21" s="114" t="n">
        <v>0.797163418913415</v>
      </c>
      <c r="L21" s="114" t="n">
        <v>0.0133330554454273</v>
      </c>
      <c r="M21" s="67" t="n">
        <v>18.5269876895246</v>
      </c>
      <c r="N21" s="67" t="n">
        <v>1.07341739235088</v>
      </c>
      <c r="O21" s="68" t="n">
        <v>2764.00495048702</v>
      </c>
      <c r="P21" s="68" t="n">
        <v>2649</v>
      </c>
      <c r="Q21" s="67" t="n">
        <v>6.9594742339515</v>
      </c>
      <c r="R21" s="67" t="n">
        <v>30.1848718697194</v>
      </c>
      <c r="S21" s="59"/>
    </row>
    <row r="22" customFormat="false" ht="15" hidden="false" customHeight="false" outlineLevel="0" collapsed="false">
      <c r="A22" s="115"/>
      <c r="B22" s="66" t="s">
        <v>743</v>
      </c>
      <c r="C22" s="114" t="n">
        <v>0.118757099492307</v>
      </c>
      <c r="D22" s="114" t="n">
        <v>0.0279467022273156</v>
      </c>
      <c r="E22" s="67" t="n">
        <v>11.3603283964368</v>
      </c>
      <c r="F22" s="67" t="n">
        <v>7.07373892109632</v>
      </c>
      <c r="G22" s="68" t="n">
        <v>57.6060698608125</v>
      </c>
      <c r="H22" s="68" t="n">
        <v>55</v>
      </c>
      <c r="I22" s="67" t="n">
        <v>3.768</v>
      </c>
      <c r="J22" s="270" t="n">
        <v>28.7166946816392</v>
      </c>
      <c r="K22" s="114" t="n">
        <v>0.161259152923606</v>
      </c>
      <c r="L22" s="114" t="n">
        <v>0.0121943581945405</v>
      </c>
      <c r="M22" s="67" t="n">
        <v>20.1076226136072</v>
      </c>
      <c r="N22" s="67" t="n">
        <v>2.80744907292306</v>
      </c>
      <c r="O22" s="68" t="n">
        <v>559.133907072327</v>
      </c>
      <c r="P22" s="68" t="n">
        <v>440</v>
      </c>
      <c r="Q22" s="67" t="n">
        <v>7.661</v>
      </c>
      <c r="R22" s="67" t="n">
        <v>35.5075822993324</v>
      </c>
      <c r="S22" s="59"/>
    </row>
    <row r="23" customFormat="false" ht="15" hidden="false" customHeight="false" outlineLevel="0" collapsed="false">
      <c r="A23" s="115"/>
      <c r="B23" s="66" t="s">
        <v>744</v>
      </c>
      <c r="C23" s="114" t="n">
        <v>0.011055902746303</v>
      </c>
      <c r="D23" s="114" t="n">
        <v>0.00903308167738745</v>
      </c>
      <c r="E23" s="67" t="n">
        <v>12.596365016431</v>
      </c>
      <c r="F23" s="67" t="n">
        <v>12.584833632938</v>
      </c>
      <c r="G23" s="68" t="n">
        <v>5.36293921542885</v>
      </c>
      <c r="H23" s="68" t="n">
        <v>6</v>
      </c>
      <c r="I23" s="67" t="n">
        <v>5.284</v>
      </c>
      <c r="J23" s="270" t="n">
        <v>15.5883524524987</v>
      </c>
      <c r="K23" s="114" t="n">
        <v>0.0274812221573163</v>
      </c>
      <c r="L23" s="114" t="n">
        <v>0.00542063148147081</v>
      </c>
      <c r="M23" s="67" t="n">
        <v>14.2228834970013</v>
      </c>
      <c r="N23" s="67" t="n">
        <v>4.58349776086902</v>
      </c>
      <c r="O23" s="68" t="n">
        <v>95.285649449133</v>
      </c>
      <c r="P23" s="68" t="n">
        <v>69</v>
      </c>
      <c r="Q23" s="67" t="n">
        <v>4.43</v>
      </c>
      <c r="R23" s="67" t="n">
        <v>23.9310675876567</v>
      </c>
      <c r="S23" s="59"/>
    </row>
    <row r="24" customFormat="false" ht="24" hidden="false" customHeight="false" outlineLevel="0" collapsed="false">
      <c r="A24" s="115"/>
      <c r="B24" s="115" t="s">
        <v>824</v>
      </c>
      <c r="C24" s="116" t="n">
        <v>0.0154091544742353</v>
      </c>
      <c r="D24" s="116" t="n">
        <v>0.0106407015471814</v>
      </c>
      <c r="E24" s="251" t="n">
        <v>7.7862</v>
      </c>
      <c r="F24" s="251" t="n">
        <v>1.08778380180282</v>
      </c>
      <c r="G24" s="271" t="n">
        <v>7.47459169122221</v>
      </c>
      <c r="H24" s="271" t="n">
        <v>5</v>
      </c>
      <c r="I24" s="251" t="n">
        <v>8.995</v>
      </c>
      <c r="J24" s="272" t="n">
        <v>1.59069759679373</v>
      </c>
      <c r="K24" s="116" t="n">
        <v>0.0140962060056606</v>
      </c>
      <c r="L24" s="116" t="n">
        <v>0.00390887022170576</v>
      </c>
      <c r="M24" s="251" t="n">
        <v>15.7672540914972</v>
      </c>
      <c r="N24" s="251" t="n">
        <v>5.92691168420618</v>
      </c>
      <c r="O24" s="271" t="n">
        <v>48.8757791167066</v>
      </c>
      <c r="P24" s="271" t="n">
        <v>42</v>
      </c>
      <c r="Q24" s="251" t="n">
        <v>6.709</v>
      </c>
      <c r="R24" s="251" t="n">
        <v>22.1629008358187</v>
      </c>
      <c r="S24" s="59"/>
    </row>
    <row r="25" customFormat="false" ht="15" hidden="false" customHeight="true" outlineLevel="0" collapsed="false">
      <c r="A25" s="115" t="s">
        <v>544</v>
      </c>
      <c r="B25" s="66" t="s">
        <v>742</v>
      </c>
      <c r="C25" s="114" t="n">
        <v>0.556193391723579</v>
      </c>
      <c r="D25" s="114" t="n">
        <v>0.0251410408026322</v>
      </c>
      <c r="E25" s="67" t="n">
        <v>13.0150595942498</v>
      </c>
      <c r="F25" s="67" t="n">
        <v>1.61114001685573</v>
      </c>
      <c r="G25" s="68" t="n">
        <v>738.031341955119</v>
      </c>
      <c r="H25" s="68" t="n">
        <v>785</v>
      </c>
      <c r="I25" s="67" t="n">
        <v>5.172</v>
      </c>
      <c r="J25" s="270" t="n">
        <v>23.4111090496664</v>
      </c>
      <c r="K25" s="114" t="n">
        <v>0.559122840083702</v>
      </c>
      <c r="L25" s="114" t="n">
        <v>0.00876182794891767</v>
      </c>
      <c r="M25" s="67" t="n">
        <v>11.4561008509978</v>
      </c>
      <c r="N25" s="67" t="n">
        <v>0.477664130910135</v>
      </c>
      <c r="O25" s="68" t="n">
        <v>6266.46208578167</v>
      </c>
      <c r="P25" s="68" t="n">
        <v>6608</v>
      </c>
      <c r="Q25" s="67" t="n">
        <v>4.992</v>
      </c>
      <c r="R25" s="67" t="n">
        <v>20.2248420678466</v>
      </c>
      <c r="S25" s="59"/>
    </row>
    <row r="26" customFormat="false" ht="15" hidden="false" customHeight="false" outlineLevel="0" collapsed="false">
      <c r="A26" s="115"/>
      <c r="B26" s="66" t="s">
        <v>743</v>
      </c>
      <c r="C26" s="114" t="n">
        <v>0.289312051453404</v>
      </c>
      <c r="D26" s="114" t="n">
        <v>0.0229454297542589</v>
      </c>
      <c r="E26" s="67" t="n">
        <v>19.3507316557129</v>
      </c>
      <c r="F26" s="67" t="n">
        <v>2.77756134635425</v>
      </c>
      <c r="G26" s="68" t="n">
        <v>383.897695936779</v>
      </c>
      <c r="H26" s="68" t="n">
        <v>399</v>
      </c>
      <c r="I26" s="67" t="n">
        <v>8.174</v>
      </c>
      <c r="J26" s="270" t="n">
        <v>29.1086934943447</v>
      </c>
      <c r="K26" s="114" t="n">
        <v>0.28772031195075</v>
      </c>
      <c r="L26" s="114" t="n">
        <v>0.00798900779992005</v>
      </c>
      <c r="M26" s="67" t="n">
        <v>15.9564339584597</v>
      </c>
      <c r="N26" s="67" t="n">
        <v>0.833026357038945</v>
      </c>
      <c r="O26" s="68" t="n">
        <v>3224.67317893639</v>
      </c>
      <c r="P26" s="68" t="n">
        <v>3111</v>
      </c>
      <c r="Q26" s="67" t="n">
        <v>6.765</v>
      </c>
      <c r="R26" s="67" t="n">
        <v>25.3018860822345</v>
      </c>
      <c r="S26" s="59"/>
    </row>
    <row r="27" customFormat="false" ht="15" hidden="false" customHeight="false" outlineLevel="0" collapsed="false">
      <c r="A27" s="115"/>
      <c r="B27" s="66" t="s">
        <v>744</v>
      </c>
      <c r="C27" s="114" t="n">
        <v>0.0852737913121048</v>
      </c>
      <c r="D27" s="114" t="n">
        <v>0.0141327542036606</v>
      </c>
      <c r="E27" s="67" t="n">
        <v>21.0285650615415</v>
      </c>
      <c r="F27" s="67" t="n">
        <v>5.31548371973965</v>
      </c>
      <c r="G27" s="68" t="n">
        <v>113.152604062134</v>
      </c>
      <c r="H27" s="68" t="n">
        <v>103</v>
      </c>
      <c r="I27" s="67" t="n">
        <v>9.573</v>
      </c>
      <c r="J27" s="270" t="n">
        <v>30.2431044595214</v>
      </c>
      <c r="K27" s="114" t="n">
        <v>0.0826634293085507</v>
      </c>
      <c r="L27" s="114" t="n">
        <v>0.00485963181710889</v>
      </c>
      <c r="M27" s="67" t="n">
        <v>17.0473414912993</v>
      </c>
      <c r="N27" s="67" t="n">
        <v>1.93999180809062</v>
      </c>
      <c r="O27" s="68" t="n">
        <v>926.464112188978</v>
      </c>
      <c r="P27" s="68" t="n">
        <v>851</v>
      </c>
      <c r="Q27" s="67" t="n">
        <v>7.308</v>
      </c>
      <c r="R27" s="67" t="n">
        <v>31.583881181736</v>
      </c>
      <c r="S27" s="59"/>
    </row>
    <row r="28" customFormat="false" ht="24" hidden="false" customHeight="false" outlineLevel="0" collapsed="false">
      <c r="A28" s="115"/>
      <c r="B28" s="115" t="s">
        <v>824</v>
      </c>
      <c r="C28" s="116" t="n">
        <v>0.0692207655109138</v>
      </c>
      <c r="D28" s="116" t="n">
        <v>0.0128444348446998</v>
      </c>
      <c r="E28" s="251" t="n">
        <v>27.7647656195873</v>
      </c>
      <c r="F28" s="251" t="n">
        <v>7.02494293301559</v>
      </c>
      <c r="G28" s="271" t="n">
        <v>91.8513150666307</v>
      </c>
      <c r="H28" s="271" t="n">
        <v>88</v>
      </c>
      <c r="I28" s="251" t="n">
        <v>13.569</v>
      </c>
      <c r="J28" s="272" t="n">
        <v>36.0111334117676</v>
      </c>
      <c r="K28" s="116" t="n">
        <v>0.0704934186569939</v>
      </c>
      <c r="L28" s="116" t="n">
        <v>0.00451734047552997</v>
      </c>
      <c r="M28" s="251" t="n">
        <v>23.7306008786371</v>
      </c>
      <c r="N28" s="251" t="n">
        <v>2.32320518062982</v>
      </c>
      <c r="O28" s="271" t="n">
        <v>790.066696694159</v>
      </c>
      <c r="P28" s="271" t="n">
        <v>722</v>
      </c>
      <c r="Q28" s="251" t="n">
        <v>10.968</v>
      </c>
      <c r="R28" s="251" t="n">
        <v>34.927760939486</v>
      </c>
      <c r="S28" s="59"/>
    </row>
    <row r="29" customFormat="false" ht="15" hidden="false" customHeight="true" outlineLevel="0" collapsed="false">
      <c r="A29" s="115" t="s">
        <v>536</v>
      </c>
      <c r="B29" s="66" t="s">
        <v>742</v>
      </c>
      <c r="C29" s="114" t="n">
        <v>0.35908802974779</v>
      </c>
      <c r="D29" s="114" t="n">
        <v>0.034492915161448</v>
      </c>
      <c r="E29" s="67" t="n">
        <v>8.59346426322888</v>
      </c>
      <c r="F29" s="67" t="n">
        <v>1.74181547001891</v>
      </c>
      <c r="G29" s="68" t="n">
        <v>242.870928378451</v>
      </c>
      <c r="H29" s="68" t="n">
        <v>253</v>
      </c>
      <c r="I29" s="67" t="n">
        <v>4.34967139621968</v>
      </c>
      <c r="J29" s="270" t="n">
        <v>14.5191506174782</v>
      </c>
      <c r="K29" s="114" t="n">
        <v>0.344713592592136</v>
      </c>
      <c r="L29" s="114" t="n">
        <v>0.0113770325766607</v>
      </c>
      <c r="M29" s="67" t="n">
        <v>8.3467257811687</v>
      </c>
      <c r="N29" s="67" t="n">
        <v>0.510829893054467</v>
      </c>
      <c r="O29" s="68" t="n">
        <v>2185.26859365367</v>
      </c>
      <c r="P29" s="68" t="n">
        <v>2134</v>
      </c>
      <c r="Q29" s="67" t="n">
        <v>4.102</v>
      </c>
      <c r="R29" s="67" t="n">
        <v>12.7726207274882</v>
      </c>
      <c r="S29" s="59"/>
    </row>
    <row r="30" customFormat="false" ht="15" hidden="false" customHeight="false" outlineLevel="0" collapsed="false">
      <c r="A30" s="115"/>
      <c r="B30" s="66" t="s">
        <v>743</v>
      </c>
      <c r="C30" s="114" t="n">
        <v>0.424448196422744</v>
      </c>
      <c r="D30" s="114" t="n">
        <v>0.0355373304405685</v>
      </c>
      <c r="E30" s="67" t="n">
        <v>9.87957078770388</v>
      </c>
      <c r="F30" s="67" t="n">
        <v>1.56568371079928</v>
      </c>
      <c r="G30" s="68" t="n">
        <v>287.077593720278</v>
      </c>
      <c r="H30" s="68" t="n">
        <v>289</v>
      </c>
      <c r="I30" s="67" t="n">
        <v>4.617</v>
      </c>
      <c r="J30" s="270" t="n">
        <v>14.189104346838</v>
      </c>
      <c r="K30" s="114" t="n">
        <v>0.446384372141554</v>
      </c>
      <c r="L30" s="114" t="n">
        <v>0.0118998881388839</v>
      </c>
      <c r="M30" s="67" t="n">
        <v>9.60537734658777</v>
      </c>
      <c r="N30" s="67" t="n">
        <v>0.599851220079762</v>
      </c>
      <c r="O30" s="68" t="n">
        <v>2829.79775123902</v>
      </c>
      <c r="P30" s="68" t="n">
        <v>2752</v>
      </c>
      <c r="Q30" s="67" t="n">
        <v>4.275</v>
      </c>
      <c r="R30" s="67" t="n">
        <v>17.0676035222757</v>
      </c>
      <c r="S30" s="59"/>
    </row>
    <row r="31" customFormat="false" ht="15" hidden="false" customHeight="false" outlineLevel="0" collapsed="false">
      <c r="A31" s="115"/>
      <c r="B31" s="66" t="s">
        <v>744</v>
      </c>
      <c r="C31" s="114" t="n">
        <v>0.134672878378582</v>
      </c>
      <c r="D31" s="114" t="n">
        <v>0.0245448551713948</v>
      </c>
      <c r="E31" s="67" t="n">
        <v>10.4976339333921</v>
      </c>
      <c r="F31" s="67" t="n">
        <v>4.15936883725181</v>
      </c>
      <c r="G31" s="68" t="n">
        <v>91.0866536603221</v>
      </c>
      <c r="H31" s="68" t="n">
        <v>86</v>
      </c>
      <c r="I31" s="67" t="n">
        <v>4.714</v>
      </c>
      <c r="J31" s="270" t="n">
        <v>21.2327432357945</v>
      </c>
      <c r="K31" s="114" t="n">
        <v>0.14201660569421</v>
      </c>
      <c r="L31" s="114" t="n">
        <v>0.00835589979109893</v>
      </c>
      <c r="M31" s="67" t="n">
        <v>10.4688180799392</v>
      </c>
      <c r="N31" s="67" t="n">
        <v>1.17601844917492</v>
      </c>
      <c r="O31" s="68" t="n">
        <v>900.296463122224</v>
      </c>
      <c r="P31" s="68" t="n">
        <v>838</v>
      </c>
      <c r="Q31" s="67" t="n">
        <v>3.875</v>
      </c>
      <c r="R31" s="67" t="n">
        <v>18.8737504092633</v>
      </c>
      <c r="S31" s="59"/>
    </row>
    <row r="32" customFormat="false" ht="24" hidden="false" customHeight="false" outlineLevel="0" collapsed="false">
      <c r="A32" s="115"/>
      <c r="B32" s="115" t="s">
        <v>824</v>
      </c>
      <c r="C32" s="116" t="n">
        <v>0.0817908954508852</v>
      </c>
      <c r="D32" s="116" t="n">
        <v>0.0197039602868684</v>
      </c>
      <c r="E32" s="251" t="n">
        <v>18.9362556133433</v>
      </c>
      <c r="F32" s="251" t="n">
        <v>7.12078395531879</v>
      </c>
      <c r="G32" s="271" t="n">
        <v>55.3196683415304</v>
      </c>
      <c r="H32" s="271" t="n">
        <v>54</v>
      </c>
      <c r="I32" s="251" t="n">
        <v>6.541</v>
      </c>
      <c r="J32" s="272" t="n">
        <v>28.3281943915879</v>
      </c>
      <c r="K32" s="116" t="n">
        <v>0.0668854295720994</v>
      </c>
      <c r="L32" s="116" t="n">
        <v>0.0059802241623311</v>
      </c>
      <c r="M32" s="251" t="n">
        <v>15.7855644891999</v>
      </c>
      <c r="N32" s="251" t="n">
        <v>2.4005970319337</v>
      </c>
      <c r="O32" s="271" t="n">
        <v>424.011793436537</v>
      </c>
      <c r="P32" s="271" t="n">
        <v>414</v>
      </c>
      <c r="Q32" s="251" t="n">
        <v>6.033</v>
      </c>
      <c r="R32" s="251" t="n">
        <v>26.4398832749056</v>
      </c>
      <c r="S32" s="59"/>
    </row>
    <row r="33" customFormat="false" ht="15" hidden="false" customHeight="true" outlineLevel="0" collapsed="false">
      <c r="A33" s="115" t="s">
        <v>500</v>
      </c>
      <c r="B33" s="66" t="s">
        <v>742</v>
      </c>
      <c r="C33" s="114" t="n">
        <v>0.677749964532363</v>
      </c>
      <c r="D33" s="114" t="n">
        <v>0.0131246017507309</v>
      </c>
      <c r="E33" s="67" t="n">
        <v>13.0282348165302</v>
      </c>
      <c r="F33" s="67" t="n">
        <v>0.692187178083038</v>
      </c>
      <c r="G33" s="68" t="n">
        <v>2984.89324088899</v>
      </c>
      <c r="H33" s="68" t="n">
        <v>3089</v>
      </c>
      <c r="I33" s="67" t="n">
        <v>5.985</v>
      </c>
      <c r="J33" s="270" t="n">
        <v>20.2273622445681</v>
      </c>
      <c r="K33" s="114" t="n">
        <v>0.686308589132144</v>
      </c>
      <c r="L33" s="114" t="n">
        <v>0.00444683143017469</v>
      </c>
      <c r="M33" s="67" t="n">
        <v>12.0035287985154</v>
      </c>
      <c r="N33" s="67" t="n">
        <v>0.219550196704929</v>
      </c>
      <c r="O33" s="68" t="n">
        <v>26871.1894276986</v>
      </c>
      <c r="P33" s="68" t="n">
        <v>26900</v>
      </c>
      <c r="Q33" s="67" t="n">
        <v>5.588</v>
      </c>
      <c r="R33" s="67" t="n">
        <v>19.2499043722996</v>
      </c>
      <c r="S33" s="59"/>
    </row>
    <row r="34" customFormat="false" ht="15" hidden="false" customHeight="false" outlineLevel="0" collapsed="false">
      <c r="A34" s="115"/>
      <c r="B34" s="66" t="s">
        <v>743</v>
      </c>
      <c r="C34" s="114" t="n">
        <v>0.229482691588748</v>
      </c>
      <c r="D34" s="114" t="n">
        <v>0.0118092158963791</v>
      </c>
      <c r="E34" s="67" t="n">
        <v>18.095315279017</v>
      </c>
      <c r="F34" s="67" t="n">
        <v>1.7572425151207</v>
      </c>
      <c r="G34" s="68" t="n">
        <v>1010.66967299201</v>
      </c>
      <c r="H34" s="68" t="n">
        <v>995</v>
      </c>
      <c r="I34" s="67" t="n">
        <v>7.535</v>
      </c>
      <c r="J34" s="270" t="n">
        <v>29.8804834465645</v>
      </c>
      <c r="K34" s="114" t="n">
        <v>0.222715146603884</v>
      </c>
      <c r="L34" s="114" t="n">
        <v>0.00398753598371535</v>
      </c>
      <c r="M34" s="67" t="n">
        <v>16.3543994594153</v>
      </c>
      <c r="N34" s="67" t="n">
        <v>0.605479532098171</v>
      </c>
      <c r="O34" s="68" t="n">
        <v>8720.01456426231</v>
      </c>
      <c r="P34" s="68" t="n">
        <v>8183</v>
      </c>
      <c r="Q34" s="67" t="n">
        <v>6.458</v>
      </c>
      <c r="R34" s="67" t="n">
        <v>30.241920849477</v>
      </c>
      <c r="S34" s="59"/>
    </row>
    <row r="35" customFormat="false" ht="15" hidden="false" customHeight="false" outlineLevel="0" collapsed="false">
      <c r="A35" s="115"/>
      <c r="B35" s="66" t="s">
        <v>744</v>
      </c>
      <c r="C35" s="114" t="n">
        <v>0.0515867280619406</v>
      </c>
      <c r="D35" s="114" t="n">
        <v>0.00621187486472908</v>
      </c>
      <c r="E35" s="67" t="n">
        <v>16.8956932809192</v>
      </c>
      <c r="F35" s="67" t="n">
        <v>3.60354555749035</v>
      </c>
      <c r="G35" s="68" t="n">
        <v>227.194222013585</v>
      </c>
      <c r="H35" s="68" t="n">
        <v>203</v>
      </c>
      <c r="I35" s="67" t="n">
        <v>7.37</v>
      </c>
      <c r="J35" s="270" t="n">
        <v>29.0522624425943</v>
      </c>
      <c r="K35" s="114" t="n">
        <v>0.0519185402536388</v>
      </c>
      <c r="L35" s="114" t="n">
        <v>0.00212629588805287</v>
      </c>
      <c r="M35" s="67" t="n">
        <v>17.4954023016668</v>
      </c>
      <c r="N35" s="67" t="n">
        <v>1.38641327132539</v>
      </c>
      <c r="O35" s="68" t="n">
        <v>2032.77789620742</v>
      </c>
      <c r="P35" s="68" t="n">
        <v>1824</v>
      </c>
      <c r="Q35" s="67" t="n">
        <v>6.517</v>
      </c>
      <c r="R35" s="67" t="n">
        <v>33.4340488319725</v>
      </c>
      <c r="S35" s="59"/>
    </row>
    <row r="36" customFormat="false" ht="24" hidden="false" customHeight="false" outlineLevel="0" collapsed="false">
      <c r="A36" s="115"/>
      <c r="B36" s="115" t="s">
        <v>824</v>
      </c>
      <c r="C36" s="116" t="n">
        <v>0.0411806158169469</v>
      </c>
      <c r="D36" s="116" t="n">
        <v>0.00558045636490307</v>
      </c>
      <c r="E36" s="251" t="n">
        <v>32.0873003968356</v>
      </c>
      <c r="F36" s="251" t="n">
        <v>6.7615089358577</v>
      </c>
      <c r="G36" s="271" t="n">
        <v>181.364438569117</v>
      </c>
      <c r="H36" s="271" t="n">
        <v>173</v>
      </c>
      <c r="I36" s="251" t="n">
        <v>11.895</v>
      </c>
      <c r="J36" s="272" t="n">
        <v>48.7047137077923</v>
      </c>
      <c r="K36" s="116" t="n">
        <v>0.0390577240103228</v>
      </c>
      <c r="L36" s="116" t="n">
        <v>0.00185670006263598</v>
      </c>
      <c r="M36" s="251" t="n">
        <v>26.1667451247014</v>
      </c>
      <c r="N36" s="251" t="n">
        <v>1.98039850781352</v>
      </c>
      <c r="O36" s="271" t="n">
        <v>1529.23556125578</v>
      </c>
      <c r="P36" s="271" t="n">
        <v>1376</v>
      </c>
      <c r="Q36" s="251" t="n">
        <v>9.795</v>
      </c>
      <c r="R36" s="251" t="n">
        <v>41.4229557951829</v>
      </c>
      <c r="S36" s="59"/>
    </row>
    <row r="37" customFormat="false" ht="15.75" hidden="false" customHeight="true" outlineLevel="0" collapsed="false">
      <c r="A37" s="115" t="s">
        <v>545</v>
      </c>
      <c r="B37" s="66" t="s">
        <v>742</v>
      </c>
      <c r="C37" s="114" t="n">
        <v>0.67593900580066</v>
      </c>
      <c r="D37" s="114" t="n">
        <v>0.00891434091899765</v>
      </c>
      <c r="E37" s="67" t="n">
        <v>12.8737603844591</v>
      </c>
      <c r="F37" s="67" t="n">
        <v>0.472576357283336</v>
      </c>
      <c r="G37" s="68" t="n">
        <v>6498.24021816091</v>
      </c>
      <c r="H37" s="68" t="n">
        <v>6662</v>
      </c>
      <c r="I37" s="67" t="n">
        <v>5.784</v>
      </c>
      <c r="J37" s="270" t="n">
        <v>20.3761050889218</v>
      </c>
      <c r="K37" s="114" t="n">
        <v>0.679102069476674</v>
      </c>
      <c r="L37" s="114" t="n">
        <v>0.0030674099171468</v>
      </c>
      <c r="M37" s="67" t="n">
        <v>11.8127378533607</v>
      </c>
      <c r="N37" s="67" t="n">
        <v>0.148880089972987</v>
      </c>
      <c r="O37" s="68" t="n">
        <v>56924.6034239833</v>
      </c>
      <c r="P37" s="68" t="n">
        <v>56509</v>
      </c>
      <c r="Q37" s="67" t="n">
        <v>5.419</v>
      </c>
      <c r="R37" s="67" t="n">
        <v>18.9993144241309</v>
      </c>
      <c r="S37" s="59"/>
    </row>
    <row r="38" customFormat="false" ht="15" hidden="false" customHeight="false" outlineLevel="0" collapsed="false">
      <c r="A38" s="115"/>
      <c r="B38" s="66" t="s">
        <v>743</v>
      </c>
      <c r="C38" s="114" t="n">
        <v>0.229976107482849</v>
      </c>
      <c r="D38" s="114" t="n">
        <v>0.00801522216739941</v>
      </c>
      <c r="E38" s="67" t="n">
        <v>15.7225844408774</v>
      </c>
      <c r="F38" s="67" t="n">
        <v>1.04884311153359</v>
      </c>
      <c r="G38" s="68" t="n">
        <v>2210.90953183115</v>
      </c>
      <c r="H38" s="68" t="n">
        <v>2196</v>
      </c>
      <c r="I38" s="67" t="n">
        <v>6.576</v>
      </c>
      <c r="J38" s="270" t="n">
        <v>26.3783312019662</v>
      </c>
      <c r="K38" s="114" t="n">
        <v>0.227038658183098</v>
      </c>
      <c r="L38" s="114" t="n">
        <v>0.0027526413209297</v>
      </c>
      <c r="M38" s="67" t="n">
        <v>14.2864668484985</v>
      </c>
      <c r="N38" s="67" t="n">
        <v>0.354061933338304</v>
      </c>
      <c r="O38" s="68" t="n">
        <v>19031.1385576334</v>
      </c>
      <c r="P38" s="68" t="n">
        <v>17866</v>
      </c>
      <c r="Q38" s="67" t="n">
        <v>5.822</v>
      </c>
      <c r="R38" s="67" t="n">
        <v>26.1253984436179</v>
      </c>
      <c r="S38" s="59"/>
    </row>
    <row r="39" customFormat="false" ht="15" hidden="false" customHeight="false" outlineLevel="0" collapsed="false">
      <c r="A39" s="115"/>
      <c r="B39" s="66" t="s">
        <v>744</v>
      </c>
      <c r="C39" s="114" t="n">
        <v>0.0554105463239381</v>
      </c>
      <c r="D39" s="114" t="n">
        <v>0.00435752479608368</v>
      </c>
      <c r="E39" s="67" t="n">
        <v>14.9784275603223</v>
      </c>
      <c r="F39" s="67" t="n">
        <v>2.12883661264611</v>
      </c>
      <c r="G39" s="68" t="n">
        <v>532.697532680443</v>
      </c>
      <c r="H39" s="68" t="n">
        <v>483</v>
      </c>
      <c r="I39" s="67" t="n">
        <v>6.072</v>
      </c>
      <c r="J39" s="270" t="n">
        <v>26.2805212031007</v>
      </c>
      <c r="K39" s="114" t="n">
        <v>0.0559182570983643</v>
      </c>
      <c r="L39" s="114" t="n">
        <v>0.00150974098509441</v>
      </c>
      <c r="M39" s="67" t="n">
        <v>14.8212385765085</v>
      </c>
      <c r="N39" s="67" t="n">
        <v>0.787116070976465</v>
      </c>
      <c r="O39" s="68" t="n">
        <v>4687.25505716349</v>
      </c>
      <c r="P39" s="68" t="n">
        <v>4182</v>
      </c>
      <c r="Q39" s="67" t="n">
        <v>5.686</v>
      </c>
      <c r="R39" s="67" t="n">
        <v>28.8236764077534</v>
      </c>
      <c r="S39" s="59"/>
    </row>
    <row r="40" customFormat="false" ht="24" hidden="false" customHeight="false" outlineLevel="0" collapsed="false">
      <c r="A40" s="115"/>
      <c r="B40" s="115" t="s">
        <v>824</v>
      </c>
      <c r="C40" s="116" t="n">
        <v>0.0386743403925459</v>
      </c>
      <c r="D40" s="116" t="n">
        <v>0.00367255940868111</v>
      </c>
      <c r="E40" s="251" t="n">
        <v>26.8369423325298</v>
      </c>
      <c r="F40" s="251" t="n">
        <v>3.97129910845027</v>
      </c>
      <c r="G40" s="271" t="n">
        <v>371.801526458738</v>
      </c>
      <c r="H40" s="271" t="n">
        <v>353</v>
      </c>
      <c r="I40" s="251" t="n">
        <v>9.999</v>
      </c>
      <c r="J40" s="272" t="n">
        <v>40.958069927514</v>
      </c>
      <c r="K40" s="116" t="n">
        <v>0.037941015241876</v>
      </c>
      <c r="L40" s="116" t="n">
        <v>0.00125538274778068</v>
      </c>
      <c r="M40" s="251" t="n">
        <v>22.5215754376322</v>
      </c>
      <c r="N40" s="251" t="n">
        <v>1.20543571329697</v>
      </c>
      <c r="O40" s="271" t="n">
        <v>3180.34260713041</v>
      </c>
      <c r="P40" s="271" t="n">
        <v>2882</v>
      </c>
      <c r="Q40" s="251" t="n">
        <v>8.9337976199556</v>
      </c>
      <c r="R40" s="251" t="n">
        <v>36.3607061130801</v>
      </c>
      <c r="S40" s="59"/>
    </row>
    <row r="41" customFormat="false" ht="15" hidden="false" customHeight="true" outlineLevel="0" collapsed="false">
      <c r="A41" s="66" t="s">
        <v>825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</row>
  </sheetData>
  <mergeCells count="17">
    <mergeCell ref="A5:R5"/>
    <mergeCell ref="A6:B8"/>
    <mergeCell ref="C6:J6"/>
    <mergeCell ref="K6:R6"/>
    <mergeCell ref="C7:D7"/>
    <mergeCell ref="E7:J7"/>
    <mergeCell ref="K7:L7"/>
    <mergeCell ref="M7:R7"/>
    <mergeCell ref="A9:A12"/>
    <mergeCell ref="A13:A16"/>
    <mergeCell ref="A17:A20"/>
    <mergeCell ref="A21:A24"/>
    <mergeCell ref="A25:A28"/>
    <mergeCell ref="A29:A32"/>
    <mergeCell ref="A33:A36"/>
    <mergeCell ref="A37:A40"/>
    <mergeCell ref="A41:S41"/>
  </mergeCells>
  <hyperlinks>
    <hyperlink ref="A3" location="ZT_4a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5" zeroHeight="false" outlineLevelRow="0" outlineLevelCol="0"/>
  <cols>
    <col collapsed="false" customWidth="true" hidden="false" outlineLevel="0" max="1" min="1" style="19" width="21.87"/>
    <col collapsed="false" customWidth="true" hidden="false" outlineLevel="0" max="5" min="2" style="82" width="10.61"/>
    <col collapsed="false" customWidth="false" hidden="false" outlineLevel="0" max="6" min="6" style="19" width="9.11"/>
    <col collapsed="false" customWidth="false" hidden="false" outlineLevel="0" max="7" min="7" style="83" width="9.11"/>
    <col collapsed="false" customWidth="false" hidden="false" outlineLevel="0" max="257" min="8" style="19" width="9.11"/>
  </cols>
  <sheetData>
    <row r="1" customFormat="false" ht="25.5" hidden="false" customHeight="false" outlineLevel="0" collapsed="false">
      <c r="A1" s="20" t="s">
        <v>313</v>
      </c>
      <c r="B1" s="19"/>
      <c r="C1" s="19"/>
      <c r="D1" s="19"/>
      <c r="E1" s="19"/>
      <c r="G1" s="19"/>
    </row>
    <row r="3" customFormat="false" ht="15" hidden="false" customHeight="false" outlineLevel="0" collapsed="false">
      <c r="A3" s="21" t="s">
        <v>246</v>
      </c>
      <c r="B3" s="19"/>
      <c r="C3" s="19"/>
      <c r="D3" s="19"/>
      <c r="E3" s="19"/>
      <c r="G3" s="19"/>
    </row>
    <row r="4" customFormat="false" ht="15" hidden="false" customHeight="false" outlineLevel="0" collapsed="false">
      <c r="A4" s="21"/>
      <c r="B4" s="19"/>
      <c r="C4" s="19"/>
      <c r="D4" s="19"/>
      <c r="E4" s="19"/>
      <c r="G4" s="19"/>
    </row>
    <row r="5" customFormat="false" ht="15.75" hidden="false" customHeight="true" outlineLevel="0" collapsed="false">
      <c r="A5" s="73" t="s">
        <v>314</v>
      </c>
      <c r="B5" s="73"/>
      <c r="C5" s="73"/>
      <c r="D5" s="73"/>
      <c r="E5" s="73"/>
    </row>
    <row r="6" customFormat="false" ht="24.75" hidden="false" customHeight="false" outlineLevel="0" collapsed="false">
      <c r="A6" s="84"/>
      <c r="B6" s="75" t="s">
        <v>256</v>
      </c>
      <c r="C6" s="75" t="s">
        <v>255</v>
      </c>
      <c r="D6" s="75" t="s">
        <v>282</v>
      </c>
      <c r="E6" s="75" t="s">
        <v>291</v>
      </c>
    </row>
    <row r="7" customFormat="false" ht="15" hidden="false" customHeight="false" outlineLevel="0" collapsed="false">
      <c r="A7" s="33" t="s">
        <v>315</v>
      </c>
      <c r="B7" s="34" t="n">
        <v>4220</v>
      </c>
      <c r="C7" s="34" t="n">
        <v>3890.66055081484</v>
      </c>
      <c r="D7" s="85" t="n">
        <v>0.724070663477919</v>
      </c>
      <c r="E7" s="85" t="n">
        <v>0.0111043411379991</v>
      </c>
    </row>
    <row r="8" customFormat="false" ht="15" hidden="false" customHeight="false" outlineLevel="0" collapsed="false">
      <c r="A8" s="36" t="s">
        <v>316</v>
      </c>
      <c r="B8" s="37" t="n">
        <v>1149</v>
      </c>
      <c r="C8" s="37" t="n">
        <v>1214.63267023963</v>
      </c>
      <c r="D8" s="86" t="n">
        <v>0.226048988837686</v>
      </c>
      <c r="E8" s="86" t="n">
        <v>0.0103910970582072</v>
      </c>
    </row>
    <row r="9" customFormat="false" ht="15.75" hidden="false" customHeight="false" outlineLevel="0" collapsed="false">
      <c r="A9" s="41" t="s">
        <v>317</v>
      </c>
      <c r="B9" s="42" t="n">
        <v>330</v>
      </c>
      <c r="C9" s="42" t="n">
        <v>268.022875094052</v>
      </c>
      <c r="D9" s="87" t="n">
        <v>0.0498803476843965</v>
      </c>
      <c r="E9" s="87" t="n">
        <v>0.00540825633442434</v>
      </c>
    </row>
    <row r="10" customFormat="false" ht="15" hidden="false" customHeight="true" outlineLevel="0" collapsed="false">
      <c r="A10" s="36" t="s">
        <v>318</v>
      </c>
      <c r="B10" s="36"/>
      <c r="C10" s="36"/>
      <c r="D10" s="36"/>
      <c r="E10" s="36"/>
    </row>
    <row r="11" customFormat="false" ht="15" hidden="false" customHeight="false" outlineLevel="0" collapsed="false">
      <c r="B11" s="88"/>
    </row>
    <row r="12" customFormat="false" ht="15.75" hidden="false" customHeight="true" outlineLevel="0" collapsed="false">
      <c r="A12" s="73" t="s">
        <v>319</v>
      </c>
      <c r="B12" s="73"/>
      <c r="C12" s="73"/>
      <c r="D12" s="73"/>
      <c r="E12" s="73"/>
    </row>
    <row r="13" customFormat="false" ht="24.75" hidden="false" customHeight="false" outlineLevel="0" collapsed="false">
      <c r="A13" s="84"/>
      <c r="B13" s="75" t="s">
        <v>256</v>
      </c>
      <c r="C13" s="75" t="s">
        <v>255</v>
      </c>
      <c r="D13" s="75" t="s">
        <v>282</v>
      </c>
      <c r="E13" s="75" t="s">
        <v>291</v>
      </c>
    </row>
    <row r="14" customFormat="false" ht="15" hidden="false" customHeight="false" outlineLevel="0" collapsed="false">
      <c r="A14" s="33" t="s">
        <v>320</v>
      </c>
      <c r="B14" s="34" t="n">
        <v>2183</v>
      </c>
      <c r="C14" s="34" t="n">
        <v>2114.08940358948</v>
      </c>
      <c r="D14" s="85" t="n">
        <v>0.740224074188589</v>
      </c>
      <c r="E14" s="85" t="n">
        <v>0.0147990715978639</v>
      </c>
    </row>
    <row r="15" customFormat="false" ht="15" hidden="false" customHeight="false" outlineLevel="0" collapsed="false">
      <c r="A15" s="36" t="s">
        <v>321</v>
      </c>
      <c r="B15" s="37" t="n">
        <v>694</v>
      </c>
      <c r="C15" s="37" t="n">
        <v>606.092493744975</v>
      </c>
      <c r="D15" s="86" t="n">
        <v>0.212216311331621</v>
      </c>
      <c r="E15" s="86" t="n">
        <v>0.0137989579388397</v>
      </c>
    </row>
    <row r="16" customFormat="false" ht="15.75" hidden="false" customHeight="false" outlineLevel="0" collapsed="false">
      <c r="A16" s="41" t="s">
        <v>322</v>
      </c>
      <c r="B16" s="42" t="n">
        <v>212</v>
      </c>
      <c r="C16" s="42" t="n">
        <v>135.830865972226</v>
      </c>
      <c r="D16" s="87" t="n">
        <v>0.04755961447979</v>
      </c>
      <c r="E16" s="87" t="n">
        <v>0.007182762089323</v>
      </c>
    </row>
    <row r="17" customFormat="false" ht="15" hidden="false" customHeight="true" outlineLevel="0" collapsed="false">
      <c r="A17" s="36" t="s">
        <v>323</v>
      </c>
      <c r="B17" s="36"/>
      <c r="C17" s="36"/>
      <c r="D17" s="36"/>
      <c r="E17" s="36"/>
    </row>
    <row r="18" customFormat="false" ht="15" hidden="false" customHeight="false" outlineLevel="0" collapsed="false">
      <c r="B18" s="88"/>
    </row>
    <row r="19" customFormat="false" ht="15.75" hidden="false" customHeight="true" outlineLevel="0" collapsed="false">
      <c r="A19" s="73" t="s">
        <v>324</v>
      </c>
      <c r="B19" s="73"/>
      <c r="C19" s="73"/>
      <c r="D19" s="73"/>
      <c r="E19" s="73"/>
    </row>
    <row r="20" customFormat="false" ht="24.75" hidden="false" customHeight="false" outlineLevel="0" collapsed="false">
      <c r="A20" s="89"/>
      <c r="B20" s="49" t="s">
        <v>256</v>
      </c>
      <c r="C20" s="49" t="s">
        <v>255</v>
      </c>
      <c r="D20" s="49" t="s">
        <v>282</v>
      </c>
      <c r="E20" s="75" t="s">
        <v>291</v>
      </c>
    </row>
    <row r="21" customFormat="false" ht="15" hidden="false" customHeight="false" outlineLevel="0" collapsed="false">
      <c r="A21" s="33" t="s">
        <v>325</v>
      </c>
      <c r="B21" s="34" t="n">
        <v>2182</v>
      </c>
      <c r="C21" s="34" t="n">
        <v>1825.633</v>
      </c>
      <c r="D21" s="85" t="n">
        <v>0.738174103399114</v>
      </c>
      <c r="E21" s="85" t="n">
        <v>0.0151670710583878</v>
      </c>
    </row>
    <row r="22" customFormat="false" ht="15" hidden="false" customHeight="false" outlineLevel="0" collapsed="false">
      <c r="A22" s="36" t="s">
        <v>326</v>
      </c>
      <c r="B22" s="37" t="n">
        <v>498</v>
      </c>
      <c r="C22" s="37" t="n">
        <v>460.193</v>
      </c>
      <c r="D22" s="86" t="n">
        <v>0.186073846805765</v>
      </c>
      <c r="E22" s="86" t="n">
        <v>0.0134261405417056</v>
      </c>
    </row>
    <row r="23" customFormat="false" ht="15.75" hidden="false" customHeight="false" outlineLevel="0" collapsed="false">
      <c r="A23" s="41" t="s">
        <v>327</v>
      </c>
      <c r="B23" s="42" t="n">
        <v>276</v>
      </c>
      <c r="C23" s="42" t="n">
        <v>187.348</v>
      </c>
      <c r="D23" s="87" t="n">
        <v>0.0757520497951215</v>
      </c>
      <c r="E23" s="87" t="n">
        <v>0.00912866903321017</v>
      </c>
    </row>
    <row r="24" customFormat="false" ht="49.5" hidden="false" customHeight="true" outlineLevel="0" collapsed="false">
      <c r="A24" s="36" t="s">
        <v>328</v>
      </c>
      <c r="B24" s="36"/>
      <c r="C24" s="36"/>
      <c r="D24" s="36"/>
      <c r="E24" s="36"/>
    </row>
    <row r="25" customFormat="false" ht="15" hidden="false" customHeight="false" outlineLevel="0" collapsed="false">
      <c r="B25" s="90"/>
      <c r="C25" s="90"/>
      <c r="D25" s="19"/>
    </row>
  </sheetData>
  <mergeCells count="6">
    <mergeCell ref="A5:E5"/>
    <mergeCell ref="A10:E10"/>
    <mergeCell ref="A12:E12"/>
    <mergeCell ref="A17:E17"/>
    <mergeCell ref="A19:E19"/>
    <mergeCell ref="A24:E24"/>
  </mergeCells>
  <hyperlinks>
    <hyperlink ref="A3" location="HT_2d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fik7-8_Verfügbarkeit PW_HINTERGRUND_neu_def.xls</oddHeader>
    <oddFooter>&amp;CSeite 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2.62"/>
    <col collapsed="false" customWidth="true" hidden="false" outlineLevel="0" max="49" min="2" style="19" width="12.62"/>
    <col collapsed="false" customWidth="false" hidden="false" outlineLevel="0" max="257" min="50" style="19" width="9.11"/>
  </cols>
  <sheetData>
    <row r="1" customFormat="false" ht="25.5" hidden="false" customHeight="false" outlineLevel="0" collapsed="false">
      <c r="A1" s="20" t="s">
        <v>826</v>
      </c>
    </row>
    <row r="3" customFormat="false" ht="15" hidden="false" customHeight="false" outlineLevel="0" collapsed="false">
      <c r="A3" s="21" t="s">
        <v>246</v>
      </c>
      <c r="B3" s="203"/>
      <c r="C3" s="195"/>
      <c r="D3" s="195"/>
    </row>
    <row r="4" customFormat="false" ht="15" hidden="false" customHeight="false" outlineLevel="0" collapsed="false">
      <c r="A4" s="21"/>
      <c r="B4" s="203"/>
      <c r="C4" s="195"/>
      <c r="D4" s="195"/>
    </row>
    <row r="5" customFormat="false" ht="13.5" hidden="false" customHeight="true" outlineLevel="0" collapsed="false">
      <c r="A5" s="46" t="s">
        <v>82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</row>
    <row r="6" customFormat="false" ht="12.75" hidden="false" customHeight="true" outlineLevel="0" collapsed="false">
      <c r="A6" s="84"/>
      <c r="B6" s="48" t="s">
        <v>283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</row>
    <row r="7" customFormat="false" ht="12.75" hidden="false" customHeight="true" outlineLevel="0" collapsed="false">
      <c r="A7" s="84"/>
      <c r="B7" s="171" t="s">
        <v>258</v>
      </c>
      <c r="C7" s="171"/>
      <c r="D7" s="171"/>
      <c r="E7" s="171"/>
      <c r="F7" s="171"/>
      <c r="G7" s="171"/>
      <c r="H7" s="171"/>
      <c r="I7" s="171"/>
      <c r="J7" s="171" t="s">
        <v>259</v>
      </c>
      <c r="K7" s="171"/>
      <c r="L7" s="171"/>
      <c r="M7" s="171"/>
      <c r="N7" s="171"/>
      <c r="O7" s="171"/>
      <c r="P7" s="171"/>
      <c r="Q7" s="171"/>
      <c r="R7" s="171" t="s">
        <v>260</v>
      </c>
      <c r="S7" s="171"/>
      <c r="T7" s="171"/>
      <c r="U7" s="171"/>
      <c r="V7" s="171"/>
      <c r="W7" s="171"/>
      <c r="X7" s="171"/>
      <c r="Y7" s="171"/>
      <c r="Z7" s="171" t="s">
        <v>261</v>
      </c>
      <c r="AA7" s="171"/>
      <c r="AB7" s="171"/>
      <c r="AC7" s="171"/>
      <c r="AD7" s="171"/>
      <c r="AE7" s="171"/>
      <c r="AF7" s="171"/>
      <c r="AG7" s="171"/>
      <c r="AH7" s="171" t="s">
        <v>262</v>
      </c>
      <c r="AI7" s="171"/>
      <c r="AJ7" s="171"/>
      <c r="AK7" s="171"/>
      <c r="AL7" s="171"/>
      <c r="AM7" s="171"/>
      <c r="AN7" s="171"/>
      <c r="AO7" s="171"/>
      <c r="AP7" s="133" t="s">
        <v>263</v>
      </c>
      <c r="AQ7" s="133"/>
      <c r="AR7" s="133"/>
      <c r="AS7" s="133"/>
      <c r="AT7" s="133"/>
      <c r="AU7" s="133"/>
      <c r="AV7" s="133"/>
      <c r="AW7" s="133"/>
    </row>
    <row r="8" customFormat="false" ht="12.75" hidden="false" customHeight="true" outlineLevel="0" collapsed="false">
      <c r="A8" s="84"/>
      <c r="B8" s="171" t="s">
        <v>582</v>
      </c>
      <c r="C8" s="171"/>
      <c r="D8" s="171"/>
      <c r="E8" s="171"/>
      <c r="F8" s="171"/>
      <c r="G8" s="171"/>
      <c r="H8" s="171"/>
      <c r="I8" s="171"/>
      <c r="J8" s="171" t="s">
        <v>582</v>
      </c>
      <c r="K8" s="171"/>
      <c r="L8" s="171"/>
      <c r="M8" s="171"/>
      <c r="N8" s="171"/>
      <c r="O8" s="171"/>
      <c r="P8" s="171"/>
      <c r="Q8" s="171"/>
      <c r="R8" s="171" t="s">
        <v>582</v>
      </c>
      <c r="S8" s="171"/>
      <c r="T8" s="171"/>
      <c r="U8" s="171"/>
      <c r="V8" s="171"/>
      <c r="W8" s="171"/>
      <c r="X8" s="171"/>
      <c r="Y8" s="171"/>
      <c r="Z8" s="171" t="s">
        <v>582</v>
      </c>
      <c r="AA8" s="171"/>
      <c r="AB8" s="171"/>
      <c r="AC8" s="171"/>
      <c r="AD8" s="171"/>
      <c r="AE8" s="171"/>
      <c r="AF8" s="171"/>
      <c r="AG8" s="171"/>
      <c r="AH8" s="171" t="s">
        <v>582</v>
      </c>
      <c r="AI8" s="171"/>
      <c r="AJ8" s="171"/>
      <c r="AK8" s="171"/>
      <c r="AL8" s="171"/>
      <c r="AM8" s="171"/>
      <c r="AN8" s="171"/>
      <c r="AO8" s="171"/>
      <c r="AP8" s="133" t="s">
        <v>582</v>
      </c>
      <c r="AQ8" s="133"/>
      <c r="AR8" s="133"/>
      <c r="AS8" s="133"/>
      <c r="AT8" s="133"/>
      <c r="AU8" s="133"/>
      <c r="AV8" s="133"/>
      <c r="AW8" s="133"/>
    </row>
    <row r="9" customFormat="false" ht="12.75" hidden="false" customHeight="true" outlineLevel="0" collapsed="false">
      <c r="A9" s="84"/>
      <c r="B9" s="133" t="s">
        <v>332</v>
      </c>
      <c r="C9" s="133"/>
      <c r="D9" s="133"/>
      <c r="E9" s="133"/>
      <c r="F9" s="171" t="s">
        <v>331</v>
      </c>
      <c r="G9" s="171"/>
      <c r="H9" s="171"/>
      <c r="I9" s="171"/>
      <c r="J9" s="133" t="s">
        <v>332</v>
      </c>
      <c r="K9" s="133"/>
      <c r="L9" s="133"/>
      <c r="M9" s="133"/>
      <c r="N9" s="171" t="s">
        <v>331</v>
      </c>
      <c r="O9" s="171"/>
      <c r="P9" s="171"/>
      <c r="Q9" s="171"/>
      <c r="R9" s="133" t="s">
        <v>332</v>
      </c>
      <c r="S9" s="133"/>
      <c r="T9" s="133"/>
      <c r="U9" s="133"/>
      <c r="V9" s="171" t="s">
        <v>331</v>
      </c>
      <c r="W9" s="171"/>
      <c r="X9" s="171"/>
      <c r="Y9" s="171"/>
      <c r="Z9" s="133" t="s">
        <v>332</v>
      </c>
      <c r="AA9" s="133"/>
      <c r="AB9" s="133"/>
      <c r="AC9" s="133"/>
      <c r="AD9" s="171" t="s">
        <v>331</v>
      </c>
      <c r="AE9" s="171"/>
      <c r="AF9" s="171"/>
      <c r="AG9" s="171"/>
      <c r="AH9" s="133" t="s">
        <v>332</v>
      </c>
      <c r="AI9" s="133"/>
      <c r="AJ9" s="133"/>
      <c r="AK9" s="133"/>
      <c r="AL9" s="171" t="s">
        <v>331</v>
      </c>
      <c r="AM9" s="171"/>
      <c r="AN9" s="171"/>
      <c r="AO9" s="171"/>
      <c r="AP9" s="133" t="s">
        <v>332</v>
      </c>
      <c r="AQ9" s="133"/>
      <c r="AR9" s="133"/>
      <c r="AS9" s="133"/>
      <c r="AT9" s="133" t="s">
        <v>331</v>
      </c>
      <c r="AU9" s="133"/>
      <c r="AV9" s="133"/>
      <c r="AW9" s="133"/>
    </row>
    <row r="10" customFormat="false" ht="24.75" hidden="false" customHeight="false" outlineLevel="0" collapsed="false">
      <c r="A10" s="84"/>
      <c r="B10" s="76" t="s">
        <v>282</v>
      </c>
      <c r="C10" s="76" t="s">
        <v>291</v>
      </c>
      <c r="D10" s="76" t="s">
        <v>255</v>
      </c>
      <c r="E10" s="76" t="s">
        <v>256</v>
      </c>
      <c r="F10" s="76" t="s">
        <v>282</v>
      </c>
      <c r="G10" s="76" t="s">
        <v>291</v>
      </c>
      <c r="H10" s="76" t="s">
        <v>255</v>
      </c>
      <c r="I10" s="172" t="s">
        <v>256</v>
      </c>
      <c r="J10" s="76" t="s">
        <v>282</v>
      </c>
      <c r="K10" s="76" t="s">
        <v>291</v>
      </c>
      <c r="L10" s="76" t="s">
        <v>255</v>
      </c>
      <c r="M10" s="76" t="s">
        <v>256</v>
      </c>
      <c r="N10" s="76" t="s">
        <v>282</v>
      </c>
      <c r="O10" s="76" t="s">
        <v>291</v>
      </c>
      <c r="P10" s="76" t="s">
        <v>255</v>
      </c>
      <c r="Q10" s="172" t="s">
        <v>256</v>
      </c>
      <c r="R10" s="76" t="s">
        <v>282</v>
      </c>
      <c r="S10" s="76" t="s">
        <v>291</v>
      </c>
      <c r="T10" s="76" t="s">
        <v>255</v>
      </c>
      <c r="U10" s="76" t="s">
        <v>256</v>
      </c>
      <c r="V10" s="76" t="s">
        <v>282</v>
      </c>
      <c r="W10" s="76" t="s">
        <v>291</v>
      </c>
      <c r="X10" s="76" t="s">
        <v>255</v>
      </c>
      <c r="Y10" s="172" t="s">
        <v>256</v>
      </c>
      <c r="Z10" s="76" t="s">
        <v>282</v>
      </c>
      <c r="AA10" s="76" t="s">
        <v>291</v>
      </c>
      <c r="AB10" s="76" t="s">
        <v>255</v>
      </c>
      <c r="AC10" s="76" t="s">
        <v>256</v>
      </c>
      <c r="AD10" s="76" t="s">
        <v>282</v>
      </c>
      <c r="AE10" s="76" t="s">
        <v>291</v>
      </c>
      <c r="AF10" s="76" t="s">
        <v>255</v>
      </c>
      <c r="AG10" s="172" t="s">
        <v>256</v>
      </c>
      <c r="AH10" s="76" t="s">
        <v>282</v>
      </c>
      <c r="AI10" s="76" t="s">
        <v>291</v>
      </c>
      <c r="AJ10" s="76" t="s">
        <v>255</v>
      </c>
      <c r="AK10" s="76" t="s">
        <v>256</v>
      </c>
      <c r="AL10" s="76" t="s">
        <v>282</v>
      </c>
      <c r="AM10" s="76" t="s">
        <v>291</v>
      </c>
      <c r="AN10" s="76" t="s">
        <v>255</v>
      </c>
      <c r="AO10" s="172" t="s">
        <v>256</v>
      </c>
      <c r="AP10" s="76" t="s">
        <v>282</v>
      </c>
      <c r="AQ10" s="76" t="s">
        <v>291</v>
      </c>
      <c r="AR10" s="76" t="s">
        <v>255</v>
      </c>
      <c r="AS10" s="76" t="s">
        <v>256</v>
      </c>
      <c r="AT10" s="76" t="s">
        <v>282</v>
      </c>
      <c r="AU10" s="76" t="s">
        <v>291</v>
      </c>
      <c r="AV10" s="76" t="s">
        <v>255</v>
      </c>
      <c r="AW10" s="76" t="s">
        <v>256</v>
      </c>
    </row>
    <row r="11" customFormat="false" ht="12.75" hidden="false" customHeight="false" outlineLevel="0" collapsed="false">
      <c r="A11" s="33" t="s">
        <v>540</v>
      </c>
      <c r="B11" s="52" t="n">
        <v>0.971213585347671</v>
      </c>
      <c r="C11" s="52" t="n">
        <v>0.0161875490201642</v>
      </c>
      <c r="D11" s="34" t="n">
        <v>416.711839705899</v>
      </c>
      <c r="E11" s="34" t="n">
        <v>364</v>
      </c>
      <c r="F11" s="52" t="n">
        <v>0.0287864146523292</v>
      </c>
      <c r="G11" s="52" t="n">
        <v>0.0161875490201643</v>
      </c>
      <c r="H11" s="34" t="n">
        <v>12.3511861749903</v>
      </c>
      <c r="I11" s="273" t="n">
        <v>13</v>
      </c>
      <c r="J11" s="52" t="n">
        <v>0.958259426899278</v>
      </c>
      <c r="K11" s="52" t="n">
        <v>0.0390652277310246</v>
      </c>
      <c r="L11" s="34" t="n">
        <v>111.053773389636</v>
      </c>
      <c r="M11" s="34" t="n">
        <v>91</v>
      </c>
      <c r="N11" s="52" t="n">
        <v>0.0417405731007226</v>
      </c>
      <c r="O11" s="52" t="n">
        <v>0.0390652277310247</v>
      </c>
      <c r="P11" s="34" t="n">
        <v>4.83736242624869</v>
      </c>
      <c r="Q11" s="273" t="n">
        <v>3</v>
      </c>
      <c r="R11" s="52" t="n">
        <v>1</v>
      </c>
      <c r="S11" s="52" t="s">
        <v>284</v>
      </c>
      <c r="T11" s="34" t="n">
        <v>118.975812394449</v>
      </c>
      <c r="U11" s="34" t="n">
        <v>122</v>
      </c>
      <c r="V11" s="52" t="n">
        <v>0</v>
      </c>
      <c r="W11" s="52" t="s">
        <v>284</v>
      </c>
      <c r="X11" s="34" t="n">
        <v>0</v>
      </c>
      <c r="Y11" s="273" t="n">
        <v>0</v>
      </c>
      <c r="Z11" s="52" t="n">
        <v>0.94728262246718</v>
      </c>
      <c r="AA11" s="52" t="n">
        <v>0.018681017391058</v>
      </c>
      <c r="AB11" s="34" t="n">
        <v>496.359313652472</v>
      </c>
      <c r="AC11" s="34" t="n">
        <v>480</v>
      </c>
      <c r="AD11" s="52" t="n">
        <v>0.0527173775328209</v>
      </c>
      <c r="AE11" s="52" t="n">
        <v>0.0186810173910581</v>
      </c>
      <c r="AF11" s="34" t="n">
        <v>27.6229719717632</v>
      </c>
      <c r="AG11" s="273" t="n">
        <v>25</v>
      </c>
      <c r="AH11" s="52" t="n">
        <v>0.980027258499038</v>
      </c>
      <c r="AI11" s="52" t="n">
        <v>0.0172552897392507</v>
      </c>
      <c r="AJ11" s="34" t="n">
        <v>250.762984897188</v>
      </c>
      <c r="AK11" s="34" t="n">
        <v>228</v>
      </c>
      <c r="AL11" s="52" t="n">
        <v>0.0199727415009623</v>
      </c>
      <c r="AM11" s="52" t="n">
        <v>0.0172552897392506</v>
      </c>
      <c r="AN11" s="34" t="n">
        <v>5.11049486830796</v>
      </c>
      <c r="AO11" s="273" t="n">
        <v>5</v>
      </c>
      <c r="AP11" s="52" t="n">
        <v>0.953950089626675</v>
      </c>
      <c r="AQ11" s="52" t="n">
        <v>0.0483183709492175</v>
      </c>
      <c r="AR11" s="34" t="n">
        <v>49.6948029514025</v>
      </c>
      <c r="AS11" s="34" t="n">
        <v>65</v>
      </c>
      <c r="AT11" s="52" t="n">
        <v>0.0460499103733257</v>
      </c>
      <c r="AU11" s="52" t="n">
        <v>0.0483183709492176</v>
      </c>
      <c r="AV11" s="34" t="n">
        <v>2.39891085164397</v>
      </c>
      <c r="AW11" s="34" t="n">
        <v>3</v>
      </c>
    </row>
    <row r="12" customFormat="false" ht="12.75" hidden="false" customHeight="false" outlineLevel="0" collapsed="false">
      <c r="A12" s="36" t="s">
        <v>541</v>
      </c>
      <c r="B12" s="54" t="n">
        <v>0.941314149487267</v>
      </c>
      <c r="C12" s="54" t="n">
        <v>0.0878304614746384</v>
      </c>
      <c r="D12" s="37" t="n">
        <v>27.8131821390428</v>
      </c>
      <c r="E12" s="37" t="n">
        <v>25</v>
      </c>
      <c r="F12" s="54" t="n">
        <v>0.0586858505127332</v>
      </c>
      <c r="G12" s="54" t="n">
        <v>0.0878304614746383</v>
      </c>
      <c r="H12" s="37" t="n">
        <v>1.73400160847935</v>
      </c>
      <c r="I12" s="274" t="n">
        <v>2</v>
      </c>
      <c r="J12" s="54" t="n">
        <v>0.473475839501727</v>
      </c>
      <c r="K12" s="54" t="n">
        <v>0.451544320666364</v>
      </c>
      <c r="L12" s="37" t="n">
        <v>3.5581668786679</v>
      </c>
      <c r="M12" s="37" t="n">
        <v>4</v>
      </c>
      <c r="N12" s="54" t="n">
        <v>0.526524160498273</v>
      </c>
      <c r="O12" s="54" t="n">
        <v>0.451544320666364</v>
      </c>
      <c r="P12" s="37" t="n">
        <v>3.95682455661297</v>
      </c>
      <c r="Q12" s="274" t="n">
        <v>2</v>
      </c>
      <c r="R12" s="54" t="n">
        <v>1</v>
      </c>
      <c r="S12" s="54" t="s">
        <v>284</v>
      </c>
      <c r="T12" s="37" t="n">
        <v>13.8767151175428</v>
      </c>
      <c r="U12" s="37" t="n">
        <v>11</v>
      </c>
      <c r="V12" s="54" t="n">
        <v>0</v>
      </c>
      <c r="W12" s="54" t="s">
        <v>284</v>
      </c>
      <c r="X12" s="37" t="n">
        <v>0</v>
      </c>
      <c r="Y12" s="274" t="n">
        <v>0</v>
      </c>
      <c r="Z12" s="54" t="n">
        <v>0.97866770512403</v>
      </c>
      <c r="AA12" s="54" t="n">
        <v>0.0422272715380953</v>
      </c>
      <c r="AB12" s="37" t="n">
        <v>40.7000450070954</v>
      </c>
      <c r="AC12" s="37" t="n">
        <v>42</v>
      </c>
      <c r="AD12" s="54" t="n">
        <v>0.0213322948759698</v>
      </c>
      <c r="AE12" s="54" t="n">
        <v>0.0422272715380954</v>
      </c>
      <c r="AF12" s="37" t="n">
        <v>0.88715031364662</v>
      </c>
      <c r="AG12" s="274" t="n">
        <v>1</v>
      </c>
      <c r="AH12" s="54" t="n">
        <v>0.791529253274315</v>
      </c>
      <c r="AI12" s="54" t="n">
        <v>0.202123221010562</v>
      </c>
      <c r="AJ12" s="37" t="n">
        <v>15.405925074747</v>
      </c>
      <c r="AK12" s="37" t="n">
        <v>14</v>
      </c>
      <c r="AL12" s="54" t="n">
        <v>0.208470746725685</v>
      </c>
      <c r="AM12" s="54" t="n">
        <v>0.202123221010562</v>
      </c>
      <c r="AN12" s="37" t="n">
        <v>4.0575691814885</v>
      </c>
      <c r="AO12" s="274" t="n">
        <v>2</v>
      </c>
      <c r="AP12" s="54" t="n">
        <v>1</v>
      </c>
      <c r="AQ12" s="54" t="n">
        <v>0</v>
      </c>
      <c r="AR12" s="37" t="n">
        <v>4.70008485860666</v>
      </c>
      <c r="AS12" s="37" t="n">
        <v>6</v>
      </c>
      <c r="AT12" s="54" t="n">
        <v>0</v>
      </c>
      <c r="AU12" s="54" t="n">
        <v>0</v>
      </c>
      <c r="AV12" s="37" t="n">
        <v>0</v>
      </c>
      <c r="AW12" s="37" t="n">
        <v>0</v>
      </c>
    </row>
    <row r="13" customFormat="false" ht="24" hidden="false" customHeight="false" outlineLevel="0" collapsed="false">
      <c r="A13" s="36" t="s">
        <v>542</v>
      </c>
      <c r="B13" s="54" t="n">
        <v>0.750020661272382</v>
      </c>
      <c r="C13" s="54" t="n">
        <v>0.0395642348652859</v>
      </c>
      <c r="D13" s="37" t="n">
        <v>329.96397169526</v>
      </c>
      <c r="E13" s="37" t="n">
        <v>315</v>
      </c>
      <c r="F13" s="54" t="n">
        <v>0.249979338727617</v>
      </c>
      <c r="G13" s="54" t="n">
        <v>0.0395642348652858</v>
      </c>
      <c r="H13" s="37" t="n">
        <v>109.975870942526</v>
      </c>
      <c r="I13" s="274" t="n">
        <v>108</v>
      </c>
      <c r="J13" s="54" t="n">
        <v>0.85789234670103</v>
      </c>
      <c r="K13" s="54" t="n">
        <v>0.0565270420330865</v>
      </c>
      <c r="L13" s="37" t="n">
        <v>132.965543754164</v>
      </c>
      <c r="M13" s="37" t="n">
        <v>119</v>
      </c>
      <c r="N13" s="54" t="n">
        <v>0.14210765329897</v>
      </c>
      <c r="O13" s="54" t="n">
        <v>0.0565270420330865</v>
      </c>
      <c r="P13" s="37" t="n">
        <v>22.0253991834604</v>
      </c>
      <c r="Q13" s="274" t="n">
        <v>17</v>
      </c>
      <c r="R13" s="54" t="n">
        <v>0.918454279731777</v>
      </c>
      <c r="S13" s="54" t="n">
        <v>0.0376121279424436</v>
      </c>
      <c r="T13" s="37" t="n">
        <v>169.672873583903</v>
      </c>
      <c r="U13" s="37" t="n">
        <v>173</v>
      </c>
      <c r="V13" s="54" t="n">
        <v>0.0815457202682236</v>
      </c>
      <c r="W13" s="54" t="n">
        <v>0.0376121279424437</v>
      </c>
      <c r="X13" s="37" t="n">
        <v>15.0645459351763</v>
      </c>
      <c r="Y13" s="274" t="n">
        <v>15</v>
      </c>
      <c r="Z13" s="54" t="n">
        <v>0.918005556872309</v>
      </c>
      <c r="AA13" s="54" t="n">
        <v>0.0205102222116211</v>
      </c>
      <c r="AB13" s="37" t="n">
        <v>553.798966967475</v>
      </c>
      <c r="AC13" s="37" t="n">
        <v>584</v>
      </c>
      <c r="AD13" s="54" t="n">
        <v>0.0819944431276904</v>
      </c>
      <c r="AE13" s="54" t="n">
        <v>0.020510222211621</v>
      </c>
      <c r="AF13" s="37" t="n">
        <v>49.4642298853802</v>
      </c>
      <c r="AG13" s="274" t="n">
        <v>47</v>
      </c>
      <c r="AH13" s="54" t="n">
        <v>0.838134210025828</v>
      </c>
      <c r="AI13" s="54" t="n">
        <v>0.04249528768904</v>
      </c>
      <c r="AJ13" s="37" t="n">
        <v>214.804549927615</v>
      </c>
      <c r="AK13" s="37" t="n">
        <v>223</v>
      </c>
      <c r="AL13" s="54" t="n">
        <v>0.161865789974172</v>
      </c>
      <c r="AM13" s="54" t="n">
        <v>0.04249528768904</v>
      </c>
      <c r="AN13" s="37" t="n">
        <v>41.4844159183151</v>
      </c>
      <c r="AO13" s="274" t="n">
        <v>43</v>
      </c>
      <c r="AP13" s="54" t="n">
        <v>0.736609542377207</v>
      </c>
      <c r="AQ13" s="54" t="n">
        <v>0.0842292197151938</v>
      </c>
      <c r="AR13" s="37" t="n">
        <v>46.0308610137444</v>
      </c>
      <c r="AS13" s="37" t="n">
        <v>70</v>
      </c>
      <c r="AT13" s="54" t="n">
        <v>0.263390457622794</v>
      </c>
      <c r="AU13" s="54" t="n">
        <v>0.0842292197151939</v>
      </c>
      <c r="AV13" s="37" t="n">
        <v>16.4593164352096</v>
      </c>
      <c r="AW13" s="37" t="n">
        <v>28</v>
      </c>
    </row>
    <row r="14" customFormat="false" ht="24" hidden="false" customHeight="false" outlineLevel="0" collapsed="false">
      <c r="A14" s="36" t="s">
        <v>543</v>
      </c>
      <c r="B14" s="125" t="n">
        <v>0.961571403840356</v>
      </c>
      <c r="C14" s="125" t="n">
        <v>0.0402603648176361</v>
      </c>
      <c r="D14" s="122" t="n">
        <v>94.9167462341622</v>
      </c>
      <c r="E14" s="122" t="n">
        <v>81</v>
      </c>
      <c r="F14" s="125" t="n">
        <v>0.0384285961596445</v>
      </c>
      <c r="G14" s="125" t="n">
        <v>0.0402603648176362</v>
      </c>
      <c r="H14" s="122" t="n">
        <v>3.79328804418735</v>
      </c>
      <c r="I14" s="175" t="n">
        <v>1</v>
      </c>
      <c r="J14" s="125" t="n">
        <v>1</v>
      </c>
      <c r="K14" s="125" t="s">
        <v>284</v>
      </c>
      <c r="L14" s="122" t="n">
        <v>60.2136762387005</v>
      </c>
      <c r="M14" s="122" t="n">
        <v>41</v>
      </c>
      <c r="N14" s="125" t="n">
        <v>0</v>
      </c>
      <c r="O14" s="125" t="s">
        <v>284</v>
      </c>
      <c r="P14" s="122" t="n">
        <v>0</v>
      </c>
      <c r="Q14" s="175" t="n">
        <v>0</v>
      </c>
      <c r="R14" s="125" t="n">
        <v>0.984922336241452</v>
      </c>
      <c r="S14" s="125" t="n">
        <v>0.0299628021393643</v>
      </c>
      <c r="T14" s="122" t="n">
        <v>61.8918670916246</v>
      </c>
      <c r="U14" s="122" t="n">
        <v>59</v>
      </c>
      <c r="V14" s="125" t="n">
        <v>0.0150776637585479</v>
      </c>
      <c r="W14" s="125" t="n">
        <v>0.0299628021393643</v>
      </c>
      <c r="X14" s="122" t="n">
        <v>0.947470401531722</v>
      </c>
      <c r="Y14" s="175" t="n">
        <v>1</v>
      </c>
      <c r="Z14" s="125" t="n">
        <v>0.963081896053545</v>
      </c>
      <c r="AA14" s="125" t="n">
        <v>0.0238299442250459</v>
      </c>
      <c r="AB14" s="122" t="n">
        <v>205.332969713536</v>
      </c>
      <c r="AC14" s="122" t="n">
        <v>215</v>
      </c>
      <c r="AD14" s="125" t="n">
        <v>0.0369181039464551</v>
      </c>
      <c r="AE14" s="125" t="n">
        <v>0.023829944225046</v>
      </c>
      <c r="AF14" s="122" t="n">
        <v>7.8710896244458</v>
      </c>
      <c r="AG14" s="175" t="n">
        <v>7</v>
      </c>
      <c r="AH14" s="125" t="n">
        <v>0.969286945259115</v>
      </c>
      <c r="AI14" s="125" t="n">
        <v>0.0356941057620452</v>
      </c>
      <c r="AJ14" s="122" t="n">
        <v>80.7841037753537</v>
      </c>
      <c r="AK14" s="122" t="n">
        <v>80</v>
      </c>
      <c r="AL14" s="125" t="n">
        <v>0.030713054740885</v>
      </c>
      <c r="AM14" s="125" t="n">
        <v>0.0356941057620452</v>
      </c>
      <c r="AN14" s="122" t="n">
        <v>2.55974416407981</v>
      </c>
      <c r="AO14" s="175" t="n">
        <v>4</v>
      </c>
      <c r="AP14" s="125" t="n">
        <v>0.976398574225484</v>
      </c>
      <c r="AQ14" s="125" t="n">
        <v>0.0591209210698932</v>
      </c>
      <c r="AR14" s="122" t="n">
        <v>20.3612256363291</v>
      </c>
      <c r="AS14" s="122" t="n">
        <v>24</v>
      </c>
      <c r="AT14" s="125" t="n">
        <v>0.0236014257745158</v>
      </c>
      <c r="AU14" s="125" t="n">
        <v>0.0591209210698932</v>
      </c>
      <c r="AV14" s="122" t="n">
        <v>0.492169866097135</v>
      </c>
      <c r="AW14" s="122" t="n">
        <v>1</v>
      </c>
    </row>
    <row r="15" customFormat="false" ht="12.75" hidden="false" customHeight="false" outlineLevel="0" collapsed="false">
      <c r="A15" s="36" t="s">
        <v>544</v>
      </c>
      <c r="B15" s="54" t="n">
        <v>0.960939571517721</v>
      </c>
      <c r="C15" s="54" t="n">
        <v>0.0167723237675247</v>
      </c>
      <c r="D15" s="37" t="n">
        <v>445.147479999097</v>
      </c>
      <c r="E15" s="37" t="n">
        <v>450</v>
      </c>
      <c r="F15" s="54" t="n">
        <v>0.0390604284822787</v>
      </c>
      <c r="G15" s="54" t="n">
        <v>0.0167723237675246</v>
      </c>
      <c r="H15" s="37" t="n">
        <v>18.0944273937111</v>
      </c>
      <c r="I15" s="274" t="n">
        <v>21</v>
      </c>
      <c r="J15" s="54" t="n">
        <v>0.93788263524908</v>
      </c>
      <c r="K15" s="54" t="n">
        <v>0.0352184735086121</v>
      </c>
      <c r="L15" s="37" t="n">
        <v>189.264905409391</v>
      </c>
      <c r="M15" s="37" t="n">
        <v>159</v>
      </c>
      <c r="N15" s="54" t="n">
        <v>0.0621173647509203</v>
      </c>
      <c r="O15" s="54" t="n">
        <v>0.0352184735086121</v>
      </c>
      <c r="P15" s="37" t="n">
        <v>12.5352967652944</v>
      </c>
      <c r="Q15" s="274" t="n">
        <v>8</v>
      </c>
      <c r="R15" s="54" t="n">
        <v>0.953341746031275</v>
      </c>
      <c r="S15" s="54" t="n">
        <v>0.0259558650577707</v>
      </c>
      <c r="T15" s="37" t="n">
        <v>224.997406325917</v>
      </c>
      <c r="U15" s="37" t="n">
        <v>225</v>
      </c>
      <c r="V15" s="54" t="n">
        <v>0.0466582539687249</v>
      </c>
      <c r="W15" s="54" t="n">
        <v>0.0259558650577707</v>
      </c>
      <c r="X15" s="37" t="n">
        <v>11.0117763859201</v>
      </c>
      <c r="Y15" s="274" t="n">
        <v>9</v>
      </c>
      <c r="Z15" s="54" t="n">
        <v>0.937992192868731</v>
      </c>
      <c r="AA15" s="54" t="n">
        <v>0.0163273323884503</v>
      </c>
      <c r="AB15" s="37" t="n">
        <v>681.889094337427</v>
      </c>
      <c r="AC15" s="37" t="n">
        <v>724</v>
      </c>
      <c r="AD15" s="54" t="n">
        <v>0.0620078071312688</v>
      </c>
      <c r="AE15" s="54" t="n">
        <v>0.0163273323884503</v>
      </c>
      <c r="AF15" s="37" t="n">
        <v>45.0776112723019</v>
      </c>
      <c r="AG15" s="274" t="n">
        <v>45</v>
      </c>
      <c r="AH15" s="54" t="n">
        <v>0.928429814004887</v>
      </c>
      <c r="AI15" s="54" t="n">
        <v>0.0260177050431105</v>
      </c>
      <c r="AJ15" s="37" t="n">
        <v>329.0648104162</v>
      </c>
      <c r="AK15" s="37" t="n">
        <v>319</v>
      </c>
      <c r="AL15" s="54" t="n">
        <v>0.0715701859951127</v>
      </c>
      <c r="AM15" s="54" t="n">
        <v>0.0260177050431105</v>
      </c>
      <c r="AN15" s="37" t="n">
        <v>25.366731368032</v>
      </c>
      <c r="AO15" s="274" t="n">
        <v>28</v>
      </c>
      <c r="AP15" s="54" t="n">
        <v>0.813000634313051</v>
      </c>
      <c r="AQ15" s="54" t="n">
        <v>0.0765780057807387</v>
      </c>
      <c r="AR15" s="37" t="n">
        <v>51.0381351600217</v>
      </c>
      <c r="AS15" s="37" t="n">
        <v>76</v>
      </c>
      <c r="AT15" s="54" t="n">
        <v>0.186999365686949</v>
      </c>
      <c r="AU15" s="54" t="n">
        <v>0.0765780057807387</v>
      </c>
      <c r="AV15" s="37" t="n">
        <v>11.7393498823444</v>
      </c>
      <c r="AW15" s="37" t="n">
        <v>17</v>
      </c>
    </row>
    <row r="16" customFormat="false" ht="12.75" hidden="false" customHeight="false" outlineLevel="0" collapsed="false">
      <c r="A16" s="36" t="s">
        <v>536</v>
      </c>
      <c r="B16" s="54" t="n">
        <v>0.968136730998388</v>
      </c>
      <c r="C16" s="54" t="n">
        <v>0.021997599642694</v>
      </c>
      <c r="D16" s="37" t="n">
        <v>230.782122190259</v>
      </c>
      <c r="E16" s="37" t="n">
        <v>219</v>
      </c>
      <c r="F16" s="54" t="n">
        <v>0.0318632690016119</v>
      </c>
      <c r="G16" s="54" t="n">
        <v>0.021997599642694</v>
      </c>
      <c r="H16" s="37" t="n">
        <v>7.59548998056076</v>
      </c>
      <c r="I16" s="274" t="n">
        <v>7</v>
      </c>
      <c r="J16" s="54" t="n">
        <v>0.936390709088781</v>
      </c>
      <c r="K16" s="54" t="n">
        <v>0.0673541216234496</v>
      </c>
      <c r="L16" s="37" t="n">
        <v>52.9627821123925</v>
      </c>
      <c r="M16" s="37" t="n">
        <v>45</v>
      </c>
      <c r="N16" s="54" t="n">
        <v>0.0636092909112194</v>
      </c>
      <c r="O16" s="54" t="n">
        <v>0.0673541216234497</v>
      </c>
      <c r="P16" s="37" t="n">
        <v>3.59777706266764</v>
      </c>
      <c r="Q16" s="274" t="n">
        <v>3</v>
      </c>
      <c r="R16" s="54" t="n">
        <v>0.965580808133453</v>
      </c>
      <c r="S16" s="54" t="n">
        <v>0.0386669876833664</v>
      </c>
      <c r="T16" s="37" t="n">
        <v>73.3542520926585</v>
      </c>
      <c r="U16" s="37" t="n">
        <v>76</v>
      </c>
      <c r="V16" s="54" t="n">
        <v>0.0344191918665469</v>
      </c>
      <c r="W16" s="54" t="n">
        <v>0.0386669876833664</v>
      </c>
      <c r="X16" s="37" t="n">
        <v>2.61479314391604</v>
      </c>
      <c r="Y16" s="274" t="n">
        <v>4</v>
      </c>
      <c r="Z16" s="54" t="n">
        <v>0.969671539822564</v>
      </c>
      <c r="AA16" s="54" t="n">
        <v>0.0194923940512</v>
      </c>
      <c r="AB16" s="37" t="n">
        <v>259.718225064953</v>
      </c>
      <c r="AC16" s="37" t="n">
        <v>265</v>
      </c>
      <c r="AD16" s="54" t="n">
        <v>0.0303284601774356</v>
      </c>
      <c r="AE16" s="54" t="n">
        <v>0.0194923940511999</v>
      </c>
      <c r="AF16" s="37" t="n">
        <v>8.1232185567476</v>
      </c>
      <c r="AG16" s="274" t="n">
        <v>9</v>
      </c>
      <c r="AH16" s="54" t="n">
        <v>0.978392220961405</v>
      </c>
      <c r="AI16" s="54" t="n">
        <v>0.0260958862822556</v>
      </c>
      <c r="AJ16" s="37" t="n">
        <v>97.5461289388787</v>
      </c>
      <c r="AK16" s="37" t="n">
        <v>108</v>
      </c>
      <c r="AL16" s="54" t="n">
        <v>0.0216077790385951</v>
      </c>
      <c r="AM16" s="54" t="n">
        <v>0.0260958862822556</v>
      </c>
      <c r="AN16" s="37" t="n">
        <v>2.15430494542407</v>
      </c>
      <c r="AO16" s="274" t="n">
        <v>3</v>
      </c>
      <c r="AP16" s="54" t="n">
        <v>1</v>
      </c>
      <c r="AQ16" s="54" t="s">
        <v>284</v>
      </c>
      <c r="AR16" s="37" t="n">
        <v>26.8094231021268</v>
      </c>
      <c r="AS16" s="37" t="n">
        <v>39</v>
      </c>
      <c r="AT16" s="54" t="n">
        <v>0</v>
      </c>
      <c r="AU16" s="54" t="s">
        <v>284</v>
      </c>
      <c r="AV16" s="37" t="n">
        <v>0</v>
      </c>
      <c r="AW16" s="37" t="n">
        <v>0</v>
      </c>
    </row>
    <row r="17" customFormat="false" ht="12.75" hidden="false" customHeight="false" outlineLevel="0" collapsed="false">
      <c r="A17" s="36" t="s">
        <v>500</v>
      </c>
      <c r="B17" s="54" t="n">
        <v>0.967217251361677</v>
      </c>
      <c r="C17" s="54" t="n">
        <v>0.00862371870894446</v>
      </c>
      <c r="D17" s="37" t="n">
        <v>1515.69737210415</v>
      </c>
      <c r="E17" s="37" t="n">
        <v>1449</v>
      </c>
      <c r="F17" s="54" t="n">
        <v>0.0327827486383236</v>
      </c>
      <c r="G17" s="54" t="n">
        <v>0.00862371870894452</v>
      </c>
      <c r="H17" s="37" t="n">
        <v>51.3728698402603</v>
      </c>
      <c r="I17" s="274" t="n">
        <v>52</v>
      </c>
      <c r="J17" s="54" t="n">
        <v>0.96483532320198</v>
      </c>
      <c r="K17" s="54" t="n">
        <v>0.0163703987351493</v>
      </c>
      <c r="L17" s="37" t="n">
        <v>524.428543508368</v>
      </c>
      <c r="M17" s="37" t="n">
        <v>431</v>
      </c>
      <c r="N17" s="54" t="n">
        <v>0.0351646767980204</v>
      </c>
      <c r="O17" s="54" t="n">
        <v>0.0163703987351494</v>
      </c>
      <c r="P17" s="37" t="n">
        <v>19.1134795676089</v>
      </c>
      <c r="Q17" s="274" t="n">
        <v>16</v>
      </c>
      <c r="R17" s="54" t="n">
        <v>0.958576785960723</v>
      </c>
      <c r="S17" s="54" t="n">
        <v>0.0151268898165238</v>
      </c>
      <c r="T17" s="37" t="n">
        <v>601.850416815877</v>
      </c>
      <c r="U17" s="37" t="n">
        <v>586</v>
      </c>
      <c r="V17" s="54" t="n">
        <v>0.0414232140392766</v>
      </c>
      <c r="W17" s="54" t="n">
        <v>0.0151268898165237</v>
      </c>
      <c r="X17" s="37" t="n">
        <v>26.0079098519014</v>
      </c>
      <c r="Y17" s="274" t="n">
        <v>26</v>
      </c>
      <c r="Z17" s="54" t="n">
        <v>0.959086035451707</v>
      </c>
      <c r="AA17" s="54" t="n">
        <v>0.0079262161275548</v>
      </c>
      <c r="AB17" s="37" t="n">
        <v>2034.88584982307</v>
      </c>
      <c r="AC17" s="37" t="n">
        <v>2108</v>
      </c>
      <c r="AD17" s="54" t="n">
        <v>0.0409139645482919</v>
      </c>
      <c r="AE17" s="54" t="n">
        <v>0.00792621612755469</v>
      </c>
      <c r="AF17" s="37" t="n">
        <v>86.8068603253831</v>
      </c>
      <c r="AG17" s="274" t="n">
        <v>90</v>
      </c>
      <c r="AH17" s="54" t="n">
        <v>0.953586608362525</v>
      </c>
      <c r="AI17" s="54" t="n">
        <v>0.0124989025459658</v>
      </c>
      <c r="AJ17" s="37" t="n">
        <v>960.534682747515</v>
      </c>
      <c r="AK17" s="37" t="n">
        <v>949</v>
      </c>
      <c r="AL17" s="54" t="n">
        <v>0.0464133916374752</v>
      </c>
      <c r="AM17" s="54" t="n">
        <v>0.0124989025459658</v>
      </c>
      <c r="AN17" s="37" t="n">
        <v>46.7515714050273</v>
      </c>
      <c r="AO17" s="274" t="n">
        <v>49</v>
      </c>
      <c r="AP17" s="54" t="n">
        <v>0.930345478766458</v>
      </c>
      <c r="AQ17" s="54" t="n">
        <v>0.0247108373584761</v>
      </c>
      <c r="AR17" s="37" t="n">
        <v>241.815409887523</v>
      </c>
      <c r="AS17" s="37" t="n">
        <v>348</v>
      </c>
      <c r="AT17" s="54" t="n">
        <v>0.0696545212335424</v>
      </c>
      <c r="AU17" s="54" t="n">
        <v>0.0247108373584762</v>
      </c>
      <c r="AV17" s="37" t="n">
        <v>18.1046041358109</v>
      </c>
      <c r="AW17" s="37" t="n">
        <v>27</v>
      </c>
    </row>
    <row r="18" s="159" customFormat="true" ht="13.5" hidden="false" customHeight="false" outlineLevel="0" collapsed="false">
      <c r="A18" s="138" t="s">
        <v>338</v>
      </c>
      <c r="B18" s="139" t="n">
        <v>0.937256497031973</v>
      </c>
      <c r="C18" s="139" t="n">
        <v>0.00816027136729613</v>
      </c>
      <c r="D18" s="161" t="n">
        <v>3061.03271406786</v>
      </c>
      <c r="E18" s="161" t="n">
        <v>2903</v>
      </c>
      <c r="F18" s="139" t="n">
        <v>0.0627435029680272</v>
      </c>
      <c r="G18" s="139" t="n">
        <v>0.00816027136729616</v>
      </c>
      <c r="H18" s="161" t="n">
        <v>204.917133984715</v>
      </c>
      <c r="I18" s="275" t="n">
        <v>204</v>
      </c>
      <c r="J18" s="139" t="n">
        <v>0.942073339969522</v>
      </c>
      <c r="K18" s="139" t="n">
        <v>0.0143090100062874</v>
      </c>
      <c r="L18" s="161" t="n">
        <v>1074.44739129132</v>
      </c>
      <c r="M18" s="161" t="n">
        <v>890</v>
      </c>
      <c r="N18" s="139" t="n">
        <v>0.0579266600304768</v>
      </c>
      <c r="O18" s="139" t="n">
        <v>0.0143090100062872</v>
      </c>
      <c r="P18" s="161" t="n">
        <v>66.066139561893</v>
      </c>
      <c r="Q18" s="275" t="n">
        <v>49</v>
      </c>
      <c r="R18" s="139" t="n">
        <v>0.957852052163467</v>
      </c>
      <c r="S18" s="139" t="n">
        <v>0.0104289282948357</v>
      </c>
      <c r="T18" s="161" t="n">
        <v>1264.61934342197</v>
      </c>
      <c r="U18" s="161" t="n">
        <v>1252</v>
      </c>
      <c r="V18" s="139" t="n">
        <v>0.0421479478365321</v>
      </c>
      <c r="W18" s="139" t="n">
        <v>0.0104289282948356</v>
      </c>
      <c r="X18" s="161" t="n">
        <v>55.6464957184456</v>
      </c>
      <c r="Y18" s="275" t="n">
        <v>55</v>
      </c>
      <c r="Z18" s="139" t="n">
        <v>0.949794099281378</v>
      </c>
      <c r="AA18" s="139" t="n">
        <v>0.00601116064384788</v>
      </c>
      <c r="AB18" s="161" t="n">
        <v>4272.68446456605</v>
      </c>
      <c r="AC18" s="161" t="n">
        <v>4418</v>
      </c>
      <c r="AD18" s="139" t="n">
        <v>0.0502059007186248</v>
      </c>
      <c r="AE18" s="139" t="n">
        <v>0.00601116064384805</v>
      </c>
      <c r="AF18" s="161" t="n">
        <v>225.853131949669</v>
      </c>
      <c r="AG18" s="275" t="n">
        <v>224</v>
      </c>
      <c r="AH18" s="139" t="n">
        <v>0.93860259702505</v>
      </c>
      <c r="AI18" s="139" t="n">
        <v>0.00993431426392892</v>
      </c>
      <c r="AJ18" s="161" t="n">
        <v>1948.90318577749</v>
      </c>
      <c r="AK18" s="161" t="n">
        <v>1921</v>
      </c>
      <c r="AL18" s="139" t="n">
        <v>0.0613974029749502</v>
      </c>
      <c r="AM18" s="139" t="n">
        <v>0.00993431426392892</v>
      </c>
      <c r="AN18" s="161" t="n">
        <v>127.484831850675</v>
      </c>
      <c r="AO18" s="275" t="n">
        <v>134</v>
      </c>
      <c r="AP18" s="139" t="n">
        <v>0.89953043097624</v>
      </c>
      <c r="AQ18" s="139" t="n">
        <v>0.0212736907749431</v>
      </c>
      <c r="AR18" s="161" t="n">
        <v>440.449942609753</v>
      </c>
      <c r="AS18" s="161" t="n">
        <v>628</v>
      </c>
      <c r="AT18" s="139" t="n">
        <v>0.100469569023759</v>
      </c>
      <c r="AU18" s="139" t="n">
        <v>0.0212736907749431</v>
      </c>
      <c r="AV18" s="161" t="n">
        <v>49.194351171106</v>
      </c>
      <c r="AW18" s="161" t="n">
        <v>76</v>
      </c>
      <c r="AZ18" s="276"/>
    </row>
    <row r="19" customFormat="false" ht="52.5" hidden="false" customHeight="true" outlineLevel="0" collapsed="false">
      <c r="A19" s="36" t="s">
        <v>82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1" customFormat="false" ht="13.5" hidden="false" customHeight="true" outlineLevel="0" collapsed="false">
      <c r="A21" s="46" t="s">
        <v>827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</row>
    <row r="22" customFormat="false" ht="12.75" hidden="false" customHeight="true" outlineLevel="0" collapsed="false">
      <c r="A22" s="84"/>
      <c r="B22" s="48" t="s">
        <v>283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</row>
    <row r="23" customFormat="false" ht="12.75" hidden="false" customHeight="true" outlineLevel="0" collapsed="false">
      <c r="A23" s="84"/>
      <c r="B23" s="171" t="s">
        <v>258</v>
      </c>
      <c r="C23" s="171"/>
      <c r="D23" s="171"/>
      <c r="E23" s="171"/>
      <c r="F23" s="171"/>
      <c r="G23" s="171"/>
      <c r="H23" s="277" t="s">
        <v>259</v>
      </c>
      <c r="I23" s="277"/>
      <c r="J23" s="277"/>
      <c r="K23" s="277"/>
      <c r="L23" s="277"/>
      <c r="M23" s="277"/>
      <c r="N23" s="171" t="s">
        <v>260</v>
      </c>
      <c r="O23" s="171"/>
      <c r="P23" s="171"/>
      <c r="Q23" s="171"/>
      <c r="R23" s="171"/>
      <c r="S23" s="171"/>
      <c r="T23" s="171" t="s">
        <v>261</v>
      </c>
      <c r="U23" s="171"/>
      <c r="V23" s="171"/>
      <c r="W23" s="171"/>
      <c r="X23" s="171"/>
      <c r="Y23" s="171"/>
      <c r="Z23" s="171" t="s">
        <v>262</v>
      </c>
      <c r="AA23" s="171"/>
      <c r="AB23" s="171"/>
      <c r="AC23" s="171"/>
      <c r="AD23" s="171"/>
      <c r="AE23" s="171"/>
      <c r="AF23" s="278" t="s">
        <v>263</v>
      </c>
      <c r="AG23" s="278"/>
      <c r="AH23" s="278"/>
      <c r="AI23" s="278"/>
      <c r="AJ23" s="278"/>
      <c r="AK23" s="278"/>
    </row>
    <row r="24" customFormat="false" ht="12.75" hidden="false" customHeight="true" outlineLevel="0" collapsed="false">
      <c r="A24" s="84"/>
      <c r="B24" s="171" t="s">
        <v>582</v>
      </c>
      <c r="C24" s="171"/>
      <c r="D24" s="171"/>
      <c r="E24" s="171"/>
      <c r="F24" s="171"/>
      <c r="G24" s="171"/>
      <c r="H24" s="277" t="s">
        <v>582</v>
      </c>
      <c r="I24" s="277"/>
      <c r="J24" s="277"/>
      <c r="K24" s="277"/>
      <c r="L24" s="277"/>
      <c r="M24" s="277"/>
      <c r="N24" s="171" t="s">
        <v>582</v>
      </c>
      <c r="O24" s="171"/>
      <c r="P24" s="171"/>
      <c r="Q24" s="171"/>
      <c r="R24" s="171"/>
      <c r="S24" s="171"/>
      <c r="T24" s="171" t="s">
        <v>582</v>
      </c>
      <c r="U24" s="171"/>
      <c r="V24" s="171"/>
      <c r="W24" s="171"/>
      <c r="X24" s="171"/>
      <c r="Y24" s="171"/>
      <c r="Z24" s="171" t="s">
        <v>582</v>
      </c>
      <c r="AA24" s="171"/>
      <c r="AB24" s="171"/>
      <c r="AC24" s="171"/>
      <c r="AD24" s="171"/>
      <c r="AE24" s="171"/>
      <c r="AF24" s="278" t="s">
        <v>582</v>
      </c>
      <c r="AG24" s="278"/>
      <c r="AH24" s="278"/>
      <c r="AI24" s="278"/>
      <c r="AJ24" s="278"/>
      <c r="AK24" s="278"/>
    </row>
    <row r="25" customFormat="false" ht="24.75" hidden="false" customHeight="false" outlineLevel="0" collapsed="false">
      <c r="A25" s="84"/>
      <c r="B25" s="76" t="s">
        <v>584</v>
      </c>
      <c r="C25" s="76" t="s">
        <v>255</v>
      </c>
      <c r="D25" s="76" t="s">
        <v>256</v>
      </c>
      <c r="E25" s="76" t="s">
        <v>585</v>
      </c>
      <c r="F25" s="76" t="s">
        <v>290</v>
      </c>
      <c r="G25" s="172" t="s">
        <v>291</v>
      </c>
      <c r="H25" s="279" t="s">
        <v>584</v>
      </c>
      <c r="I25" s="76" t="s">
        <v>255</v>
      </c>
      <c r="J25" s="76" t="s">
        <v>256</v>
      </c>
      <c r="K25" s="76" t="s">
        <v>585</v>
      </c>
      <c r="L25" s="76" t="s">
        <v>290</v>
      </c>
      <c r="M25" s="172" t="s">
        <v>291</v>
      </c>
      <c r="N25" s="76" t="s">
        <v>584</v>
      </c>
      <c r="O25" s="76" t="s">
        <v>255</v>
      </c>
      <c r="P25" s="76" t="s">
        <v>256</v>
      </c>
      <c r="Q25" s="76" t="s">
        <v>585</v>
      </c>
      <c r="R25" s="76" t="s">
        <v>290</v>
      </c>
      <c r="S25" s="172" t="s">
        <v>291</v>
      </c>
      <c r="T25" s="76" t="s">
        <v>584</v>
      </c>
      <c r="U25" s="76" t="s">
        <v>255</v>
      </c>
      <c r="V25" s="76" t="s">
        <v>256</v>
      </c>
      <c r="W25" s="76" t="s">
        <v>585</v>
      </c>
      <c r="X25" s="76" t="s">
        <v>290</v>
      </c>
      <c r="Y25" s="172" t="s">
        <v>291</v>
      </c>
      <c r="Z25" s="76" t="s">
        <v>584</v>
      </c>
      <c r="AA25" s="76" t="s">
        <v>255</v>
      </c>
      <c r="AB25" s="76" t="s">
        <v>256</v>
      </c>
      <c r="AC25" s="76" t="s">
        <v>585</v>
      </c>
      <c r="AD25" s="76" t="s">
        <v>290</v>
      </c>
      <c r="AE25" s="172" t="s">
        <v>291</v>
      </c>
      <c r="AF25" s="76" t="s">
        <v>584</v>
      </c>
      <c r="AG25" s="76" t="s">
        <v>255</v>
      </c>
      <c r="AH25" s="76" t="s">
        <v>256</v>
      </c>
      <c r="AI25" s="76" t="s">
        <v>585</v>
      </c>
      <c r="AJ25" s="76" t="s">
        <v>290</v>
      </c>
      <c r="AK25" s="76" t="s">
        <v>291</v>
      </c>
    </row>
    <row r="26" customFormat="false" ht="12.75" hidden="false" customHeight="false" outlineLevel="0" collapsed="false">
      <c r="A26" s="33" t="s">
        <v>540</v>
      </c>
      <c r="B26" s="77" t="n">
        <v>5.33452154052309</v>
      </c>
      <c r="C26" s="34" t="n">
        <v>12.3511861749903</v>
      </c>
      <c r="D26" s="34" t="n">
        <v>13</v>
      </c>
      <c r="E26" s="77" t="n">
        <v>4</v>
      </c>
      <c r="F26" s="77" t="n">
        <v>3.51097426766101</v>
      </c>
      <c r="G26" s="280" t="n">
        <v>1.86776404918551</v>
      </c>
      <c r="H26" s="281" t="n">
        <v>6.54833069392606</v>
      </c>
      <c r="I26" s="34" t="n">
        <v>4.83736242624869</v>
      </c>
      <c r="J26" s="34" t="n">
        <v>3</v>
      </c>
      <c r="K26" s="77" t="n">
        <v>0.5</v>
      </c>
      <c r="L26" s="77" t="n">
        <v>8.16509199406728</v>
      </c>
      <c r="M26" s="280" t="n">
        <v>7.372541012173</v>
      </c>
      <c r="N26" s="282" t="s">
        <v>604</v>
      </c>
      <c r="O26" s="34" t="n">
        <v>0</v>
      </c>
      <c r="P26" s="34" t="n">
        <v>0</v>
      </c>
      <c r="Q26" s="282" t="s">
        <v>604</v>
      </c>
      <c r="R26" s="282" t="s">
        <v>604</v>
      </c>
      <c r="S26" s="283" t="s">
        <v>604</v>
      </c>
      <c r="T26" s="77" t="n">
        <v>5.13628458412551</v>
      </c>
      <c r="U26" s="34" t="n">
        <v>27.6229719717632</v>
      </c>
      <c r="V26" s="34" t="n">
        <v>25</v>
      </c>
      <c r="W26" s="77" t="n">
        <v>4</v>
      </c>
      <c r="X26" s="77" t="n">
        <v>5.63059711261186</v>
      </c>
      <c r="Y26" s="280" t="n">
        <v>2.22108360195588</v>
      </c>
      <c r="Z26" s="77" t="n">
        <v>9.563678044734</v>
      </c>
      <c r="AA26" s="34" t="n">
        <v>5.11049486830796</v>
      </c>
      <c r="AB26" s="34" t="n">
        <v>5</v>
      </c>
      <c r="AC26" s="77" t="n">
        <v>4</v>
      </c>
      <c r="AD26" s="77" t="n">
        <v>10.0382310888749</v>
      </c>
      <c r="AE26" s="280" t="n">
        <v>8.71927043861816</v>
      </c>
      <c r="AF26" s="77" t="n">
        <v>2.49176606069819</v>
      </c>
      <c r="AG26" s="34" t="n">
        <v>2.39891085164397</v>
      </c>
      <c r="AH26" s="34" t="n">
        <v>3</v>
      </c>
      <c r="AI26" s="77" t="n">
        <v>2</v>
      </c>
      <c r="AJ26" s="77" t="n">
        <v>0.715011907638585</v>
      </c>
      <c r="AK26" s="77" t="n">
        <v>0.955710966885374</v>
      </c>
    </row>
    <row r="27" customFormat="false" ht="12.75" hidden="false" customHeight="false" outlineLevel="0" collapsed="false">
      <c r="A27" s="36" t="s">
        <v>541</v>
      </c>
      <c r="B27" s="78" t="n">
        <v>2.49616145279506</v>
      </c>
      <c r="C27" s="37" t="n">
        <v>1.73400160847935</v>
      </c>
      <c r="D27" s="37" t="n">
        <v>2</v>
      </c>
      <c r="E27" s="78" t="n">
        <v>3</v>
      </c>
      <c r="F27" s="78" t="n">
        <v>1.33447723153434</v>
      </c>
      <c r="G27" s="284" t="n">
        <v>1.8946767235597</v>
      </c>
      <c r="H27" s="285" t="n">
        <v>7.88992040426916</v>
      </c>
      <c r="I27" s="37" t="n">
        <v>3.95682455661297</v>
      </c>
      <c r="J27" s="37" t="n">
        <v>2</v>
      </c>
      <c r="K27" s="78" t="n">
        <v>14</v>
      </c>
      <c r="L27" s="78" t="n">
        <v>7.50569919476131</v>
      </c>
      <c r="M27" s="284" t="n">
        <v>7.05450356819128</v>
      </c>
      <c r="N27" s="156" t="s">
        <v>604</v>
      </c>
      <c r="O27" s="37" t="n">
        <v>0</v>
      </c>
      <c r="P27" s="37" t="n">
        <v>0</v>
      </c>
      <c r="Q27" s="156" t="s">
        <v>604</v>
      </c>
      <c r="R27" s="156" t="s">
        <v>604</v>
      </c>
      <c r="S27" s="286" t="s">
        <v>604</v>
      </c>
      <c r="T27" s="78" t="n">
        <v>12</v>
      </c>
      <c r="U27" s="37" t="n">
        <v>0.88715031364662</v>
      </c>
      <c r="V27" s="37" t="n">
        <v>1</v>
      </c>
      <c r="W27" s="78" t="n">
        <v>12</v>
      </c>
      <c r="X27" s="156" t="s">
        <v>604</v>
      </c>
      <c r="Y27" s="286" t="s">
        <v>604</v>
      </c>
      <c r="Z27" s="78" t="n">
        <v>3.41493448113891</v>
      </c>
      <c r="AA27" s="37" t="n">
        <v>4.0575691814885</v>
      </c>
      <c r="AB27" s="37" t="n">
        <v>2</v>
      </c>
      <c r="AC27" s="78" t="n">
        <v>1</v>
      </c>
      <c r="AD27" s="78" t="n">
        <v>5.09025182837247</v>
      </c>
      <c r="AE27" s="284" t="n">
        <v>4.72449073146135</v>
      </c>
      <c r="AF27" s="156" t="s">
        <v>604</v>
      </c>
      <c r="AG27" s="37" t="n">
        <v>0</v>
      </c>
      <c r="AH27" s="37" t="n">
        <v>0</v>
      </c>
      <c r="AI27" s="156" t="s">
        <v>604</v>
      </c>
      <c r="AJ27" s="156" t="s">
        <v>604</v>
      </c>
      <c r="AK27" s="156" t="s">
        <v>604</v>
      </c>
    </row>
    <row r="28" customFormat="false" ht="24" hidden="false" customHeight="false" outlineLevel="0" collapsed="false">
      <c r="A28" s="36" t="s">
        <v>542</v>
      </c>
      <c r="B28" s="78" t="n">
        <v>2.14395896225793</v>
      </c>
      <c r="C28" s="37" t="n">
        <v>109.975870942526</v>
      </c>
      <c r="D28" s="37" t="n">
        <v>108</v>
      </c>
      <c r="E28" s="78" t="n">
        <v>0.8</v>
      </c>
      <c r="F28" s="78" t="n">
        <v>6.80819306868233</v>
      </c>
      <c r="G28" s="284" t="n">
        <v>1.22057028760836</v>
      </c>
      <c r="H28" s="285" t="n">
        <v>1.86608592714944</v>
      </c>
      <c r="I28" s="37" t="n">
        <v>22.0253991834604</v>
      </c>
      <c r="J28" s="37" t="n">
        <v>17</v>
      </c>
      <c r="K28" s="78" t="n">
        <v>1</v>
      </c>
      <c r="L28" s="78" t="n">
        <v>1.49940940177466</v>
      </c>
      <c r="M28" s="284" t="n">
        <v>0.617467564854626</v>
      </c>
      <c r="N28" s="78" t="n">
        <v>3.59208887443271</v>
      </c>
      <c r="O28" s="37" t="n">
        <v>15.0645459351763</v>
      </c>
      <c r="P28" s="37" t="n">
        <v>15</v>
      </c>
      <c r="Q28" s="78" t="n">
        <v>1.5</v>
      </c>
      <c r="R28" s="78" t="n">
        <v>5.20937504277675</v>
      </c>
      <c r="S28" s="284" t="n">
        <v>2.62177345816874</v>
      </c>
      <c r="T28" s="78" t="n">
        <v>1.486259208302</v>
      </c>
      <c r="U28" s="37" t="n">
        <v>49.4642298853802</v>
      </c>
      <c r="V28" s="37" t="n">
        <v>47</v>
      </c>
      <c r="W28" s="78" t="n">
        <v>0.5</v>
      </c>
      <c r="X28" s="78" t="n">
        <v>2.85775646547059</v>
      </c>
      <c r="Y28" s="284" t="n">
        <v>0.801116025674289</v>
      </c>
      <c r="Z28" s="78" t="n">
        <v>1.88614389605157</v>
      </c>
      <c r="AA28" s="37" t="n">
        <v>41.4844159183151</v>
      </c>
      <c r="AB28" s="37" t="n">
        <v>43</v>
      </c>
      <c r="AC28" s="78" t="n">
        <v>1</v>
      </c>
      <c r="AD28" s="78" t="n">
        <v>3.14060183294671</v>
      </c>
      <c r="AE28" s="284" t="n">
        <v>0.921303096670637</v>
      </c>
      <c r="AF28" s="78" t="n">
        <v>1.95316537716888</v>
      </c>
      <c r="AG28" s="37" t="n">
        <v>16.4593164352096</v>
      </c>
      <c r="AH28" s="37" t="n">
        <v>28</v>
      </c>
      <c r="AI28" s="78" t="n">
        <v>0.5</v>
      </c>
      <c r="AJ28" s="78" t="n">
        <v>8.2496759829643</v>
      </c>
      <c r="AK28" s="78" t="n">
        <v>3.89919756658132</v>
      </c>
    </row>
    <row r="29" customFormat="false" ht="24" hidden="false" customHeight="false" outlineLevel="0" collapsed="false">
      <c r="A29" s="36" t="s">
        <v>543</v>
      </c>
      <c r="B29" s="130" t="n">
        <v>4</v>
      </c>
      <c r="C29" s="122" t="n">
        <v>3.79328804418735</v>
      </c>
      <c r="D29" s="122" t="n">
        <v>1</v>
      </c>
      <c r="E29" s="130" t="n">
        <v>4</v>
      </c>
      <c r="F29" s="130" t="n">
        <v>0</v>
      </c>
      <c r="G29" s="182" t="n">
        <v>0</v>
      </c>
      <c r="H29" s="287" t="s">
        <v>604</v>
      </c>
      <c r="I29" s="122" t="n">
        <v>0</v>
      </c>
      <c r="J29" s="122" t="n">
        <v>0</v>
      </c>
      <c r="K29" s="288" t="s">
        <v>604</v>
      </c>
      <c r="L29" s="288" t="s">
        <v>604</v>
      </c>
      <c r="M29" s="289" t="s">
        <v>604</v>
      </c>
      <c r="N29" s="288" t="s">
        <v>604</v>
      </c>
      <c r="O29" s="122" t="n">
        <v>0.947470401531722</v>
      </c>
      <c r="P29" s="122" t="n">
        <v>1</v>
      </c>
      <c r="Q29" s="288" t="s">
        <v>604</v>
      </c>
      <c r="R29" s="288" t="s">
        <v>604</v>
      </c>
      <c r="S29" s="289" t="s">
        <v>604</v>
      </c>
      <c r="T29" s="130" t="n">
        <v>9.19654110172752</v>
      </c>
      <c r="U29" s="122" t="n">
        <v>7.8710896244458</v>
      </c>
      <c r="V29" s="122" t="n">
        <v>7</v>
      </c>
      <c r="W29" s="130" t="n">
        <v>7</v>
      </c>
      <c r="X29" s="130" t="n">
        <v>8.68438387432597</v>
      </c>
      <c r="Y29" s="182" t="n">
        <v>5.78722387205915</v>
      </c>
      <c r="Z29" s="130" t="n">
        <v>4.43366392808085</v>
      </c>
      <c r="AA29" s="122" t="n">
        <v>2.55974416407981</v>
      </c>
      <c r="AB29" s="122" t="n">
        <v>4</v>
      </c>
      <c r="AC29" s="130" t="n">
        <v>2</v>
      </c>
      <c r="AD29" s="130" t="n">
        <v>5.18568693153137</v>
      </c>
      <c r="AE29" s="182" t="n">
        <v>6.05977798176216</v>
      </c>
      <c r="AF29" s="130" t="n">
        <v>1</v>
      </c>
      <c r="AG29" s="122" t="n">
        <v>0.492169866097135</v>
      </c>
      <c r="AH29" s="122" t="n">
        <v>1</v>
      </c>
      <c r="AI29" s="130" t="n">
        <v>1</v>
      </c>
      <c r="AJ29" s="288" t="s">
        <v>604</v>
      </c>
      <c r="AK29" s="288" t="s">
        <v>604</v>
      </c>
    </row>
    <row r="30" customFormat="false" ht="12.75" hidden="false" customHeight="false" outlineLevel="0" collapsed="false">
      <c r="A30" s="36" t="s">
        <v>544</v>
      </c>
      <c r="B30" s="78" t="n">
        <v>3.26738878325925</v>
      </c>
      <c r="C30" s="37" t="n">
        <v>18.0944273937111</v>
      </c>
      <c r="D30" s="37" t="n">
        <v>21</v>
      </c>
      <c r="E30" s="78" t="n">
        <v>1.5</v>
      </c>
      <c r="F30" s="78" t="n">
        <v>4.36343548235301</v>
      </c>
      <c r="G30" s="284" t="n">
        <v>1.91780672041906</v>
      </c>
      <c r="H30" s="285" t="n">
        <v>3.37701597085702</v>
      </c>
      <c r="I30" s="37" t="n">
        <v>12.5352967652944</v>
      </c>
      <c r="J30" s="37" t="n">
        <v>8</v>
      </c>
      <c r="K30" s="78" t="n">
        <v>3</v>
      </c>
      <c r="L30" s="78" t="n">
        <v>2.50577245600294</v>
      </c>
      <c r="M30" s="284" t="n">
        <v>1.32319246902214</v>
      </c>
      <c r="N30" s="78" t="n">
        <v>1.50119949550677</v>
      </c>
      <c r="O30" s="37" t="n">
        <v>11.0117763859201</v>
      </c>
      <c r="P30" s="37" t="n">
        <v>9</v>
      </c>
      <c r="Q30" s="78" t="n">
        <v>1.2</v>
      </c>
      <c r="R30" s="78" t="n">
        <v>2.0336640211774</v>
      </c>
      <c r="S30" s="284" t="n">
        <v>1.14577465927122</v>
      </c>
      <c r="T30" s="78" t="n">
        <v>2.64035103716851</v>
      </c>
      <c r="U30" s="37" t="n">
        <v>45.0776112723019</v>
      </c>
      <c r="V30" s="37" t="n">
        <v>45</v>
      </c>
      <c r="W30" s="78" t="n">
        <v>2</v>
      </c>
      <c r="X30" s="78" t="n">
        <v>2.14492090430503</v>
      </c>
      <c r="Y30" s="284" t="n">
        <v>0.597282147669031</v>
      </c>
      <c r="Z30" s="78" t="n">
        <v>3.6992535513497</v>
      </c>
      <c r="AA30" s="37" t="n">
        <v>25.366731368032</v>
      </c>
      <c r="AB30" s="37" t="n">
        <v>28</v>
      </c>
      <c r="AC30" s="78" t="n">
        <v>2</v>
      </c>
      <c r="AD30" s="78" t="n">
        <v>3.90746985342447</v>
      </c>
      <c r="AE30" s="284" t="n">
        <v>1.55892711435694</v>
      </c>
      <c r="AF30" s="78" t="n">
        <v>2.60076146970226</v>
      </c>
      <c r="AG30" s="37" t="n">
        <v>11.7393498823444</v>
      </c>
      <c r="AH30" s="37" t="n">
        <v>17</v>
      </c>
      <c r="AI30" s="78" t="n">
        <v>2</v>
      </c>
      <c r="AJ30" s="78" t="n">
        <v>2.16649944209267</v>
      </c>
      <c r="AK30" s="78" t="n">
        <v>1.36313038363145</v>
      </c>
    </row>
    <row r="31" customFormat="false" ht="12.75" hidden="false" customHeight="false" outlineLevel="0" collapsed="false">
      <c r="A31" s="36" t="s">
        <v>536</v>
      </c>
      <c r="B31" s="78" t="n">
        <v>1.51110887350326</v>
      </c>
      <c r="C31" s="37" t="n">
        <v>7.59548998056076</v>
      </c>
      <c r="D31" s="37" t="n">
        <v>7</v>
      </c>
      <c r="E31" s="78" t="n">
        <v>1</v>
      </c>
      <c r="F31" s="78" t="n">
        <v>1.33065357287255</v>
      </c>
      <c r="G31" s="284" t="n">
        <v>0.902684127838529</v>
      </c>
      <c r="H31" s="285" t="n">
        <v>1.30670360685052</v>
      </c>
      <c r="I31" s="37" t="n">
        <v>3.59777706266764</v>
      </c>
      <c r="J31" s="37" t="n">
        <v>3</v>
      </c>
      <c r="K31" s="78" t="n">
        <v>1</v>
      </c>
      <c r="L31" s="78" t="n">
        <v>0.781574848891701</v>
      </c>
      <c r="M31" s="284" t="n">
        <v>0.770374946146218</v>
      </c>
      <c r="N31" s="78" t="n">
        <v>6.7941715620632</v>
      </c>
      <c r="O31" s="37" t="n">
        <v>2.61479314391604</v>
      </c>
      <c r="P31" s="37" t="n">
        <v>4</v>
      </c>
      <c r="Q31" s="78" t="n">
        <v>8</v>
      </c>
      <c r="R31" s="78" t="n">
        <v>3.24779996516113</v>
      </c>
      <c r="S31" s="284" t="n">
        <v>3.75508094735804</v>
      </c>
      <c r="T31" s="78" t="n">
        <v>3.97112880732382</v>
      </c>
      <c r="U31" s="37" t="n">
        <v>8.1232185567476</v>
      </c>
      <c r="V31" s="37" t="n">
        <v>9</v>
      </c>
      <c r="W31" s="78" t="n">
        <v>2.5</v>
      </c>
      <c r="X31" s="78" t="n">
        <v>4.79336976434082</v>
      </c>
      <c r="Y31" s="284" t="n">
        <v>3.3801013176754</v>
      </c>
      <c r="Z31" s="78" t="n">
        <v>1.3084115578789</v>
      </c>
      <c r="AA31" s="37" t="n">
        <v>2.15430494542407</v>
      </c>
      <c r="AB31" s="37" t="n">
        <v>3</v>
      </c>
      <c r="AC31" s="78" t="n">
        <v>1.2</v>
      </c>
      <c r="AD31" s="78" t="n">
        <v>0.545812741161168</v>
      </c>
      <c r="AE31" s="284" t="n">
        <v>0.695246449324435</v>
      </c>
      <c r="AF31" s="156" t="s">
        <v>604</v>
      </c>
      <c r="AG31" s="37" t="n">
        <v>0</v>
      </c>
      <c r="AH31" s="37" t="n">
        <v>0</v>
      </c>
      <c r="AI31" s="156" t="s">
        <v>604</v>
      </c>
      <c r="AJ31" s="156" t="s">
        <v>604</v>
      </c>
      <c r="AK31" s="156" t="s">
        <v>604</v>
      </c>
    </row>
    <row r="32" customFormat="false" ht="12.75" hidden="false" customHeight="false" outlineLevel="0" collapsed="false">
      <c r="A32" s="36" t="s">
        <v>500</v>
      </c>
      <c r="B32" s="78" t="n">
        <v>7.32920898082827</v>
      </c>
      <c r="C32" s="37" t="n">
        <v>51.3728698402603</v>
      </c>
      <c r="D32" s="37" t="n">
        <v>52</v>
      </c>
      <c r="E32" s="78" t="n">
        <v>2.8</v>
      </c>
      <c r="F32" s="78" t="n">
        <v>13.9033410447214</v>
      </c>
      <c r="G32" s="284" t="n">
        <v>3.95145842537669</v>
      </c>
      <c r="H32" s="285" t="n">
        <v>2.56009149115991</v>
      </c>
      <c r="I32" s="37" t="n">
        <v>19.1134795676089</v>
      </c>
      <c r="J32" s="37" t="n">
        <v>16</v>
      </c>
      <c r="K32" s="78" t="n">
        <v>2</v>
      </c>
      <c r="L32" s="78" t="n">
        <v>2.42508362334508</v>
      </c>
      <c r="M32" s="284" t="n">
        <v>1.54145084428061</v>
      </c>
      <c r="N32" s="78" t="n">
        <v>5.82356872455676</v>
      </c>
      <c r="O32" s="37" t="n">
        <v>26.0079098519014</v>
      </c>
      <c r="P32" s="37" t="n">
        <v>26</v>
      </c>
      <c r="Q32" s="78" t="n">
        <v>5</v>
      </c>
      <c r="R32" s="78" t="n">
        <v>4.71508980733129</v>
      </c>
      <c r="S32" s="284" t="n">
        <v>1.74526777445714</v>
      </c>
      <c r="T32" s="78" t="n">
        <v>5.6039574080234</v>
      </c>
      <c r="U32" s="37" t="n">
        <v>86.8068603253831</v>
      </c>
      <c r="V32" s="37" t="n">
        <v>90</v>
      </c>
      <c r="W32" s="78" t="n">
        <v>4</v>
      </c>
      <c r="X32" s="78" t="n">
        <v>8.15351068740885</v>
      </c>
      <c r="Y32" s="284" t="n">
        <v>1.77324169285525</v>
      </c>
      <c r="Z32" s="78" t="n">
        <v>4.99447123558548</v>
      </c>
      <c r="AA32" s="37" t="n">
        <v>46.7515714050273</v>
      </c>
      <c r="AB32" s="37" t="n">
        <v>49</v>
      </c>
      <c r="AC32" s="78" t="n">
        <v>2</v>
      </c>
      <c r="AD32" s="78" t="n">
        <v>7.14054815033715</v>
      </c>
      <c r="AE32" s="284" t="n">
        <v>2.09031803246432</v>
      </c>
      <c r="AF32" s="78" t="n">
        <v>7.45697614592793</v>
      </c>
      <c r="AG32" s="37" t="n">
        <v>18.1046041358109</v>
      </c>
      <c r="AH32" s="37" t="n">
        <v>27</v>
      </c>
      <c r="AI32" s="78" t="n">
        <v>2</v>
      </c>
      <c r="AJ32" s="78" t="n">
        <v>15.8024490688896</v>
      </c>
      <c r="AK32" s="78" t="n">
        <v>7.38811750656129</v>
      </c>
    </row>
    <row r="33" customFormat="false" ht="13.5" hidden="false" customHeight="false" outlineLevel="0" collapsed="false">
      <c r="A33" s="138" t="s">
        <v>338</v>
      </c>
      <c r="B33" s="160" t="n">
        <v>3.61109883842021</v>
      </c>
      <c r="C33" s="161" t="n">
        <v>204.917133984715</v>
      </c>
      <c r="D33" s="161" t="n">
        <v>204</v>
      </c>
      <c r="E33" s="160" t="n">
        <v>1</v>
      </c>
      <c r="F33" s="160" t="n">
        <v>8.64756285289279</v>
      </c>
      <c r="G33" s="290" t="n">
        <v>1.15602008625494</v>
      </c>
      <c r="H33" s="291" t="n">
        <v>3.11218688254473</v>
      </c>
      <c r="I33" s="161" t="n">
        <v>66.066139561893</v>
      </c>
      <c r="J33" s="161" t="n">
        <v>49</v>
      </c>
      <c r="K33" s="160" t="n">
        <v>2</v>
      </c>
      <c r="L33" s="160" t="n">
        <v>3.7418324672128</v>
      </c>
      <c r="M33" s="290" t="n">
        <v>0.95518567623602</v>
      </c>
      <c r="N33" s="160" t="n">
        <v>4.39072477985056</v>
      </c>
      <c r="O33" s="161" t="n">
        <v>55.6464957184456</v>
      </c>
      <c r="P33" s="161" t="n">
        <v>55</v>
      </c>
      <c r="Q33" s="160" t="n">
        <v>2</v>
      </c>
      <c r="R33" s="160" t="n">
        <v>4.64158258258439</v>
      </c>
      <c r="S33" s="290" t="n">
        <v>1.19268754865991</v>
      </c>
      <c r="T33" s="160" t="n">
        <v>4.09298964905549</v>
      </c>
      <c r="U33" s="161" t="n">
        <v>225.853131949669</v>
      </c>
      <c r="V33" s="161" t="n">
        <v>224</v>
      </c>
      <c r="W33" s="160" t="n">
        <v>2.5</v>
      </c>
      <c r="X33" s="160" t="n">
        <v>6.15053503105451</v>
      </c>
      <c r="Y33" s="290" t="n">
        <v>0.809653018600513</v>
      </c>
      <c r="Z33" s="160" t="n">
        <v>3.71577983817293</v>
      </c>
      <c r="AA33" s="161" t="n">
        <v>127.484831850675</v>
      </c>
      <c r="AB33" s="161" t="n">
        <v>134</v>
      </c>
      <c r="AC33" s="160" t="n">
        <v>2</v>
      </c>
      <c r="AD33" s="160" t="n">
        <v>5.57819121551663</v>
      </c>
      <c r="AE33" s="290" t="n">
        <v>0.965105005591729</v>
      </c>
      <c r="AF33" s="160" t="n">
        <v>4.15082604700358</v>
      </c>
      <c r="AG33" s="161" t="n">
        <v>49.194351171106</v>
      </c>
      <c r="AH33" s="161" t="n">
        <v>76</v>
      </c>
      <c r="AI33" s="160" t="n">
        <v>1</v>
      </c>
      <c r="AJ33" s="160" t="n">
        <v>10.9865519060839</v>
      </c>
      <c r="AK33" s="160" t="n">
        <v>3.13545664574404</v>
      </c>
    </row>
    <row r="34" customFormat="false" ht="52.5" hidden="false" customHeight="true" outlineLevel="0" collapsed="false">
      <c r="A34" s="51" t="s">
        <v>829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</row>
    <row r="36" customFormat="false" ht="13.5" hidden="false" customHeight="true" outlineLevel="0" collapsed="false">
      <c r="A36" s="46" t="s">
        <v>830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S36" s="90"/>
    </row>
    <row r="37" customFormat="false" ht="12.75" hidden="false" customHeight="true" outlineLevel="0" collapsed="false">
      <c r="A37" s="84"/>
      <c r="B37" s="48" t="s">
        <v>306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2.75" hidden="false" customHeight="true" outlineLevel="0" collapsed="false">
      <c r="A38" s="84"/>
      <c r="B38" s="171" t="s">
        <v>307</v>
      </c>
      <c r="C38" s="171"/>
      <c r="D38" s="171"/>
      <c r="E38" s="171"/>
      <c r="F38" s="171"/>
      <c r="G38" s="171"/>
      <c r="H38" s="171"/>
      <c r="I38" s="171"/>
      <c r="J38" s="133" t="s">
        <v>308</v>
      </c>
      <c r="K38" s="133"/>
      <c r="L38" s="133"/>
      <c r="M38" s="133"/>
      <c r="N38" s="133"/>
      <c r="O38" s="133"/>
      <c r="P38" s="133"/>
      <c r="Q38" s="133"/>
    </row>
    <row r="39" customFormat="false" ht="12.75" hidden="false" customHeight="true" outlineLevel="0" collapsed="false">
      <c r="A39" s="84"/>
      <c r="B39" s="171" t="s">
        <v>582</v>
      </c>
      <c r="C39" s="171"/>
      <c r="D39" s="171"/>
      <c r="E39" s="171"/>
      <c r="F39" s="171"/>
      <c r="G39" s="171"/>
      <c r="H39" s="171"/>
      <c r="I39" s="171"/>
      <c r="J39" s="133" t="s">
        <v>582</v>
      </c>
      <c r="K39" s="133"/>
      <c r="L39" s="133"/>
      <c r="M39" s="133"/>
      <c r="N39" s="133"/>
      <c r="O39" s="133"/>
      <c r="P39" s="133"/>
      <c r="Q39" s="133"/>
    </row>
    <row r="40" customFormat="false" ht="12.75" hidden="false" customHeight="true" outlineLevel="0" collapsed="false">
      <c r="A40" s="84"/>
      <c r="B40" s="133" t="s">
        <v>332</v>
      </c>
      <c r="C40" s="133"/>
      <c r="D40" s="133"/>
      <c r="E40" s="133"/>
      <c r="F40" s="171" t="s">
        <v>331</v>
      </c>
      <c r="G40" s="171"/>
      <c r="H40" s="171"/>
      <c r="I40" s="171"/>
      <c r="J40" s="133" t="s">
        <v>332</v>
      </c>
      <c r="K40" s="133"/>
      <c r="L40" s="133"/>
      <c r="M40" s="133"/>
      <c r="N40" s="133" t="s">
        <v>331</v>
      </c>
      <c r="O40" s="133"/>
      <c r="P40" s="133"/>
      <c r="Q40" s="133"/>
    </row>
    <row r="41" customFormat="false" ht="24.75" hidden="false" customHeight="false" outlineLevel="0" collapsed="false">
      <c r="A41" s="84"/>
      <c r="B41" s="76" t="s">
        <v>282</v>
      </c>
      <c r="C41" s="76" t="s">
        <v>291</v>
      </c>
      <c r="D41" s="76" t="s">
        <v>255</v>
      </c>
      <c r="E41" s="76" t="s">
        <v>256</v>
      </c>
      <c r="F41" s="76" t="s">
        <v>282</v>
      </c>
      <c r="G41" s="76" t="s">
        <v>291</v>
      </c>
      <c r="H41" s="76" t="s">
        <v>255</v>
      </c>
      <c r="I41" s="172" t="s">
        <v>256</v>
      </c>
      <c r="J41" s="76" t="s">
        <v>282</v>
      </c>
      <c r="K41" s="76" t="s">
        <v>291</v>
      </c>
      <c r="L41" s="76" t="s">
        <v>255</v>
      </c>
      <c r="M41" s="76" t="s">
        <v>256</v>
      </c>
      <c r="N41" s="76" t="s">
        <v>282</v>
      </c>
      <c r="O41" s="76" t="s">
        <v>291</v>
      </c>
      <c r="P41" s="76" t="s">
        <v>255</v>
      </c>
      <c r="Q41" s="76" t="s">
        <v>256</v>
      </c>
    </row>
    <row r="42" customFormat="false" ht="12.75" hidden="false" customHeight="false" outlineLevel="0" collapsed="false">
      <c r="A42" s="33" t="s">
        <v>540</v>
      </c>
      <c r="B42" s="52" t="n">
        <v>0.978808667281158</v>
      </c>
      <c r="C42" s="52" t="n">
        <v>0.0275405194311745</v>
      </c>
      <c r="D42" s="34" t="n">
        <v>132.007680719959</v>
      </c>
      <c r="E42" s="34" t="n">
        <v>96</v>
      </c>
      <c r="F42" s="52" t="n">
        <v>0.0211913327188421</v>
      </c>
      <c r="G42" s="52" t="n">
        <v>0.0275405194311742</v>
      </c>
      <c r="H42" s="34" t="n">
        <v>2.85798315553309</v>
      </c>
      <c r="I42" s="273" t="n">
        <v>2</v>
      </c>
      <c r="J42" s="52" t="n">
        <v>0.967731855395484</v>
      </c>
      <c r="K42" s="52" t="n">
        <v>0.019903936124518</v>
      </c>
      <c r="L42" s="34" t="n">
        <v>284.70415898594</v>
      </c>
      <c r="M42" s="34" t="n">
        <v>268</v>
      </c>
      <c r="N42" s="52" t="n">
        <v>0.0322681446045158</v>
      </c>
      <c r="O42" s="52" t="n">
        <v>0.0199039361245178</v>
      </c>
      <c r="P42" s="34" t="n">
        <v>9.49320301945724</v>
      </c>
      <c r="Q42" s="34" t="n">
        <v>11</v>
      </c>
    </row>
    <row r="43" customFormat="false" ht="12.75" hidden="false" customHeight="false" outlineLevel="0" collapsed="false">
      <c r="A43" s="36" t="s">
        <v>541</v>
      </c>
      <c r="B43" s="54" t="n">
        <v>0</v>
      </c>
      <c r="C43" s="54" t="s">
        <v>284</v>
      </c>
      <c r="D43" s="37" t="n">
        <v>0</v>
      </c>
      <c r="E43" s="37" t="n">
        <v>0</v>
      </c>
      <c r="F43" s="54" t="n">
        <v>0</v>
      </c>
      <c r="G43" s="54" t="s">
        <v>284</v>
      </c>
      <c r="H43" s="37" t="n">
        <v>0</v>
      </c>
      <c r="I43" s="274" t="n">
        <v>0</v>
      </c>
      <c r="J43" s="54" t="n">
        <v>0.941314149487267</v>
      </c>
      <c r="K43" s="54" t="n">
        <v>0.0878304614746384</v>
      </c>
      <c r="L43" s="37" t="n">
        <v>27.8131821390428</v>
      </c>
      <c r="M43" s="37" t="n">
        <v>25</v>
      </c>
      <c r="N43" s="54" t="n">
        <v>0.0586858505127332</v>
      </c>
      <c r="O43" s="54" t="n">
        <v>0.0878304614746383</v>
      </c>
      <c r="P43" s="37" t="n">
        <v>1.73400160847935</v>
      </c>
      <c r="Q43" s="37" t="n">
        <v>2</v>
      </c>
    </row>
    <row r="44" customFormat="false" ht="24" hidden="false" customHeight="false" outlineLevel="0" collapsed="false">
      <c r="A44" s="36" t="s">
        <v>542</v>
      </c>
      <c r="B44" s="54" t="n">
        <v>0.866706690900959</v>
      </c>
      <c r="C44" s="54" t="n">
        <v>0.0630582122412097</v>
      </c>
      <c r="D44" s="37" t="n">
        <v>107.505429718905</v>
      </c>
      <c r="E44" s="37" t="n">
        <v>94</v>
      </c>
      <c r="F44" s="54" t="n">
        <v>0.133293309099041</v>
      </c>
      <c r="G44" s="54" t="n">
        <v>0.0630582122412096</v>
      </c>
      <c r="H44" s="37" t="n">
        <v>16.5335685345306</v>
      </c>
      <c r="I44" s="274" t="n">
        <v>10</v>
      </c>
      <c r="J44" s="54" t="n">
        <v>0.704203695339586</v>
      </c>
      <c r="K44" s="54" t="n">
        <v>0.0480557486671749</v>
      </c>
      <c r="L44" s="37" t="n">
        <v>222.458541976355</v>
      </c>
      <c r="M44" s="37" t="n">
        <v>221</v>
      </c>
      <c r="N44" s="54" t="n">
        <v>0.295796304660413</v>
      </c>
      <c r="O44" s="54" t="n">
        <v>0.0480557486671748</v>
      </c>
      <c r="P44" s="37" t="n">
        <v>93.442302407995</v>
      </c>
      <c r="Q44" s="37" t="n">
        <v>98</v>
      </c>
    </row>
    <row r="45" customFormat="false" ht="24" hidden="false" customHeight="false" outlineLevel="0" collapsed="false">
      <c r="A45" s="36" t="s">
        <v>543</v>
      </c>
      <c r="B45" s="125" t="n">
        <v>1</v>
      </c>
      <c r="C45" s="125" t="s">
        <v>284</v>
      </c>
      <c r="D45" s="122" t="n">
        <v>20.5776105180642</v>
      </c>
      <c r="E45" s="122" t="n">
        <v>14</v>
      </c>
      <c r="F45" s="125" t="n">
        <v>0</v>
      </c>
      <c r="G45" s="125" t="s">
        <v>284</v>
      </c>
      <c r="H45" s="122" t="n">
        <v>0</v>
      </c>
      <c r="I45" s="175" t="n">
        <v>0</v>
      </c>
      <c r="J45" s="125" t="n">
        <v>0.951450526405972</v>
      </c>
      <c r="K45" s="125" t="n">
        <v>0.0495473498784772</v>
      </c>
      <c r="L45" s="122" t="n">
        <v>74.3391357160979</v>
      </c>
      <c r="M45" s="122" t="n">
        <v>67</v>
      </c>
      <c r="N45" s="125" t="n">
        <v>0.0485494735940277</v>
      </c>
      <c r="O45" s="125" t="n">
        <v>0.0495473498784772</v>
      </c>
      <c r="P45" s="122" t="n">
        <v>3.79328804418735</v>
      </c>
      <c r="Q45" s="122" t="n">
        <v>1</v>
      </c>
    </row>
    <row r="46" customFormat="false" ht="12.75" hidden="false" customHeight="false" outlineLevel="0" collapsed="false">
      <c r="A46" s="36" t="s">
        <v>544</v>
      </c>
      <c r="B46" s="54" t="n">
        <v>0.991002156898385</v>
      </c>
      <c r="C46" s="54" t="n">
        <v>0.0182479622870486</v>
      </c>
      <c r="D46" s="37" t="n">
        <v>119.27827540968</v>
      </c>
      <c r="E46" s="37" t="n">
        <v>95</v>
      </c>
      <c r="F46" s="54" t="n">
        <v>0.00899784310161469</v>
      </c>
      <c r="G46" s="54" t="n">
        <v>0.0182479622870485</v>
      </c>
      <c r="H46" s="37" t="n">
        <v>1.08299179784483</v>
      </c>
      <c r="I46" s="274" t="n">
        <v>1</v>
      </c>
      <c r="J46" s="54" t="n">
        <v>0.950386713036135</v>
      </c>
      <c r="K46" s="54" t="n">
        <v>0.021078507622959</v>
      </c>
      <c r="L46" s="37" t="n">
        <v>325.869204589417</v>
      </c>
      <c r="M46" s="37" t="n">
        <v>355</v>
      </c>
      <c r="N46" s="54" t="n">
        <v>0.0496132869638653</v>
      </c>
      <c r="O46" s="54" t="n">
        <v>0.021078507622959</v>
      </c>
      <c r="P46" s="37" t="n">
        <v>17.0114355958663</v>
      </c>
      <c r="Q46" s="37" t="n">
        <v>20</v>
      </c>
    </row>
    <row r="47" customFormat="false" ht="12.75" hidden="false" customHeight="false" outlineLevel="0" collapsed="false">
      <c r="A47" s="36" t="s">
        <v>536</v>
      </c>
      <c r="B47" s="54" t="n">
        <v>0.98286569883743</v>
      </c>
      <c r="C47" s="54" t="n">
        <v>0.0286462555419515</v>
      </c>
      <c r="D47" s="37" t="n">
        <v>97.5214156571258</v>
      </c>
      <c r="E47" s="37" t="n">
        <v>73</v>
      </c>
      <c r="F47" s="54" t="n">
        <v>0.0171343011625704</v>
      </c>
      <c r="G47" s="54" t="n">
        <v>0.0286462555419514</v>
      </c>
      <c r="H47" s="37" t="n">
        <v>1.7000911799505</v>
      </c>
      <c r="I47" s="274" t="n">
        <v>1</v>
      </c>
      <c r="J47" s="54" t="n">
        <v>0.957634637830147</v>
      </c>
      <c r="K47" s="54" t="n">
        <v>0.0308227043827502</v>
      </c>
      <c r="L47" s="37" t="n">
        <v>133.260706533134</v>
      </c>
      <c r="M47" s="37" t="n">
        <v>146</v>
      </c>
      <c r="N47" s="54" t="n">
        <v>0.0423653621698529</v>
      </c>
      <c r="O47" s="54" t="n">
        <v>0.0308227043827502</v>
      </c>
      <c r="P47" s="37" t="n">
        <v>5.89539880061026</v>
      </c>
      <c r="Q47" s="37" t="n">
        <v>6</v>
      </c>
    </row>
    <row r="48" customFormat="false" ht="12.75" hidden="false" customHeight="false" outlineLevel="0" collapsed="false">
      <c r="A48" s="36" t="s">
        <v>500</v>
      </c>
      <c r="B48" s="54" t="n">
        <v>0.972908348528985</v>
      </c>
      <c r="C48" s="54" t="n">
        <v>0.0153534867003318</v>
      </c>
      <c r="D48" s="37" t="n">
        <v>485.82415578428</v>
      </c>
      <c r="E48" s="37" t="n">
        <v>384</v>
      </c>
      <c r="F48" s="54" t="n">
        <v>0.0270916514710148</v>
      </c>
      <c r="G48" s="54" t="n">
        <v>0.0153534867003318</v>
      </c>
      <c r="H48" s="37" t="n">
        <v>13.5282822113799</v>
      </c>
      <c r="I48" s="274" t="n">
        <v>11</v>
      </c>
      <c r="J48" s="54" t="n">
        <v>0.96455562744302</v>
      </c>
      <c r="K48" s="54" t="n">
        <v>0.0104341181471907</v>
      </c>
      <c r="L48" s="37" t="n">
        <v>1029.87321631987</v>
      </c>
      <c r="M48" s="37" t="n">
        <v>1065</v>
      </c>
      <c r="N48" s="54" t="n">
        <v>0.0354443725569805</v>
      </c>
      <c r="O48" s="54" t="n">
        <v>0.0104341181471908</v>
      </c>
      <c r="P48" s="37" t="n">
        <v>37.8445876288804</v>
      </c>
      <c r="Q48" s="37" t="n">
        <v>41</v>
      </c>
    </row>
    <row r="49" s="159" customFormat="true" ht="13.5" hidden="false" customHeight="false" outlineLevel="0" collapsed="false">
      <c r="A49" s="138" t="s">
        <v>338</v>
      </c>
      <c r="B49" s="139" t="n">
        <v>0.964240493153601</v>
      </c>
      <c r="C49" s="139" t="n">
        <v>0.0124741362588472</v>
      </c>
      <c r="D49" s="161" t="n">
        <v>962.714567808013</v>
      </c>
      <c r="E49" s="161" t="n">
        <v>756</v>
      </c>
      <c r="F49" s="139" t="n">
        <v>0.0357595068463997</v>
      </c>
      <c r="G49" s="139" t="n">
        <v>0.0124741362588473</v>
      </c>
      <c r="H49" s="161" t="n">
        <v>35.702916879239</v>
      </c>
      <c r="I49" s="275" t="n">
        <v>25</v>
      </c>
      <c r="J49" s="139" t="n">
        <v>0.925375170013302</v>
      </c>
      <c r="K49" s="139" t="n">
        <v>0.0102211757178535</v>
      </c>
      <c r="L49" s="161" t="n">
        <v>2098.31814625985</v>
      </c>
      <c r="M49" s="161" t="n">
        <v>2147</v>
      </c>
      <c r="N49" s="139" t="n">
        <v>0.0746248299866994</v>
      </c>
      <c r="O49" s="139" t="n">
        <v>0.0102211757178536</v>
      </c>
      <c r="P49" s="161" t="n">
        <v>169.214217105476</v>
      </c>
      <c r="Q49" s="161" t="n">
        <v>179</v>
      </c>
      <c r="S49" s="276"/>
    </row>
    <row r="50" customFormat="false" ht="52.5" hidden="false" customHeight="true" outlineLevel="0" collapsed="false">
      <c r="A50" s="36" t="s">
        <v>831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</row>
    <row r="51" customFormat="false" ht="12.75" hidden="false" customHeight="false" outlineLevel="0" collapsed="false">
      <c r="S51" s="292"/>
    </row>
    <row r="52" customFormat="false" ht="13.5" hidden="false" customHeight="true" outlineLevel="0" collapsed="false">
      <c r="A52" s="46" t="s">
        <v>830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2.75" hidden="false" customHeight="true" outlineLevel="0" collapsed="false">
      <c r="A53" s="84"/>
      <c r="B53" s="48" t="s">
        <v>306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2.75" hidden="false" customHeight="true" outlineLevel="0" collapsed="false">
      <c r="A54" s="84"/>
      <c r="B54" s="133" t="s">
        <v>307</v>
      </c>
      <c r="C54" s="133"/>
      <c r="D54" s="133"/>
      <c r="E54" s="133"/>
      <c r="F54" s="133"/>
      <c r="G54" s="133"/>
      <c r="H54" s="133" t="s">
        <v>308</v>
      </c>
      <c r="I54" s="133"/>
      <c r="J54" s="133"/>
      <c r="K54" s="133"/>
      <c r="L54" s="133"/>
      <c r="M54" s="133"/>
    </row>
    <row r="55" customFormat="false" ht="12.75" hidden="false" customHeight="true" outlineLevel="0" collapsed="false">
      <c r="A55" s="84"/>
      <c r="B55" s="171" t="s">
        <v>582</v>
      </c>
      <c r="C55" s="171"/>
      <c r="D55" s="171"/>
      <c r="E55" s="171"/>
      <c r="F55" s="171"/>
      <c r="G55" s="171"/>
      <c r="H55" s="293" t="s">
        <v>582</v>
      </c>
      <c r="I55" s="293"/>
      <c r="J55" s="293"/>
      <c r="K55" s="293"/>
      <c r="L55" s="293"/>
      <c r="M55" s="293"/>
    </row>
    <row r="56" customFormat="false" ht="24.75" hidden="false" customHeight="false" outlineLevel="0" collapsed="false">
      <c r="A56" s="84"/>
      <c r="B56" s="81" t="s">
        <v>584</v>
      </c>
      <c r="C56" s="81" t="s">
        <v>255</v>
      </c>
      <c r="D56" s="81" t="s">
        <v>256</v>
      </c>
      <c r="E56" s="81" t="s">
        <v>585</v>
      </c>
      <c r="F56" s="81" t="s">
        <v>290</v>
      </c>
      <c r="G56" s="294" t="s">
        <v>291</v>
      </c>
      <c r="H56" s="81" t="s">
        <v>584</v>
      </c>
      <c r="I56" s="81" t="s">
        <v>255</v>
      </c>
      <c r="J56" s="81" t="s">
        <v>256</v>
      </c>
      <c r="K56" s="81" t="s">
        <v>585</v>
      </c>
      <c r="L56" s="81" t="s">
        <v>290</v>
      </c>
      <c r="M56" s="81" t="s">
        <v>291</v>
      </c>
    </row>
    <row r="57" customFormat="false" ht="12.75" hidden="false" customHeight="false" outlineLevel="0" collapsed="false">
      <c r="A57" s="33" t="s">
        <v>540</v>
      </c>
      <c r="B57" s="77" t="n">
        <v>2.42227899376355</v>
      </c>
      <c r="C57" s="34" t="n">
        <v>2.85798315553309</v>
      </c>
      <c r="D57" s="34" t="n">
        <v>2</v>
      </c>
      <c r="E57" s="77" t="n">
        <v>3</v>
      </c>
      <c r="F57" s="77" t="n">
        <v>1.12424359920746</v>
      </c>
      <c r="G57" s="280" t="n">
        <v>1.24330961035046</v>
      </c>
      <c r="H57" s="77" t="n">
        <v>6.21126884345198</v>
      </c>
      <c r="I57" s="34" t="n">
        <v>9.49320301945724</v>
      </c>
      <c r="J57" s="34" t="n">
        <v>11</v>
      </c>
      <c r="K57" s="77" t="n">
        <v>6</v>
      </c>
      <c r="L57" s="77" t="n">
        <v>3.53346380279927</v>
      </c>
      <c r="M57" s="77" t="n">
        <v>2.14408975545062</v>
      </c>
    </row>
    <row r="58" customFormat="false" ht="12.75" hidden="false" customHeight="false" outlineLevel="0" collapsed="false">
      <c r="A58" s="36" t="s">
        <v>541</v>
      </c>
      <c r="B58" s="156" t="s">
        <v>604</v>
      </c>
      <c r="C58" s="37" t="n">
        <v>0</v>
      </c>
      <c r="D58" s="37" t="n">
        <v>0</v>
      </c>
      <c r="E58" s="156" t="s">
        <v>604</v>
      </c>
      <c r="F58" s="156" t="s">
        <v>604</v>
      </c>
      <c r="G58" s="286" t="s">
        <v>604</v>
      </c>
      <c r="H58" s="78" t="n">
        <v>2.49616145279506</v>
      </c>
      <c r="I58" s="37" t="n">
        <v>1.73400160847935</v>
      </c>
      <c r="J58" s="37" t="n">
        <v>2</v>
      </c>
      <c r="K58" s="78" t="n">
        <v>3</v>
      </c>
      <c r="L58" s="78" t="n">
        <v>1.33447723153434</v>
      </c>
      <c r="M58" s="78" t="n">
        <v>1.8946767235597</v>
      </c>
    </row>
    <row r="59" customFormat="false" ht="24" hidden="false" customHeight="false" outlineLevel="0" collapsed="false">
      <c r="A59" s="36" t="s">
        <v>542</v>
      </c>
      <c r="B59" s="78" t="n">
        <v>1.06993524291897</v>
      </c>
      <c r="C59" s="37" t="n">
        <v>16.5335685345306</v>
      </c>
      <c r="D59" s="37" t="n">
        <v>10</v>
      </c>
      <c r="E59" s="78" t="n">
        <v>1</v>
      </c>
      <c r="F59" s="78" t="n">
        <v>0.976156016906209</v>
      </c>
      <c r="G59" s="284" t="n">
        <v>0.448832849609821</v>
      </c>
      <c r="H59" s="78" t="n">
        <v>2.33651837999383</v>
      </c>
      <c r="I59" s="37" t="n">
        <v>93.442302407995</v>
      </c>
      <c r="J59" s="37" t="n">
        <v>98</v>
      </c>
      <c r="K59" s="78" t="n">
        <v>0.7</v>
      </c>
      <c r="L59" s="78" t="n">
        <v>7.37183989345779</v>
      </c>
      <c r="M59" s="78" t="n">
        <v>1.43521425558555</v>
      </c>
    </row>
    <row r="60" customFormat="false" ht="24" hidden="false" customHeight="false" outlineLevel="0" collapsed="false">
      <c r="A60" s="36" t="s">
        <v>543</v>
      </c>
      <c r="B60" s="288" t="s">
        <v>604</v>
      </c>
      <c r="C60" s="122" t="n">
        <v>0</v>
      </c>
      <c r="D60" s="122" t="n">
        <v>0</v>
      </c>
      <c r="E60" s="288" t="s">
        <v>604</v>
      </c>
      <c r="F60" s="288" t="s">
        <v>604</v>
      </c>
      <c r="G60" s="289" t="s">
        <v>604</v>
      </c>
      <c r="H60" s="130" t="n">
        <v>4</v>
      </c>
      <c r="I60" s="122" t="n">
        <v>3.79328804418735</v>
      </c>
      <c r="J60" s="122" t="n">
        <v>1</v>
      </c>
      <c r="K60" s="130" t="n">
        <v>4</v>
      </c>
      <c r="L60" s="130" t="n">
        <v>0</v>
      </c>
      <c r="M60" s="130" t="n">
        <v>0</v>
      </c>
    </row>
    <row r="61" customFormat="false" ht="12.75" hidden="false" customHeight="false" outlineLevel="0" collapsed="false">
      <c r="A61" s="36" t="s">
        <v>544</v>
      </c>
      <c r="B61" s="78" t="n">
        <v>18</v>
      </c>
      <c r="C61" s="37" t="n">
        <v>1.08299179784483</v>
      </c>
      <c r="D61" s="37" t="n">
        <v>1</v>
      </c>
      <c r="E61" s="78" t="n">
        <v>18</v>
      </c>
      <c r="F61" s="78" t="n">
        <v>0</v>
      </c>
      <c r="G61" s="284" t="n">
        <v>0</v>
      </c>
      <c r="H61" s="78" t="n">
        <v>2.32947281381314</v>
      </c>
      <c r="I61" s="37" t="n">
        <v>17.0114355958663</v>
      </c>
      <c r="J61" s="37" t="n">
        <v>20</v>
      </c>
      <c r="K61" s="78" t="n">
        <v>1.5</v>
      </c>
      <c r="L61" s="78" t="n">
        <v>2.17066715187844</v>
      </c>
      <c r="M61" s="78" t="n">
        <v>0.983946422390356</v>
      </c>
    </row>
    <row r="62" customFormat="false" ht="12.75" hidden="false" customHeight="false" outlineLevel="0" collapsed="false">
      <c r="A62" s="36" t="s">
        <v>536</v>
      </c>
      <c r="B62" s="78" t="n">
        <v>0.8</v>
      </c>
      <c r="C62" s="37" t="n">
        <v>1.7000911799505</v>
      </c>
      <c r="D62" s="37" t="n">
        <v>1</v>
      </c>
      <c r="E62" s="78" t="n">
        <v>0.8</v>
      </c>
      <c r="F62" s="78" t="n">
        <v>0</v>
      </c>
      <c r="G62" s="284" t="n">
        <v>0</v>
      </c>
      <c r="H62" s="78" t="n">
        <v>1.71617556444575</v>
      </c>
      <c r="I62" s="37" t="n">
        <v>5.89539880061026</v>
      </c>
      <c r="J62" s="37" t="n">
        <v>6</v>
      </c>
      <c r="K62" s="78" t="n">
        <v>1</v>
      </c>
      <c r="L62" s="78" t="n">
        <v>1.46945473065839</v>
      </c>
      <c r="M62" s="78" t="n">
        <v>1.13148373755017</v>
      </c>
    </row>
    <row r="63" customFormat="false" ht="12.75" hidden="false" customHeight="false" outlineLevel="0" collapsed="false">
      <c r="A63" s="36" t="s">
        <v>500</v>
      </c>
      <c r="B63" s="78" t="n">
        <v>2.82270049717051</v>
      </c>
      <c r="C63" s="37" t="n">
        <v>13.5282822113799</v>
      </c>
      <c r="D63" s="37" t="n">
        <v>11</v>
      </c>
      <c r="E63" s="78" t="n">
        <v>2</v>
      </c>
      <c r="F63" s="78" t="n">
        <v>2.41325757977512</v>
      </c>
      <c r="G63" s="284" t="n">
        <v>1.56773501776279</v>
      </c>
      <c r="H63" s="78" t="n">
        <v>8.39591358581877</v>
      </c>
      <c r="I63" s="37" t="n">
        <v>37.8445876288804</v>
      </c>
      <c r="J63" s="37" t="n">
        <v>41</v>
      </c>
      <c r="K63" s="78" t="n">
        <v>3</v>
      </c>
      <c r="L63" s="78" t="n">
        <v>15.265542540902</v>
      </c>
      <c r="M63" s="78" t="n">
        <v>4.82484329405779</v>
      </c>
    </row>
    <row r="64" s="159" customFormat="true" ht="13.5" hidden="false" customHeight="false" outlineLevel="0" collapsed="false">
      <c r="A64" s="138" t="s">
        <v>338</v>
      </c>
      <c r="B64" s="160" t="n">
        <v>2.26040964260123</v>
      </c>
      <c r="C64" s="161" t="n">
        <v>35.702916879239</v>
      </c>
      <c r="D64" s="161" t="n">
        <v>25</v>
      </c>
      <c r="E64" s="160" t="n">
        <v>1</v>
      </c>
      <c r="F64" s="160" t="n">
        <v>3.48424316818014</v>
      </c>
      <c r="G64" s="290" t="n">
        <v>1.18035571610322</v>
      </c>
      <c r="H64" s="160" t="n">
        <v>3.86021476103735</v>
      </c>
      <c r="I64" s="161" t="n">
        <v>169.214217105476</v>
      </c>
      <c r="J64" s="161" t="n">
        <v>179</v>
      </c>
      <c r="K64" s="160" t="n">
        <v>1</v>
      </c>
      <c r="L64" s="160" t="n">
        <v>9.27776275463103</v>
      </c>
      <c r="M64" s="160" t="n">
        <v>1.3498041022815</v>
      </c>
      <c r="N64" s="19"/>
      <c r="O64" s="19"/>
      <c r="P64" s="19"/>
      <c r="Q64" s="19"/>
    </row>
    <row r="65" customFormat="false" ht="52.5" hidden="false" customHeight="true" outlineLevel="0" collapsed="false">
      <c r="A65" s="51" t="s">
        <v>832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118"/>
      <c r="O65" s="118"/>
      <c r="P65" s="118"/>
      <c r="Q65" s="118"/>
      <c r="R65" s="118"/>
    </row>
    <row r="67" customFormat="false" ht="12.75" hidden="false" customHeight="false" outlineLevel="0" collapsed="false">
      <c r="M67" s="90"/>
    </row>
  </sheetData>
  <mergeCells count="64">
    <mergeCell ref="A5:AW5"/>
    <mergeCell ref="A6:A10"/>
    <mergeCell ref="B6:AW6"/>
    <mergeCell ref="B7:I7"/>
    <mergeCell ref="J7:Q7"/>
    <mergeCell ref="R7:Y7"/>
    <mergeCell ref="Z7:AG7"/>
    <mergeCell ref="AH7:AO7"/>
    <mergeCell ref="AP7:AW7"/>
    <mergeCell ref="B8:I8"/>
    <mergeCell ref="J8:Q8"/>
    <mergeCell ref="R8:Y8"/>
    <mergeCell ref="Z8:AG8"/>
    <mergeCell ref="AH8:AO8"/>
    <mergeCell ref="AP8:AW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19:AX19"/>
    <mergeCell ref="A21:AK21"/>
    <mergeCell ref="A22:A25"/>
    <mergeCell ref="B22:AK22"/>
    <mergeCell ref="B23:G23"/>
    <mergeCell ref="H23:M23"/>
    <mergeCell ref="N23:S23"/>
    <mergeCell ref="T23:Y23"/>
    <mergeCell ref="Z23:AE23"/>
    <mergeCell ref="AF23:AK23"/>
    <mergeCell ref="B24:G24"/>
    <mergeCell ref="H24:M24"/>
    <mergeCell ref="N24:S24"/>
    <mergeCell ref="T24:Y24"/>
    <mergeCell ref="Z24:AE24"/>
    <mergeCell ref="AF24:AK24"/>
    <mergeCell ref="A34:AK34"/>
    <mergeCell ref="A36:Q36"/>
    <mergeCell ref="A37:A41"/>
    <mergeCell ref="B37:Q37"/>
    <mergeCell ref="B38:I38"/>
    <mergeCell ref="J38:Q38"/>
    <mergeCell ref="B39:I39"/>
    <mergeCell ref="J39:Q39"/>
    <mergeCell ref="B40:E40"/>
    <mergeCell ref="F40:I40"/>
    <mergeCell ref="J40:M40"/>
    <mergeCell ref="N40:Q40"/>
    <mergeCell ref="A50:R50"/>
    <mergeCell ref="A52:M52"/>
    <mergeCell ref="A53:A56"/>
    <mergeCell ref="B53:M53"/>
    <mergeCell ref="B54:G54"/>
    <mergeCell ref="H54:M54"/>
    <mergeCell ref="B55:G55"/>
    <mergeCell ref="H55:M55"/>
    <mergeCell ref="A65:M65"/>
  </mergeCells>
  <hyperlinks>
    <hyperlink ref="A3" location="ZT_4b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4-4_Autofahrten mit Parkplatzgebühren_RKP_HINTERGRUND_def.xls</oddHeader>
    <oddFooter>&amp;CSeite 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2.62"/>
    <col collapsed="false" customWidth="true" hidden="false" outlineLevel="0" max="57" min="2" style="19" width="12.62"/>
    <col collapsed="false" customWidth="false" hidden="false" outlineLevel="0" max="257" min="58" style="19" width="9.11"/>
  </cols>
  <sheetData>
    <row r="1" customFormat="false" ht="25.5" hidden="false" customHeight="false" outlineLevel="0" collapsed="false">
      <c r="A1" s="20" t="s">
        <v>833</v>
      </c>
    </row>
    <row r="3" customFormat="false" ht="15" hidden="false" customHeight="false" outlineLevel="0" collapsed="false">
      <c r="A3" s="21" t="s">
        <v>246</v>
      </c>
      <c r="B3" s="203"/>
      <c r="C3" s="195"/>
      <c r="D3" s="195"/>
    </row>
    <row r="4" customFormat="false" ht="15" hidden="false" customHeight="false" outlineLevel="0" collapsed="false">
      <c r="A4" s="21"/>
      <c r="B4" s="203"/>
      <c r="C4" s="195"/>
      <c r="D4" s="195"/>
    </row>
    <row r="5" customFormat="false" ht="13.5" hidden="false" customHeight="true" outlineLevel="0" collapsed="false">
      <c r="A5" s="46" t="s">
        <v>83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</row>
    <row r="6" customFormat="false" ht="12.75" hidden="false" customHeight="true" outlineLevel="0" collapsed="false">
      <c r="A6" s="84"/>
      <c r="B6" s="48" t="s">
        <v>26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</row>
    <row r="7" customFormat="false" ht="12.75" hidden="false" customHeight="true" outlineLevel="0" collapsed="false">
      <c r="A7" s="84"/>
      <c r="B7" s="171" t="s">
        <v>265</v>
      </c>
      <c r="C7" s="171"/>
      <c r="D7" s="171"/>
      <c r="E7" s="171"/>
      <c r="F7" s="171"/>
      <c r="G7" s="171"/>
      <c r="H7" s="171"/>
      <c r="I7" s="171"/>
      <c r="J7" s="171" t="s">
        <v>266</v>
      </c>
      <c r="K7" s="171"/>
      <c r="L7" s="171"/>
      <c r="M7" s="171"/>
      <c r="N7" s="171"/>
      <c r="O7" s="171"/>
      <c r="P7" s="171"/>
      <c r="Q7" s="171"/>
      <c r="R7" s="171" t="s">
        <v>267</v>
      </c>
      <c r="S7" s="171"/>
      <c r="T7" s="171"/>
      <c r="U7" s="171"/>
      <c r="V7" s="171"/>
      <c r="W7" s="171"/>
      <c r="X7" s="171"/>
      <c r="Y7" s="171"/>
      <c r="Z7" s="171" t="s">
        <v>268</v>
      </c>
      <c r="AA7" s="171"/>
      <c r="AB7" s="171"/>
      <c r="AC7" s="171"/>
      <c r="AD7" s="171"/>
      <c r="AE7" s="171"/>
      <c r="AF7" s="171"/>
      <c r="AG7" s="171"/>
      <c r="AH7" s="171" t="s">
        <v>269</v>
      </c>
      <c r="AI7" s="171"/>
      <c r="AJ7" s="171"/>
      <c r="AK7" s="171"/>
      <c r="AL7" s="171"/>
      <c r="AM7" s="171"/>
      <c r="AN7" s="171"/>
      <c r="AO7" s="171"/>
      <c r="AP7" s="171" t="s">
        <v>270</v>
      </c>
      <c r="AQ7" s="171"/>
      <c r="AR7" s="171"/>
      <c r="AS7" s="171"/>
      <c r="AT7" s="171"/>
      <c r="AU7" s="171"/>
      <c r="AV7" s="171"/>
      <c r="AW7" s="171"/>
      <c r="AX7" s="133" t="s">
        <v>271</v>
      </c>
      <c r="AY7" s="133"/>
      <c r="AZ7" s="133"/>
      <c r="BA7" s="133"/>
      <c r="BB7" s="133"/>
      <c r="BC7" s="133"/>
      <c r="BD7" s="133"/>
      <c r="BE7" s="133"/>
    </row>
    <row r="8" customFormat="false" ht="12.75" hidden="false" customHeight="true" outlineLevel="0" collapsed="false">
      <c r="A8" s="84"/>
      <c r="B8" s="171" t="s">
        <v>582</v>
      </c>
      <c r="C8" s="171"/>
      <c r="D8" s="171"/>
      <c r="E8" s="171"/>
      <c r="F8" s="171"/>
      <c r="G8" s="171"/>
      <c r="H8" s="171"/>
      <c r="I8" s="171"/>
      <c r="J8" s="171" t="s">
        <v>582</v>
      </c>
      <c r="K8" s="171"/>
      <c r="L8" s="171"/>
      <c r="M8" s="171"/>
      <c r="N8" s="171"/>
      <c r="O8" s="171"/>
      <c r="P8" s="171"/>
      <c r="Q8" s="171"/>
      <c r="R8" s="171" t="s">
        <v>582</v>
      </c>
      <c r="S8" s="171"/>
      <c r="T8" s="171"/>
      <c r="U8" s="171"/>
      <c r="V8" s="171"/>
      <c r="W8" s="171"/>
      <c r="X8" s="171"/>
      <c r="Y8" s="171"/>
      <c r="Z8" s="171" t="s">
        <v>582</v>
      </c>
      <c r="AA8" s="171"/>
      <c r="AB8" s="171"/>
      <c r="AC8" s="171"/>
      <c r="AD8" s="171"/>
      <c r="AE8" s="171"/>
      <c r="AF8" s="171"/>
      <c r="AG8" s="171"/>
      <c r="AH8" s="171" t="s">
        <v>582</v>
      </c>
      <c r="AI8" s="171"/>
      <c r="AJ8" s="171"/>
      <c r="AK8" s="171"/>
      <c r="AL8" s="171"/>
      <c r="AM8" s="171"/>
      <c r="AN8" s="171"/>
      <c r="AO8" s="171"/>
      <c r="AP8" s="171" t="s">
        <v>582</v>
      </c>
      <c r="AQ8" s="171"/>
      <c r="AR8" s="171"/>
      <c r="AS8" s="171"/>
      <c r="AT8" s="171"/>
      <c r="AU8" s="171"/>
      <c r="AV8" s="171"/>
      <c r="AW8" s="171"/>
      <c r="AX8" s="133" t="s">
        <v>582</v>
      </c>
      <c r="AY8" s="133"/>
      <c r="AZ8" s="133"/>
      <c r="BA8" s="133"/>
      <c r="BB8" s="133"/>
      <c r="BC8" s="133"/>
      <c r="BD8" s="133"/>
      <c r="BE8" s="133"/>
    </row>
    <row r="9" customFormat="false" ht="12.75" hidden="false" customHeight="true" outlineLevel="0" collapsed="false">
      <c r="A9" s="84"/>
      <c r="B9" s="133" t="s">
        <v>332</v>
      </c>
      <c r="C9" s="133"/>
      <c r="D9" s="133"/>
      <c r="E9" s="133"/>
      <c r="F9" s="171" t="s">
        <v>331</v>
      </c>
      <c r="G9" s="171"/>
      <c r="H9" s="171"/>
      <c r="I9" s="171"/>
      <c r="J9" s="133" t="s">
        <v>332</v>
      </c>
      <c r="K9" s="133"/>
      <c r="L9" s="133"/>
      <c r="M9" s="133"/>
      <c r="N9" s="171" t="s">
        <v>331</v>
      </c>
      <c r="O9" s="171"/>
      <c r="P9" s="171"/>
      <c r="Q9" s="171"/>
      <c r="R9" s="133" t="s">
        <v>332</v>
      </c>
      <c r="S9" s="133"/>
      <c r="T9" s="133"/>
      <c r="U9" s="133"/>
      <c r="V9" s="171" t="s">
        <v>331</v>
      </c>
      <c r="W9" s="171"/>
      <c r="X9" s="171"/>
      <c r="Y9" s="171"/>
      <c r="Z9" s="133" t="s">
        <v>332</v>
      </c>
      <c r="AA9" s="133"/>
      <c r="AB9" s="133"/>
      <c r="AC9" s="133"/>
      <c r="AD9" s="171" t="s">
        <v>331</v>
      </c>
      <c r="AE9" s="171"/>
      <c r="AF9" s="171"/>
      <c r="AG9" s="171"/>
      <c r="AH9" s="133" t="s">
        <v>332</v>
      </c>
      <c r="AI9" s="133"/>
      <c r="AJ9" s="133"/>
      <c r="AK9" s="133"/>
      <c r="AL9" s="171" t="s">
        <v>331</v>
      </c>
      <c r="AM9" s="171"/>
      <c r="AN9" s="171"/>
      <c r="AO9" s="171"/>
      <c r="AP9" s="133" t="s">
        <v>332</v>
      </c>
      <c r="AQ9" s="133"/>
      <c r="AR9" s="133"/>
      <c r="AS9" s="133"/>
      <c r="AT9" s="171" t="s">
        <v>331</v>
      </c>
      <c r="AU9" s="171"/>
      <c r="AV9" s="171"/>
      <c r="AW9" s="171"/>
      <c r="AX9" s="133" t="s">
        <v>332</v>
      </c>
      <c r="AY9" s="133"/>
      <c r="AZ9" s="133"/>
      <c r="BA9" s="133"/>
      <c r="BB9" s="133" t="s">
        <v>331</v>
      </c>
      <c r="BC9" s="133"/>
      <c r="BD9" s="133"/>
      <c r="BE9" s="133"/>
    </row>
    <row r="10" customFormat="false" ht="24.75" hidden="false" customHeight="false" outlineLevel="0" collapsed="false">
      <c r="A10" s="84"/>
      <c r="B10" s="76" t="s">
        <v>282</v>
      </c>
      <c r="C10" s="76" t="s">
        <v>291</v>
      </c>
      <c r="D10" s="76" t="s">
        <v>255</v>
      </c>
      <c r="E10" s="76" t="s">
        <v>256</v>
      </c>
      <c r="F10" s="76" t="s">
        <v>282</v>
      </c>
      <c r="G10" s="76" t="s">
        <v>291</v>
      </c>
      <c r="H10" s="76" t="s">
        <v>255</v>
      </c>
      <c r="I10" s="172" t="s">
        <v>256</v>
      </c>
      <c r="J10" s="76" t="s">
        <v>282</v>
      </c>
      <c r="K10" s="76" t="s">
        <v>291</v>
      </c>
      <c r="L10" s="76" t="s">
        <v>255</v>
      </c>
      <c r="M10" s="76" t="s">
        <v>256</v>
      </c>
      <c r="N10" s="76" t="s">
        <v>282</v>
      </c>
      <c r="O10" s="76" t="s">
        <v>291</v>
      </c>
      <c r="P10" s="76" t="s">
        <v>255</v>
      </c>
      <c r="Q10" s="172" t="s">
        <v>256</v>
      </c>
      <c r="R10" s="76" t="s">
        <v>282</v>
      </c>
      <c r="S10" s="76" t="s">
        <v>291</v>
      </c>
      <c r="T10" s="76" t="s">
        <v>255</v>
      </c>
      <c r="U10" s="76" t="s">
        <v>256</v>
      </c>
      <c r="V10" s="76" t="s">
        <v>282</v>
      </c>
      <c r="W10" s="76" t="s">
        <v>291</v>
      </c>
      <c r="X10" s="76" t="s">
        <v>255</v>
      </c>
      <c r="Y10" s="172" t="s">
        <v>256</v>
      </c>
      <c r="Z10" s="76" t="s">
        <v>282</v>
      </c>
      <c r="AA10" s="76" t="s">
        <v>291</v>
      </c>
      <c r="AB10" s="76" t="s">
        <v>255</v>
      </c>
      <c r="AC10" s="76" t="s">
        <v>256</v>
      </c>
      <c r="AD10" s="76" t="s">
        <v>282</v>
      </c>
      <c r="AE10" s="76" t="s">
        <v>291</v>
      </c>
      <c r="AF10" s="76" t="s">
        <v>255</v>
      </c>
      <c r="AG10" s="172" t="s">
        <v>256</v>
      </c>
      <c r="AH10" s="76" t="s">
        <v>282</v>
      </c>
      <c r="AI10" s="76" t="s">
        <v>291</v>
      </c>
      <c r="AJ10" s="76" t="s">
        <v>255</v>
      </c>
      <c r="AK10" s="76" t="s">
        <v>256</v>
      </c>
      <c r="AL10" s="76" t="s">
        <v>282</v>
      </c>
      <c r="AM10" s="76" t="s">
        <v>291</v>
      </c>
      <c r="AN10" s="76" t="s">
        <v>255</v>
      </c>
      <c r="AO10" s="172" t="s">
        <v>256</v>
      </c>
      <c r="AP10" s="76" t="s">
        <v>282</v>
      </c>
      <c r="AQ10" s="76" t="s">
        <v>291</v>
      </c>
      <c r="AR10" s="76" t="s">
        <v>255</v>
      </c>
      <c r="AS10" s="76" t="s">
        <v>256</v>
      </c>
      <c r="AT10" s="76" t="s">
        <v>282</v>
      </c>
      <c r="AU10" s="76" t="s">
        <v>291</v>
      </c>
      <c r="AV10" s="76" t="s">
        <v>255</v>
      </c>
      <c r="AW10" s="172" t="s">
        <v>256</v>
      </c>
      <c r="AX10" s="76" t="s">
        <v>282</v>
      </c>
      <c r="AY10" s="76" t="s">
        <v>291</v>
      </c>
      <c r="AZ10" s="76" t="s">
        <v>255</v>
      </c>
      <c r="BA10" s="76" t="s">
        <v>256</v>
      </c>
      <c r="BB10" s="76" t="s">
        <v>282</v>
      </c>
      <c r="BC10" s="76" t="s">
        <v>291</v>
      </c>
      <c r="BD10" s="76" t="s">
        <v>255</v>
      </c>
      <c r="BE10" s="76" t="s">
        <v>256</v>
      </c>
    </row>
    <row r="11" customFormat="false" ht="12.75" hidden="false" customHeight="false" outlineLevel="0" collapsed="false">
      <c r="A11" s="33" t="s">
        <v>540</v>
      </c>
      <c r="B11" s="173" t="n">
        <v>0.95047276799318</v>
      </c>
      <c r="C11" s="173" t="n">
        <v>0.0195934173485318</v>
      </c>
      <c r="D11" s="120" t="n">
        <v>450.04420847337</v>
      </c>
      <c r="E11" s="120" t="n">
        <v>412</v>
      </c>
      <c r="F11" s="173" t="n">
        <v>0.0495272320068199</v>
      </c>
      <c r="G11" s="173" t="n">
        <v>0.0195934173485318</v>
      </c>
      <c r="H11" s="120" t="n">
        <v>23.4509022004365</v>
      </c>
      <c r="I11" s="174" t="n">
        <v>21</v>
      </c>
      <c r="J11" s="173" t="n">
        <v>0.989871990596208</v>
      </c>
      <c r="K11" s="173" t="n">
        <v>0.014929511031624</v>
      </c>
      <c r="L11" s="120" t="n">
        <v>153.233209897292</v>
      </c>
      <c r="M11" s="120" t="n">
        <v>157</v>
      </c>
      <c r="N11" s="173" t="n">
        <v>0.0101280094037922</v>
      </c>
      <c r="O11" s="173" t="n">
        <v>0.0149295110316239</v>
      </c>
      <c r="P11" s="120" t="n">
        <v>1.56782635083784</v>
      </c>
      <c r="Q11" s="174" t="n">
        <v>3</v>
      </c>
      <c r="R11" s="173" t="n">
        <v>1</v>
      </c>
      <c r="S11" s="173" t="s">
        <v>284</v>
      </c>
      <c r="T11" s="120" t="n">
        <v>30.052891933531</v>
      </c>
      <c r="U11" s="120" t="n">
        <v>50</v>
      </c>
      <c r="V11" s="173" t="n">
        <v>0</v>
      </c>
      <c r="W11" s="173" t="s">
        <v>284</v>
      </c>
      <c r="X11" s="120" t="n">
        <v>0</v>
      </c>
      <c r="Y11" s="174" t="n">
        <v>0</v>
      </c>
      <c r="Z11" s="173" t="n">
        <v>0.940809402864476</v>
      </c>
      <c r="AA11" s="173" t="n">
        <v>0.0673499088515956</v>
      </c>
      <c r="AB11" s="120" t="n">
        <v>22.3250731148147</v>
      </c>
      <c r="AC11" s="120" t="n">
        <v>43</v>
      </c>
      <c r="AD11" s="173" t="n">
        <v>0.0591905971355239</v>
      </c>
      <c r="AE11" s="173" t="n">
        <v>0.0673499088515956</v>
      </c>
      <c r="AF11" s="120" t="n">
        <v>1.40457185561364</v>
      </c>
      <c r="AG11" s="174" t="n">
        <v>2</v>
      </c>
      <c r="AH11" s="173" t="n">
        <v>0.969977234623295</v>
      </c>
      <c r="AI11" s="173" t="n">
        <v>0.0295637115714091</v>
      </c>
      <c r="AJ11" s="120" t="n">
        <v>110.092268677662</v>
      </c>
      <c r="AK11" s="120" t="n">
        <v>116</v>
      </c>
      <c r="AL11" s="173" t="n">
        <v>0.0300227653767051</v>
      </c>
      <c r="AM11" s="173" t="n">
        <v>0.0295637115714091</v>
      </c>
      <c r="AN11" s="120" t="n">
        <v>3.40757930631463</v>
      </c>
      <c r="AO11" s="174" t="n">
        <v>3</v>
      </c>
      <c r="AP11" s="173" t="n">
        <v>1</v>
      </c>
      <c r="AQ11" s="173" t="s">
        <v>284</v>
      </c>
      <c r="AR11" s="120" t="n">
        <v>14.6026225290956</v>
      </c>
      <c r="AS11" s="120" t="n">
        <v>8</v>
      </c>
      <c r="AT11" s="173" t="n">
        <v>0</v>
      </c>
      <c r="AU11" s="173" t="s">
        <v>284</v>
      </c>
      <c r="AV11" s="120" t="n">
        <v>0</v>
      </c>
      <c r="AW11" s="174" t="n">
        <v>0</v>
      </c>
      <c r="AX11" s="173" t="n">
        <v>1</v>
      </c>
      <c r="AY11" s="173" t="s">
        <v>284</v>
      </c>
      <c r="AZ11" s="120" t="n">
        <v>18.0657751633697</v>
      </c>
      <c r="BA11" s="120" t="n">
        <v>13</v>
      </c>
      <c r="BB11" s="173" t="n">
        <v>0</v>
      </c>
      <c r="BC11" s="173" t="s">
        <v>284</v>
      </c>
      <c r="BD11" s="120" t="n">
        <v>0</v>
      </c>
      <c r="BE11" s="120" t="n">
        <v>0</v>
      </c>
    </row>
    <row r="12" customFormat="false" ht="12.75" hidden="false" customHeight="false" outlineLevel="0" collapsed="false">
      <c r="A12" s="36" t="s">
        <v>541</v>
      </c>
      <c r="B12" s="125" t="n">
        <v>0.978213823907372</v>
      </c>
      <c r="C12" s="125" t="n">
        <v>0.0431917995375027</v>
      </c>
      <c r="D12" s="122" t="n">
        <v>39.8336402406363</v>
      </c>
      <c r="E12" s="122" t="n">
        <v>41</v>
      </c>
      <c r="F12" s="125" t="n">
        <v>0.0217861760926277</v>
      </c>
      <c r="G12" s="125" t="n">
        <v>0.0431917995375027</v>
      </c>
      <c r="H12" s="122" t="n">
        <v>0.88715031364662</v>
      </c>
      <c r="I12" s="175" t="n">
        <v>1</v>
      </c>
      <c r="J12" s="125" t="n">
        <v>1</v>
      </c>
      <c r="K12" s="125" t="s">
        <v>284</v>
      </c>
      <c r="L12" s="122" t="n">
        <v>13.6160634345394</v>
      </c>
      <c r="M12" s="122" t="n">
        <v>13</v>
      </c>
      <c r="N12" s="125" t="n">
        <v>0</v>
      </c>
      <c r="O12" s="125" t="s">
        <v>284</v>
      </c>
      <c r="P12" s="122" t="n">
        <v>0</v>
      </c>
      <c r="Q12" s="175" t="n">
        <v>0</v>
      </c>
      <c r="R12" s="125" t="n">
        <v>1</v>
      </c>
      <c r="S12" s="125" t="s">
        <v>284</v>
      </c>
      <c r="T12" s="122" t="n">
        <v>1.54409004577997</v>
      </c>
      <c r="U12" s="122" t="n">
        <v>2</v>
      </c>
      <c r="V12" s="125" t="n">
        <v>0</v>
      </c>
      <c r="W12" s="125" t="s">
        <v>284</v>
      </c>
      <c r="X12" s="122" t="n">
        <v>0</v>
      </c>
      <c r="Y12" s="175" t="n">
        <v>0</v>
      </c>
      <c r="Z12" s="295" t="n">
        <v>1</v>
      </c>
      <c r="AA12" s="125" t="s">
        <v>284</v>
      </c>
      <c r="AB12" s="122" t="n">
        <v>2.01480383154802</v>
      </c>
      <c r="AC12" s="122" t="n">
        <v>3</v>
      </c>
      <c r="AD12" s="125" t="n">
        <v>0</v>
      </c>
      <c r="AE12" s="125" t="s">
        <v>284</v>
      </c>
      <c r="AF12" s="122" t="n">
        <v>0</v>
      </c>
      <c r="AG12" s="175" t="n">
        <v>0</v>
      </c>
      <c r="AH12" s="125" t="n">
        <v>0.670672603699708</v>
      </c>
      <c r="AI12" s="125" t="n">
        <v>0.307073800793338</v>
      </c>
      <c r="AJ12" s="122" t="n">
        <v>8.26320712522564</v>
      </c>
      <c r="AK12" s="122" t="n">
        <v>8</v>
      </c>
      <c r="AL12" s="125" t="n">
        <v>0.329327396300292</v>
      </c>
      <c r="AM12" s="125" t="n">
        <v>0.307073800793338</v>
      </c>
      <c r="AN12" s="122" t="n">
        <v>4.0575691814885</v>
      </c>
      <c r="AO12" s="175" t="n">
        <v>2</v>
      </c>
      <c r="AP12" s="125" t="n">
        <v>0</v>
      </c>
      <c r="AQ12" s="125" t="s">
        <v>284</v>
      </c>
      <c r="AR12" s="122" t="n">
        <v>0</v>
      </c>
      <c r="AS12" s="122" t="n">
        <v>0</v>
      </c>
      <c r="AT12" s="125" t="n">
        <v>0</v>
      </c>
      <c r="AU12" s="125" t="s">
        <v>284</v>
      </c>
      <c r="AV12" s="122" t="n">
        <v>0</v>
      </c>
      <c r="AW12" s="175" t="n">
        <v>0</v>
      </c>
      <c r="AX12" s="125" t="n">
        <v>0</v>
      </c>
      <c r="AY12" s="125" t="s">
        <v>284</v>
      </c>
      <c r="AZ12" s="122" t="n">
        <v>0</v>
      </c>
      <c r="BA12" s="122" t="n">
        <v>0</v>
      </c>
      <c r="BB12" s="125" t="n">
        <v>0</v>
      </c>
      <c r="BC12" s="125" t="s">
        <v>284</v>
      </c>
      <c r="BD12" s="122" t="n">
        <v>0</v>
      </c>
      <c r="BE12" s="122" t="n">
        <v>0</v>
      </c>
    </row>
    <row r="13" customFormat="false" ht="24" hidden="false" customHeight="false" outlineLevel="0" collapsed="false">
      <c r="A13" s="36" t="s">
        <v>542</v>
      </c>
      <c r="B13" s="125" t="n">
        <v>0.912168894951919</v>
      </c>
      <c r="C13" s="125" t="n">
        <v>0.0230948821360346</v>
      </c>
      <c r="D13" s="122" t="n">
        <v>471.411303208712</v>
      </c>
      <c r="E13" s="122" t="n">
        <v>489</v>
      </c>
      <c r="F13" s="125" t="n">
        <v>0.0878311050480809</v>
      </c>
      <c r="G13" s="125" t="n">
        <v>0.0230948821360345</v>
      </c>
      <c r="H13" s="122" t="n">
        <v>45.3913479423781</v>
      </c>
      <c r="I13" s="175" t="n">
        <v>41</v>
      </c>
      <c r="J13" s="125" t="n">
        <v>0.586009243986041</v>
      </c>
      <c r="K13" s="125" t="n">
        <v>0.0673326315396304</v>
      </c>
      <c r="L13" s="122" t="n">
        <v>102.467754204166</v>
      </c>
      <c r="M13" s="122" t="n">
        <v>117</v>
      </c>
      <c r="N13" s="125" t="n">
        <v>0.413990756013959</v>
      </c>
      <c r="O13" s="125" t="n">
        <v>0.0673326315396304</v>
      </c>
      <c r="P13" s="122" t="n">
        <v>72.3891362898801</v>
      </c>
      <c r="Q13" s="175" t="n">
        <v>73</v>
      </c>
      <c r="R13" s="125" t="n">
        <v>0.889059863779228</v>
      </c>
      <c r="S13" s="125" t="n">
        <v>0.0693262045238806</v>
      </c>
      <c r="T13" s="122" t="n">
        <v>37.7992550867244</v>
      </c>
      <c r="U13" s="122" t="n">
        <v>67</v>
      </c>
      <c r="V13" s="125" t="n">
        <v>0.110940136220772</v>
      </c>
      <c r="W13" s="125" t="n">
        <v>0.0693262045238806</v>
      </c>
      <c r="X13" s="122" t="n">
        <v>4.71672907439475</v>
      </c>
      <c r="Y13" s="175" t="n">
        <v>7</v>
      </c>
      <c r="Z13" s="125" t="n">
        <v>0.674755355414019</v>
      </c>
      <c r="AA13" s="125" t="n">
        <v>0.103410781821816</v>
      </c>
      <c r="AB13" s="122" t="n">
        <v>24.2911945615453</v>
      </c>
      <c r="AC13" s="122" t="n">
        <v>50</v>
      </c>
      <c r="AD13" s="125" t="n">
        <v>0.325244644585981</v>
      </c>
      <c r="AE13" s="125" t="n">
        <v>0.103410781821816</v>
      </c>
      <c r="AF13" s="122" t="n">
        <v>11.708808056649</v>
      </c>
      <c r="AG13" s="175" t="n">
        <v>24</v>
      </c>
      <c r="AH13" s="125" t="n">
        <v>0.790863327331118</v>
      </c>
      <c r="AI13" s="125" t="n">
        <v>0.058122159730432</v>
      </c>
      <c r="AJ13" s="122" t="n">
        <v>119.068095715775</v>
      </c>
      <c r="AK13" s="122" t="n">
        <v>141</v>
      </c>
      <c r="AL13" s="125" t="n">
        <v>0.209136672668882</v>
      </c>
      <c r="AM13" s="125" t="n">
        <v>0.058122159730432</v>
      </c>
      <c r="AN13" s="122" t="n">
        <v>31.4864838189562</v>
      </c>
      <c r="AO13" s="175" t="n">
        <v>33</v>
      </c>
      <c r="AP13" s="125" t="n">
        <v>1</v>
      </c>
      <c r="AQ13" s="125" t="s">
        <v>284</v>
      </c>
      <c r="AR13" s="122" t="n">
        <v>15.268455143588</v>
      </c>
      <c r="AS13" s="122" t="n">
        <v>11</v>
      </c>
      <c r="AT13" s="125" t="n">
        <v>0</v>
      </c>
      <c r="AU13" s="125" t="s">
        <v>284</v>
      </c>
      <c r="AV13" s="122" t="n">
        <v>0</v>
      </c>
      <c r="AW13" s="175" t="n">
        <v>0</v>
      </c>
      <c r="AX13" s="125" t="n">
        <v>0.885871582743755</v>
      </c>
      <c r="AY13" s="125" t="n">
        <v>0.148154860842692</v>
      </c>
      <c r="AZ13" s="122" t="n">
        <v>15.6344019811096</v>
      </c>
      <c r="BA13" s="122" t="n">
        <v>16</v>
      </c>
      <c r="BB13" s="125" t="n">
        <v>0.114128417256245</v>
      </c>
      <c r="BC13" s="125" t="n">
        <v>0.148154860842692</v>
      </c>
      <c r="BD13" s="122" t="n">
        <v>2.01420791411487</v>
      </c>
      <c r="BE13" s="122" t="n">
        <v>2</v>
      </c>
    </row>
    <row r="14" customFormat="false" ht="24" hidden="false" customHeight="false" outlineLevel="0" collapsed="false">
      <c r="A14" s="36" t="s">
        <v>543</v>
      </c>
      <c r="B14" s="125" t="n">
        <v>0.95653676408386</v>
      </c>
      <c r="C14" s="125" t="n">
        <v>0.028251294163993</v>
      </c>
      <c r="D14" s="122" t="n">
        <v>173.226554362131</v>
      </c>
      <c r="E14" s="122" t="n">
        <v>178</v>
      </c>
      <c r="F14" s="125" t="n">
        <v>0.0434632359161404</v>
      </c>
      <c r="G14" s="125" t="n">
        <v>0.0282512941639931</v>
      </c>
      <c r="H14" s="122" t="n">
        <v>7.8710896244458</v>
      </c>
      <c r="I14" s="175" t="n">
        <v>7</v>
      </c>
      <c r="J14" s="125" t="n">
        <v>1</v>
      </c>
      <c r="K14" s="125" t="s">
        <v>284</v>
      </c>
      <c r="L14" s="122" t="n">
        <v>29.1356922286231</v>
      </c>
      <c r="M14" s="122" t="n">
        <v>31</v>
      </c>
      <c r="N14" s="125" t="n">
        <v>0</v>
      </c>
      <c r="O14" s="125" t="s">
        <v>284</v>
      </c>
      <c r="P14" s="122" t="n">
        <v>0</v>
      </c>
      <c r="Q14" s="175" t="n">
        <v>0</v>
      </c>
      <c r="R14" s="125" t="n">
        <v>1</v>
      </c>
      <c r="S14" s="125" t="s">
        <v>284</v>
      </c>
      <c r="T14" s="122" t="n">
        <v>18.149974386155</v>
      </c>
      <c r="U14" s="122" t="n">
        <v>30</v>
      </c>
      <c r="V14" s="125" t="n">
        <v>0</v>
      </c>
      <c r="W14" s="125" t="s">
        <v>284</v>
      </c>
      <c r="X14" s="122" t="n">
        <v>0</v>
      </c>
      <c r="Y14" s="175" t="n">
        <v>0</v>
      </c>
      <c r="Z14" s="125" t="n">
        <v>0.928890811242869</v>
      </c>
      <c r="AA14" s="125" t="n">
        <v>0.143906562225926</v>
      </c>
      <c r="AB14" s="122" t="n">
        <v>6.42915598080729</v>
      </c>
      <c r="AC14" s="122" t="n">
        <v>12</v>
      </c>
      <c r="AD14" s="125" t="n">
        <v>0.0711091887571308</v>
      </c>
      <c r="AE14" s="125" t="n">
        <v>0.143906562225926</v>
      </c>
      <c r="AF14" s="122" t="n">
        <v>0.492169866097135</v>
      </c>
      <c r="AG14" s="175" t="n">
        <v>1</v>
      </c>
      <c r="AH14" s="125" t="n">
        <v>0.934755931205958</v>
      </c>
      <c r="AI14" s="125" t="n">
        <v>0.0681545704446127</v>
      </c>
      <c r="AJ14" s="122" t="n">
        <v>36.6736177551505</v>
      </c>
      <c r="AK14" s="122" t="n">
        <v>44</v>
      </c>
      <c r="AL14" s="125" t="n">
        <v>0.0652440687940421</v>
      </c>
      <c r="AM14" s="125" t="n">
        <v>0.0681545704446127</v>
      </c>
      <c r="AN14" s="122" t="n">
        <v>2.55974416407981</v>
      </c>
      <c r="AO14" s="175" t="n">
        <v>4</v>
      </c>
      <c r="AP14" s="125" t="n">
        <v>1</v>
      </c>
      <c r="AQ14" s="125" t="s">
        <v>284</v>
      </c>
      <c r="AR14" s="122" t="n">
        <v>1.6763853501007</v>
      </c>
      <c r="AS14" s="122" t="n">
        <v>1</v>
      </c>
      <c r="AT14" s="125" t="n">
        <v>0</v>
      </c>
      <c r="AU14" s="125" t="s">
        <v>284</v>
      </c>
      <c r="AV14" s="122" t="n">
        <v>0</v>
      </c>
      <c r="AW14" s="175" t="n">
        <v>0</v>
      </c>
      <c r="AX14" s="125" t="n">
        <v>1</v>
      </c>
      <c r="AY14" s="125" t="s">
        <v>284</v>
      </c>
      <c r="AZ14" s="122" t="n">
        <v>4.89032412892512</v>
      </c>
      <c r="BA14" s="122" t="n">
        <v>4</v>
      </c>
      <c r="BB14" s="125" t="n">
        <v>0</v>
      </c>
      <c r="BC14" s="125" t="s">
        <v>284</v>
      </c>
      <c r="BD14" s="122" t="n">
        <v>0</v>
      </c>
      <c r="BE14" s="122" t="n">
        <v>0</v>
      </c>
    </row>
    <row r="15" customFormat="false" ht="12.75" hidden="false" customHeight="false" outlineLevel="0" collapsed="false">
      <c r="A15" s="36" t="s">
        <v>544</v>
      </c>
      <c r="B15" s="125" t="n">
        <v>0.936004740310867</v>
      </c>
      <c r="C15" s="125" t="n">
        <v>0.0179161198544725</v>
      </c>
      <c r="D15" s="122" t="n">
        <v>585.28013107993</v>
      </c>
      <c r="E15" s="122" t="n">
        <v>618</v>
      </c>
      <c r="F15" s="125" t="n">
        <v>0.0639952596891334</v>
      </c>
      <c r="G15" s="125" t="n">
        <v>0.0179161198544726</v>
      </c>
      <c r="H15" s="122" t="n">
        <v>40.0159874905233</v>
      </c>
      <c r="I15" s="175" t="n">
        <v>40</v>
      </c>
      <c r="J15" s="125" t="n">
        <v>0.922212280850237</v>
      </c>
      <c r="K15" s="125" t="n">
        <v>0.0351501308307186</v>
      </c>
      <c r="L15" s="122" t="n">
        <v>153.386595201999</v>
      </c>
      <c r="M15" s="122" t="n">
        <v>189</v>
      </c>
      <c r="N15" s="125" t="n">
        <v>0.0777877191497633</v>
      </c>
      <c r="O15" s="125" t="n">
        <v>0.0351501308307186</v>
      </c>
      <c r="P15" s="122" t="n">
        <v>12.9380118186142</v>
      </c>
      <c r="Q15" s="175" t="n">
        <v>17</v>
      </c>
      <c r="R15" s="125" t="n">
        <v>0.945073089053308</v>
      </c>
      <c r="S15" s="125" t="n">
        <v>0.0477182999249357</v>
      </c>
      <c r="T15" s="122" t="n">
        <v>48.8392536318593</v>
      </c>
      <c r="U15" s="122" t="n">
        <v>79</v>
      </c>
      <c r="V15" s="125" t="n">
        <v>0.0549269109466917</v>
      </c>
      <c r="W15" s="125" t="n">
        <v>0.0477182999249357</v>
      </c>
      <c r="X15" s="122" t="n">
        <v>2.83849933514371</v>
      </c>
      <c r="Y15" s="175" t="n">
        <v>3</v>
      </c>
      <c r="Z15" s="125" t="n">
        <v>0.823448855942896</v>
      </c>
      <c r="AA15" s="125" t="n">
        <v>0.0892591898775028</v>
      </c>
      <c r="AB15" s="122" t="n">
        <v>25.9788687163944</v>
      </c>
      <c r="AC15" s="122" t="n">
        <v>54</v>
      </c>
      <c r="AD15" s="125" t="n">
        <v>0.176551144057105</v>
      </c>
      <c r="AE15" s="125" t="n">
        <v>0.0892591898775029</v>
      </c>
      <c r="AF15" s="122" t="n">
        <v>5.5699864783185</v>
      </c>
      <c r="AG15" s="175" t="n">
        <v>12</v>
      </c>
      <c r="AH15" s="125" t="n">
        <v>0.912445089768689</v>
      </c>
      <c r="AI15" s="125" t="n">
        <v>0.0353214739964682</v>
      </c>
      <c r="AJ15" s="122" t="n">
        <v>184.564052032613</v>
      </c>
      <c r="AK15" s="122" t="n">
        <v>205</v>
      </c>
      <c r="AL15" s="125" t="n">
        <v>0.087554910231311</v>
      </c>
      <c r="AM15" s="125" t="n">
        <v>0.0353214739964682</v>
      </c>
      <c r="AN15" s="122" t="n">
        <v>17.7100947649781</v>
      </c>
      <c r="AO15" s="175" t="n">
        <v>22</v>
      </c>
      <c r="AP15" s="125" t="n">
        <v>1</v>
      </c>
      <c r="AQ15" s="125" t="s">
        <v>284</v>
      </c>
      <c r="AR15" s="122" t="n">
        <v>31.2089002378551</v>
      </c>
      <c r="AS15" s="122" t="n">
        <v>27</v>
      </c>
      <c r="AT15" s="125" t="n">
        <v>0</v>
      </c>
      <c r="AU15" s="125" t="s">
        <v>284</v>
      </c>
      <c r="AV15" s="122" t="n">
        <v>0</v>
      </c>
      <c r="AW15" s="175" t="n">
        <v>0</v>
      </c>
      <c r="AX15" s="125" t="n">
        <v>0.937403563152821</v>
      </c>
      <c r="AY15" s="125" t="n">
        <v>0.0813539827469086</v>
      </c>
      <c r="AZ15" s="122" t="n">
        <v>36.0929137873048</v>
      </c>
      <c r="BA15" s="122" t="n">
        <v>31</v>
      </c>
      <c r="BB15" s="125" t="n">
        <v>0.0625964368471795</v>
      </c>
      <c r="BC15" s="125" t="n">
        <v>0.0813539827469085</v>
      </c>
      <c r="BD15" s="122" t="n">
        <v>2.41015490800881</v>
      </c>
      <c r="BE15" s="122" t="n">
        <v>2</v>
      </c>
    </row>
    <row r="16" customFormat="false" ht="12.75" hidden="false" customHeight="false" outlineLevel="0" collapsed="false">
      <c r="A16" s="36" t="s">
        <v>536</v>
      </c>
      <c r="B16" s="125" t="n">
        <v>0.975854892962454</v>
      </c>
      <c r="C16" s="125" t="n">
        <v>0.0191823753842262</v>
      </c>
      <c r="D16" s="122" t="n">
        <v>223.934311983815</v>
      </c>
      <c r="E16" s="122" t="n">
        <v>221</v>
      </c>
      <c r="F16" s="125" t="n">
        <v>0.0241451070375465</v>
      </c>
      <c r="G16" s="125" t="n">
        <v>0.0191823753842262</v>
      </c>
      <c r="H16" s="122" t="n">
        <v>5.5406986952891</v>
      </c>
      <c r="I16" s="175" t="n">
        <v>6</v>
      </c>
      <c r="J16" s="125" t="n">
        <v>0.95233410521649</v>
      </c>
      <c r="K16" s="125" t="n">
        <v>0.0409555284884537</v>
      </c>
      <c r="L16" s="122" t="n">
        <v>76.4020589893377</v>
      </c>
      <c r="M16" s="122" t="n">
        <v>92</v>
      </c>
      <c r="N16" s="125" t="n">
        <v>0.0476658947835096</v>
      </c>
      <c r="O16" s="125" t="n">
        <v>0.0409555284884536</v>
      </c>
      <c r="P16" s="122" t="n">
        <v>3.82404923343725</v>
      </c>
      <c r="Q16" s="175" t="n">
        <v>5</v>
      </c>
      <c r="R16" s="125" t="n">
        <v>0.956271181989783</v>
      </c>
      <c r="S16" s="125" t="n">
        <v>0.0796403035526419</v>
      </c>
      <c r="T16" s="122" t="n">
        <v>12.4783569210363</v>
      </c>
      <c r="U16" s="122" t="n">
        <v>23</v>
      </c>
      <c r="V16" s="125" t="n">
        <v>0.0437288180102169</v>
      </c>
      <c r="W16" s="125" t="n">
        <v>0.079640303552642</v>
      </c>
      <c r="X16" s="122" t="n">
        <v>0.57061616949611</v>
      </c>
      <c r="Y16" s="175" t="n">
        <v>2</v>
      </c>
      <c r="Z16" s="125" t="n">
        <v>1</v>
      </c>
      <c r="AA16" s="125" t="s">
        <v>284</v>
      </c>
      <c r="AB16" s="122" t="n">
        <v>18.3361305198044</v>
      </c>
      <c r="AC16" s="122" t="n">
        <v>32</v>
      </c>
      <c r="AD16" s="125" t="n">
        <v>0</v>
      </c>
      <c r="AE16" s="125" t="s">
        <v>284</v>
      </c>
      <c r="AF16" s="122" t="n">
        <v>0</v>
      </c>
      <c r="AG16" s="175" t="n">
        <v>0</v>
      </c>
      <c r="AH16" s="125" t="n">
        <v>0.970996704777777</v>
      </c>
      <c r="AI16" s="125" t="n">
        <v>0.0339015523753554</v>
      </c>
      <c r="AJ16" s="122" t="n">
        <v>72.1236324033431</v>
      </c>
      <c r="AK16" s="122" t="n">
        <v>85</v>
      </c>
      <c r="AL16" s="125" t="n">
        <v>0.0290032952222229</v>
      </c>
      <c r="AM16" s="125" t="n">
        <v>0.0339015523753554</v>
      </c>
      <c r="AN16" s="122" t="n">
        <v>2.15430494542407</v>
      </c>
      <c r="AO16" s="175" t="n">
        <v>3</v>
      </c>
      <c r="AP16" s="125" t="n">
        <v>0.729999594869427</v>
      </c>
      <c r="AQ16" s="125" t="n">
        <v>0.401500266773075</v>
      </c>
      <c r="AR16" s="122" t="n">
        <v>5.60030398524036</v>
      </c>
      <c r="AS16" s="122" t="n">
        <v>5</v>
      </c>
      <c r="AT16" s="125" t="n">
        <v>0.270000405130573</v>
      </c>
      <c r="AU16" s="125" t="n">
        <v>0.401500266773075</v>
      </c>
      <c r="AV16" s="122" t="n">
        <v>2.07134956717301</v>
      </c>
      <c r="AW16" s="175" t="n">
        <v>1</v>
      </c>
      <c r="AX16" s="125" t="n">
        <v>0.853753245307415</v>
      </c>
      <c r="AY16" s="125" t="n">
        <v>0.3630066892713</v>
      </c>
      <c r="AZ16" s="122" t="n">
        <v>4.96566206201582</v>
      </c>
      <c r="BA16" s="122" t="n">
        <v>4</v>
      </c>
      <c r="BB16" s="125" t="n">
        <v>0.146246754692585</v>
      </c>
      <c r="BC16" s="125" t="n">
        <v>0.3630066892713</v>
      </c>
      <c r="BD16" s="122" t="n">
        <v>0.850611069956651</v>
      </c>
      <c r="BE16" s="122" t="n">
        <v>1</v>
      </c>
    </row>
    <row r="17" customFormat="false" ht="12.75" hidden="false" customHeight="false" outlineLevel="0" collapsed="false">
      <c r="A17" s="36" t="s">
        <v>500</v>
      </c>
      <c r="B17" s="125" t="n">
        <v>0.956617474614466</v>
      </c>
      <c r="C17" s="125" t="n">
        <v>0.0088498322265733</v>
      </c>
      <c r="D17" s="122" t="n">
        <v>1762.83201515947</v>
      </c>
      <c r="E17" s="122" t="n">
        <v>1785</v>
      </c>
      <c r="F17" s="125" t="n">
        <v>0.0433825253855347</v>
      </c>
      <c r="G17" s="125" t="n">
        <v>0.00884983222657333</v>
      </c>
      <c r="H17" s="122" t="n">
        <v>79.944289831116</v>
      </c>
      <c r="I17" s="175" t="n">
        <v>80</v>
      </c>
      <c r="J17" s="125" t="n">
        <v>0.961638475933038</v>
      </c>
      <c r="K17" s="125" t="n">
        <v>0.0140599855503293</v>
      </c>
      <c r="L17" s="122" t="n">
        <v>551.294610255948</v>
      </c>
      <c r="M17" s="122" t="n">
        <v>630</v>
      </c>
      <c r="N17" s="125" t="n">
        <v>0.0383615240669629</v>
      </c>
      <c r="O17" s="125" t="n">
        <v>0.0140599855503295</v>
      </c>
      <c r="P17" s="122" t="n">
        <v>21.9921540044463</v>
      </c>
      <c r="Q17" s="175" t="n">
        <v>28</v>
      </c>
      <c r="R17" s="125" t="n">
        <v>0.953771391132132</v>
      </c>
      <c r="S17" s="125" t="n">
        <v>0.0267812544148002</v>
      </c>
      <c r="T17" s="122" t="n">
        <v>128.393339205044</v>
      </c>
      <c r="U17" s="122" t="n">
        <v>207</v>
      </c>
      <c r="V17" s="125" t="n">
        <v>0.0462286088678678</v>
      </c>
      <c r="W17" s="125" t="n">
        <v>0.0267812544148002</v>
      </c>
      <c r="X17" s="122" t="n">
        <v>6.22313220393838</v>
      </c>
      <c r="Y17" s="175" t="n">
        <v>11</v>
      </c>
      <c r="Z17" s="125" t="n">
        <v>0.928241269235976</v>
      </c>
      <c r="AA17" s="125" t="n">
        <v>0.0296088824833042</v>
      </c>
      <c r="AB17" s="122" t="n">
        <v>131.777936621638</v>
      </c>
      <c r="AC17" s="122" t="n">
        <v>250</v>
      </c>
      <c r="AD17" s="125" t="n">
        <v>0.0717587307640235</v>
      </c>
      <c r="AE17" s="125" t="n">
        <v>0.0296088824833041</v>
      </c>
      <c r="AF17" s="122" t="n">
        <v>10.1872409556343</v>
      </c>
      <c r="AG17" s="175" t="n">
        <v>19</v>
      </c>
      <c r="AH17" s="125" t="n">
        <v>0.934839412695844</v>
      </c>
      <c r="AI17" s="125" t="n">
        <v>0.0183634996546341</v>
      </c>
      <c r="AJ17" s="122" t="n">
        <v>531.965657052869</v>
      </c>
      <c r="AK17" s="122" t="n">
        <v>598</v>
      </c>
      <c r="AL17" s="125" t="n">
        <v>0.0651605873041566</v>
      </c>
      <c r="AM17" s="125" t="n">
        <v>0.0183634996546342</v>
      </c>
      <c r="AN17" s="122" t="n">
        <v>37.0793038552434</v>
      </c>
      <c r="AO17" s="175" t="n">
        <v>39</v>
      </c>
      <c r="AP17" s="125" t="n">
        <v>1</v>
      </c>
      <c r="AQ17" s="125" t="s">
        <v>284</v>
      </c>
      <c r="AR17" s="122" t="n">
        <v>49.10411012607</v>
      </c>
      <c r="AS17" s="122" t="n">
        <v>41</v>
      </c>
      <c r="AT17" s="125" t="n">
        <v>0</v>
      </c>
      <c r="AU17" s="125" t="s">
        <v>284</v>
      </c>
      <c r="AV17" s="122" t="n">
        <v>0</v>
      </c>
      <c r="AW17" s="175" t="n">
        <v>0</v>
      </c>
      <c r="AX17" s="125" t="n">
        <v>0.984894537931339</v>
      </c>
      <c r="AY17" s="125" t="n">
        <v>0.027908720153603</v>
      </c>
      <c r="AZ17" s="122" t="n">
        <v>76.9651621975028</v>
      </c>
      <c r="BA17" s="122" t="n">
        <v>68</v>
      </c>
      <c r="BB17" s="125" t="n">
        <v>0.0151054620686611</v>
      </c>
      <c r="BC17" s="125" t="n">
        <v>0.0279087201536031</v>
      </c>
      <c r="BD17" s="122" t="n">
        <v>1.18042520636233</v>
      </c>
      <c r="BE17" s="122" t="n">
        <v>1</v>
      </c>
    </row>
    <row r="18" s="159" customFormat="true" ht="13.5" hidden="false" customHeight="false" outlineLevel="0" collapsed="false">
      <c r="A18" s="138" t="s">
        <v>338</v>
      </c>
      <c r="B18" s="176" t="n">
        <v>0.948051421992444</v>
      </c>
      <c r="C18" s="176" t="n">
        <v>0.0066311507506539</v>
      </c>
      <c r="D18" s="177" t="n">
        <v>3706.56216450808</v>
      </c>
      <c r="E18" s="177" t="n">
        <v>3744</v>
      </c>
      <c r="F18" s="176" t="n">
        <v>0.0519485780075558</v>
      </c>
      <c r="G18" s="176" t="n">
        <v>0.00663115075065389</v>
      </c>
      <c r="H18" s="177" t="n">
        <v>203.101466097835</v>
      </c>
      <c r="I18" s="178" t="n">
        <v>196</v>
      </c>
      <c r="J18" s="176" t="n">
        <v>0.905463245123826</v>
      </c>
      <c r="K18" s="176" t="n">
        <v>0.0149140378082848</v>
      </c>
      <c r="L18" s="177" t="n">
        <v>1079.5359842119</v>
      </c>
      <c r="M18" s="177" t="n">
        <v>1229</v>
      </c>
      <c r="N18" s="176" t="n">
        <v>0.0945367548761732</v>
      </c>
      <c r="O18" s="176" t="n">
        <v>0.0149140378082847</v>
      </c>
      <c r="P18" s="177" t="n">
        <v>112.711177697216</v>
      </c>
      <c r="Q18" s="178" t="n">
        <v>126</v>
      </c>
      <c r="R18" s="176" t="n">
        <v>0.950793296458964</v>
      </c>
      <c r="S18" s="176" t="n">
        <v>0.0185290012182253</v>
      </c>
      <c r="T18" s="177" t="n">
        <v>277.25716121013</v>
      </c>
      <c r="U18" s="177" t="n">
        <v>458</v>
      </c>
      <c r="V18" s="176" t="n">
        <v>0.0492067035410356</v>
      </c>
      <c r="W18" s="176" t="n">
        <v>0.0185290012182253</v>
      </c>
      <c r="X18" s="177" t="n">
        <v>14.3489767829729</v>
      </c>
      <c r="Y18" s="178" t="n">
        <v>23</v>
      </c>
      <c r="Z18" s="176" t="n">
        <v>0.887289901918006</v>
      </c>
      <c r="AA18" s="176" t="n">
        <v>0.0265153048337204</v>
      </c>
      <c r="AB18" s="177" t="n">
        <v>231.153163346552</v>
      </c>
      <c r="AC18" s="177" t="n">
        <v>444</v>
      </c>
      <c r="AD18" s="176" t="n">
        <v>0.112710098081994</v>
      </c>
      <c r="AE18" s="176" t="n">
        <v>0.0265153048337204</v>
      </c>
      <c r="AF18" s="177" t="n">
        <v>29.3627772123125</v>
      </c>
      <c r="AG18" s="178" t="n">
        <v>58</v>
      </c>
      <c r="AH18" s="176" t="n">
        <v>0.915213051744791</v>
      </c>
      <c r="AI18" s="176" t="n">
        <v>0.0144808609553534</v>
      </c>
      <c r="AJ18" s="177" t="n">
        <v>1062.75053076264</v>
      </c>
      <c r="AK18" s="177" t="n">
        <v>1197</v>
      </c>
      <c r="AL18" s="176" t="n">
        <v>0.0847869482552104</v>
      </c>
      <c r="AM18" s="176" t="n">
        <v>0.0144808609553536</v>
      </c>
      <c r="AN18" s="177" t="n">
        <v>98.4550800364848</v>
      </c>
      <c r="AO18" s="178" t="n">
        <v>106</v>
      </c>
      <c r="AP18" s="176" t="n">
        <v>0.982671189577109</v>
      </c>
      <c r="AQ18" s="176" t="n">
        <v>0.0254893108307563</v>
      </c>
      <c r="AR18" s="177" t="n">
        <v>117.46077737195</v>
      </c>
      <c r="AS18" s="177" t="n">
        <v>93</v>
      </c>
      <c r="AT18" s="176" t="n">
        <v>0.0173288104228911</v>
      </c>
      <c r="AU18" s="176" t="n">
        <v>0.0254893108307563</v>
      </c>
      <c r="AV18" s="177" t="n">
        <v>2.07134956717301</v>
      </c>
      <c r="AW18" s="178" t="n">
        <v>1</v>
      </c>
      <c r="AX18" s="176" t="n">
        <v>0.960413237184786</v>
      </c>
      <c r="AY18" s="176" t="n">
        <v>0.0308840774250908</v>
      </c>
      <c r="AZ18" s="177" t="n">
        <v>156.614239320228</v>
      </c>
      <c r="BA18" s="177" t="n">
        <v>136</v>
      </c>
      <c r="BB18" s="176" t="n">
        <v>0.0395867628152142</v>
      </c>
      <c r="BC18" s="176" t="n">
        <v>0.0308840774250908</v>
      </c>
      <c r="BD18" s="177" t="n">
        <v>6.45539909844266</v>
      </c>
      <c r="BE18" s="177" t="n">
        <v>6</v>
      </c>
    </row>
    <row r="19" customFormat="false" ht="52.5" hidden="false" customHeight="true" outlineLevel="0" collapsed="false">
      <c r="A19" s="36" t="s">
        <v>83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</row>
    <row r="20" customFormat="false" ht="12.75" hidden="false" customHeight="false" outlineLevel="0" collapsed="false">
      <c r="D20" s="90"/>
    </row>
    <row r="21" customFormat="false" ht="13.5" hidden="false" customHeight="true" outlineLevel="0" collapsed="false">
      <c r="A21" s="46" t="s">
        <v>83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customFormat="false" ht="12.75" hidden="false" customHeight="true" outlineLevel="0" collapsed="false">
      <c r="A22" s="84"/>
      <c r="B22" s="48" t="s">
        <v>264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</row>
    <row r="23" customFormat="false" ht="12.75" hidden="false" customHeight="true" outlineLevel="0" collapsed="false">
      <c r="A23" s="84"/>
      <c r="B23" s="171" t="s">
        <v>265</v>
      </c>
      <c r="C23" s="171"/>
      <c r="D23" s="171"/>
      <c r="E23" s="171"/>
      <c r="F23" s="171"/>
      <c r="G23" s="171"/>
      <c r="H23" s="171" t="s">
        <v>266</v>
      </c>
      <c r="I23" s="171"/>
      <c r="J23" s="171"/>
      <c r="K23" s="171"/>
      <c r="L23" s="171"/>
      <c r="M23" s="171"/>
      <c r="N23" s="171" t="s">
        <v>267</v>
      </c>
      <c r="O23" s="171"/>
      <c r="P23" s="171"/>
      <c r="Q23" s="171"/>
      <c r="R23" s="171"/>
      <c r="S23" s="171"/>
      <c r="T23" s="171" t="s">
        <v>268</v>
      </c>
      <c r="U23" s="171"/>
      <c r="V23" s="171"/>
      <c r="W23" s="171"/>
      <c r="X23" s="171"/>
      <c r="Y23" s="171"/>
      <c r="Z23" s="171" t="s">
        <v>269</v>
      </c>
      <c r="AA23" s="171"/>
      <c r="AB23" s="171"/>
      <c r="AC23" s="171"/>
      <c r="AD23" s="171"/>
      <c r="AE23" s="171"/>
      <c r="AF23" s="171" t="s">
        <v>270</v>
      </c>
      <c r="AG23" s="171"/>
      <c r="AH23" s="171"/>
      <c r="AI23" s="171"/>
      <c r="AJ23" s="171"/>
      <c r="AK23" s="171"/>
      <c r="AL23" s="171" t="s">
        <v>271</v>
      </c>
      <c r="AM23" s="171"/>
      <c r="AN23" s="171"/>
      <c r="AO23" s="171"/>
      <c r="AP23" s="171"/>
      <c r="AQ23" s="171"/>
    </row>
    <row r="24" customFormat="false" ht="12.75" hidden="false" customHeight="true" outlineLevel="0" collapsed="false">
      <c r="A24" s="84"/>
      <c r="B24" s="171" t="s">
        <v>582</v>
      </c>
      <c r="C24" s="171"/>
      <c r="D24" s="171"/>
      <c r="E24" s="171"/>
      <c r="F24" s="171"/>
      <c r="G24" s="171"/>
      <c r="H24" s="171" t="s">
        <v>582</v>
      </c>
      <c r="I24" s="171"/>
      <c r="J24" s="171"/>
      <c r="K24" s="171"/>
      <c r="L24" s="171"/>
      <c r="M24" s="171"/>
      <c r="N24" s="171" t="s">
        <v>582</v>
      </c>
      <c r="O24" s="171"/>
      <c r="P24" s="171"/>
      <c r="Q24" s="171"/>
      <c r="R24" s="171"/>
      <c r="S24" s="171"/>
      <c r="T24" s="171" t="s">
        <v>582</v>
      </c>
      <c r="U24" s="171"/>
      <c r="V24" s="171"/>
      <c r="W24" s="171"/>
      <c r="X24" s="171"/>
      <c r="Y24" s="171"/>
      <c r="Z24" s="171" t="s">
        <v>582</v>
      </c>
      <c r="AA24" s="171"/>
      <c r="AB24" s="171"/>
      <c r="AC24" s="171"/>
      <c r="AD24" s="171"/>
      <c r="AE24" s="171"/>
      <c r="AF24" s="171" t="s">
        <v>582</v>
      </c>
      <c r="AG24" s="171"/>
      <c r="AH24" s="171"/>
      <c r="AI24" s="171"/>
      <c r="AJ24" s="171"/>
      <c r="AK24" s="171"/>
      <c r="AL24" s="171" t="s">
        <v>582</v>
      </c>
      <c r="AM24" s="171"/>
      <c r="AN24" s="171"/>
      <c r="AO24" s="171"/>
      <c r="AP24" s="171"/>
      <c r="AQ24" s="171"/>
    </row>
    <row r="25" customFormat="false" ht="24.75" hidden="false" customHeight="false" outlineLevel="0" collapsed="false">
      <c r="A25" s="84"/>
      <c r="B25" s="76" t="s">
        <v>584</v>
      </c>
      <c r="C25" s="76" t="s">
        <v>255</v>
      </c>
      <c r="D25" s="76" t="s">
        <v>256</v>
      </c>
      <c r="E25" s="76" t="s">
        <v>585</v>
      </c>
      <c r="F25" s="76" t="s">
        <v>290</v>
      </c>
      <c r="G25" s="172" t="s">
        <v>836</v>
      </c>
      <c r="H25" s="76" t="s">
        <v>584</v>
      </c>
      <c r="I25" s="76" t="s">
        <v>255</v>
      </c>
      <c r="J25" s="76" t="s">
        <v>256</v>
      </c>
      <c r="K25" s="76" t="s">
        <v>585</v>
      </c>
      <c r="L25" s="76" t="s">
        <v>290</v>
      </c>
      <c r="M25" s="172" t="s">
        <v>836</v>
      </c>
      <c r="N25" s="76" t="s">
        <v>584</v>
      </c>
      <c r="O25" s="76" t="s">
        <v>255</v>
      </c>
      <c r="P25" s="76" t="s">
        <v>256</v>
      </c>
      <c r="Q25" s="76" t="s">
        <v>585</v>
      </c>
      <c r="R25" s="76" t="s">
        <v>290</v>
      </c>
      <c r="S25" s="172" t="s">
        <v>836</v>
      </c>
      <c r="T25" s="76" t="s">
        <v>584</v>
      </c>
      <c r="U25" s="76" t="s">
        <v>255</v>
      </c>
      <c r="V25" s="76" t="s">
        <v>256</v>
      </c>
      <c r="W25" s="76" t="s">
        <v>585</v>
      </c>
      <c r="X25" s="76" t="s">
        <v>290</v>
      </c>
      <c r="Y25" s="172" t="s">
        <v>836</v>
      </c>
      <c r="Z25" s="76" t="s">
        <v>584</v>
      </c>
      <c r="AA25" s="76" t="s">
        <v>255</v>
      </c>
      <c r="AB25" s="76" t="s">
        <v>256</v>
      </c>
      <c r="AC25" s="76" t="s">
        <v>585</v>
      </c>
      <c r="AD25" s="76" t="s">
        <v>290</v>
      </c>
      <c r="AE25" s="172" t="s">
        <v>836</v>
      </c>
      <c r="AF25" s="76" t="s">
        <v>584</v>
      </c>
      <c r="AG25" s="76" t="s">
        <v>255</v>
      </c>
      <c r="AH25" s="76" t="s">
        <v>256</v>
      </c>
      <c r="AI25" s="76" t="s">
        <v>585</v>
      </c>
      <c r="AJ25" s="76" t="s">
        <v>290</v>
      </c>
      <c r="AK25" s="172" t="s">
        <v>836</v>
      </c>
      <c r="AL25" s="76" t="s">
        <v>584</v>
      </c>
      <c r="AM25" s="76" t="s">
        <v>255</v>
      </c>
      <c r="AN25" s="76" t="s">
        <v>256</v>
      </c>
      <c r="AO25" s="76" t="s">
        <v>585</v>
      </c>
      <c r="AP25" s="76" t="s">
        <v>290</v>
      </c>
      <c r="AQ25" s="172" t="s">
        <v>836</v>
      </c>
    </row>
    <row r="26" customFormat="false" ht="12.75" hidden="false" customHeight="false" outlineLevel="0" collapsed="false">
      <c r="A26" s="33" t="s">
        <v>540</v>
      </c>
      <c r="B26" s="129" t="n">
        <v>5.59289802727885</v>
      </c>
      <c r="C26" s="120" t="n">
        <v>23.4509022004365</v>
      </c>
      <c r="D26" s="120" t="n">
        <v>21</v>
      </c>
      <c r="E26" s="129" t="n">
        <v>4</v>
      </c>
      <c r="F26" s="129" t="n">
        <v>6.16614985878136</v>
      </c>
      <c r="G26" s="181" t="n">
        <v>2.69550110054417</v>
      </c>
      <c r="H26" s="129" t="n">
        <v>2.94037095044611</v>
      </c>
      <c r="I26" s="120" t="n">
        <v>1.56782635083784</v>
      </c>
      <c r="J26" s="120" t="n">
        <v>3</v>
      </c>
      <c r="K26" s="129" t="n">
        <v>4</v>
      </c>
      <c r="L26" s="129" t="n">
        <v>2.38265146559833</v>
      </c>
      <c r="M26" s="181" t="n">
        <v>3.5576255710659</v>
      </c>
      <c r="N26" s="129" t="s">
        <v>604</v>
      </c>
      <c r="O26" s="120" t="n">
        <v>0</v>
      </c>
      <c r="P26" s="120" t="n">
        <v>0</v>
      </c>
      <c r="Q26" s="129" t="s">
        <v>604</v>
      </c>
      <c r="R26" s="129" t="s">
        <v>604</v>
      </c>
      <c r="S26" s="181" t="s">
        <v>604</v>
      </c>
      <c r="T26" s="129" t="n">
        <v>3</v>
      </c>
      <c r="U26" s="120" t="n">
        <v>1.40457185561364</v>
      </c>
      <c r="V26" s="120" t="n">
        <v>2</v>
      </c>
      <c r="W26" s="129" t="n">
        <v>3</v>
      </c>
      <c r="X26" s="129" t="s">
        <v>604</v>
      </c>
      <c r="Y26" s="181" t="s">
        <v>604</v>
      </c>
      <c r="Z26" s="129" t="n">
        <v>14.5409390626428</v>
      </c>
      <c r="AA26" s="120" t="n">
        <v>3.40757930631463</v>
      </c>
      <c r="AB26" s="120" t="n">
        <v>3</v>
      </c>
      <c r="AC26" s="129" t="n">
        <v>20</v>
      </c>
      <c r="AD26" s="129" t="n">
        <v>9.34662820771404</v>
      </c>
      <c r="AE26" s="181" t="n">
        <v>19.0862607100158</v>
      </c>
      <c r="AF26" s="129" t="s">
        <v>604</v>
      </c>
      <c r="AG26" s="120" t="n">
        <v>0</v>
      </c>
      <c r="AH26" s="120" t="n">
        <v>0</v>
      </c>
      <c r="AI26" s="129" t="s">
        <v>604</v>
      </c>
      <c r="AJ26" s="129" t="s">
        <v>604</v>
      </c>
      <c r="AK26" s="181" t="s">
        <v>604</v>
      </c>
      <c r="AL26" s="129" t="s">
        <v>604</v>
      </c>
      <c r="AM26" s="120" t="n">
        <v>0</v>
      </c>
      <c r="AN26" s="120" t="n">
        <v>0</v>
      </c>
      <c r="AO26" s="129" t="s">
        <v>604</v>
      </c>
      <c r="AP26" s="129" t="s">
        <v>604</v>
      </c>
      <c r="AQ26" s="181" t="s">
        <v>604</v>
      </c>
    </row>
    <row r="27" customFormat="false" ht="12.75" hidden="false" customHeight="false" outlineLevel="0" collapsed="false">
      <c r="A27" s="36" t="s">
        <v>541</v>
      </c>
      <c r="B27" s="130" t="n">
        <v>12</v>
      </c>
      <c r="C27" s="122" t="n">
        <v>0.88715031364662</v>
      </c>
      <c r="D27" s="122" t="n">
        <v>1</v>
      </c>
      <c r="E27" s="130" t="n">
        <v>12</v>
      </c>
      <c r="F27" s="288" t="s">
        <v>604</v>
      </c>
      <c r="G27" s="289" t="s">
        <v>604</v>
      </c>
      <c r="H27" s="130" t="s">
        <v>604</v>
      </c>
      <c r="I27" s="122" t="n">
        <v>0</v>
      </c>
      <c r="J27" s="122" t="n">
        <v>0</v>
      </c>
      <c r="K27" s="130" t="s">
        <v>604</v>
      </c>
      <c r="L27" s="288" t="s">
        <v>604</v>
      </c>
      <c r="M27" s="289" t="s">
        <v>604</v>
      </c>
      <c r="N27" s="130" t="s">
        <v>604</v>
      </c>
      <c r="O27" s="122" t="n">
        <v>0</v>
      </c>
      <c r="P27" s="122" t="n">
        <v>0</v>
      </c>
      <c r="Q27" s="130" t="s">
        <v>604</v>
      </c>
      <c r="R27" s="288" t="s">
        <v>604</v>
      </c>
      <c r="S27" s="289" t="s">
        <v>604</v>
      </c>
      <c r="T27" s="130" t="s">
        <v>604</v>
      </c>
      <c r="U27" s="122" t="n">
        <v>0</v>
      </c>
      <c r="V27" s="122" t="n">
        <v>0</v>
      </c>
      <c r="W27" s="130" t="s">
        <v>604</v>
      </c>
      <c r="X27" s="288" t="s">
        <v>604</v>
      </c>
      <c r="Y27" s="289" t="s">
        <v>604</v>
      </c>
      <c r="Z27" s="130" t="n">
        <v>3.41493448113891</v>
      </c>
      <c r="AA27" s="122" t="n">
        <v>4.0575691814885</v>
      </c>
      <c r="AB27" s="122" t="n">
        <v>2</v>
      </c>
      <c r="AC27" s="130" t="n">
        <v>1</v>
      </c>
      <c r="AD27" s="296" t="n">
        <v>5.09025182837247</v>
      </c>
      <c r="AE27" s="297" t="n">
        <v>8.83290787154014</v>
      </c>
      <c r="AF27" s="130" t="s">
        <v>604</v>
      </c>
      <c r="AG27" s="122" t="n">
        <v>0</v>
      </c>
      <c r="AH27" s="122" t="n">
        <v>0</v>
      </c>
      <c r="AI27" s="130" t="s">
        <v>604</v>
      </c>
      <c r="AJ27" s="288" t="s">
        <v>604</v>
      </c>
      <c r="AK27" s="289" t="s">
        <v>604</v>
      </c>
      <c r="AL27" s="130" t="s">
        <v>604</v>
      </c>
      <c r="AM27" s="122" t="n">
        <v>0</v>
      </c>
      <c r="AN27" s="122" t="n">
        <v>0</v>
      </c>
      <c r="AO27" s="130" t="s">
        <v>604</v>
      </c>
      <c r="AP27" s="288" t="s">
        <v>604</v>
      </c>
      <c r="AQ27" s="289" t="s">
        <v>604</v>
      </c>
    </row>
    <row r="28" customFormat="false" ht="24" hidden="false" customHeight="false" outlineLevel="0" collapsed="false">
      <c r="A28" s="36" t="s">
        <v>542</v>
      </c>
      <c r="B28" s="130" t="n">
        <v>0.854231041127146</v>
      </c>
      <c r="C28" s="122" t="n">
        <v>45.3913479423781</v>
      </c>
      <c r="D28" s="122" t="n">
        <v>41</v>
      </c>
      <c r="E28" s="130" t="n">
        <v>0.6</v>
      </c>
      <c r="F28" s="130" t="n">
        <v>0.788867826064783</v>
      </c>
      <c r="G28" s="182" t="n">
        <v>0.232021532389067</v>
      </c>
      <c r="H28" s="130" t="n">
        <v>2.6713618881237</v>
      </c>
      <c r="I28" s="122" t="n">
        <v>72.3891362898801</v>
      </c>
      <c r="J28" s="122" t="n">
        <v>73</v>
      </c>
      <c r="K28" s="130" t="n">
        <v>0.8</v>
      </c>
      <c r="L28" s="130" t="n">
        <v>8.33973704983571</v>
      </c>
      <c r="M28" s="182" t="n">
        <v>1.84828241236214</v>
      </c>
      <c r="N28" s="130" t="n">
        <v>1.31673252026358</v>
      </c>
      <c r="O28" s="122" t="n">
        <v>4.71672907439475</v>
      </c>
      <c r="P28" s="122" t="n">
        <v>7</v>
      </c>
      <c r="Q28" s="130" t="n">
        <v>1</v>
      </c>
      <c r="R28" s="130" t="n">
        <v>0.551966585769156</v>
      </c>
      <c r="S28" s="182" t="n">
        <v>0.555413072978816</v>
      </c>
      <c r="T28" s="130" t="n">
        <v>2.60975009360407</v>
      </c>
      <c r="U28" s="122" t="n">
        <v>11.708808056649</v>
      </c>
      <c r="V28" s="122" t="n">
        <v>24</v>
      </c>
      <c r="W28" s="130" t="n">
        <v>0.5</v>
      </c>
      <c r="X28" s="130" t="n">
        <v>9.95778496305278</v>
      </c>
      <c r="Y28" s="182" t="n">
        <v>5.63995388330075</v>
      </c>
      <c r="Z28" s="130" t="n">
        <v>1.94314162152588</v>
      </c>
      <c r="AA28" s="122" t="n">
        <v>31.4864838189562</v>
      </c>
      <c r="AB28" s="122" t="n">
        <v>33</v>
      </c>
      <c r="AC28" s="130" t="n">
        <v>1</v>
      </c>
      <c r="AD28" s="130" t="n">
        <v>3.57371223796891</v>
      </c>
      <c r="AE28" s="182" t="n">
        <v>2.25742949111304</v>
      </c>
      <c r="AF28" s="130" t="s">
        <v>604</v>
      </c>
      <c r="AG28" s="122" t="n">
        <v>0</v>
      </c>
      <c r="AH28" s="122" t="n">
        <v>0</v>
      </c>
      <c r="AI28" s="130" t="s">
        <v>604</v>
      </c>
      <c r="AJ28" s="130" t="s">
        <v>604</v>
      </c>
      <c r="AK28" s="182" t="s">
        <v>604</v>
      </c>
      <c r="AL28" s="130" t="n">
        <v>1.72715302132007</v>
      </c>
      <c r="AM28" s="122" t="n">
        <v>2.01420791411487</v>
      </c>
      <c r="AN28" s="122" t="n">
        <v>2</v>
      </c>
      <c r="AO28" s="130" t="n">
        <v>0.5</v>
      </c>
      <c r="AP28" s="130" t="n">
        <v>1.76127069836964</v>
      </c>
      <c r="AQ28" s="182" t="n">
        <v>2.32018524344357</v>
      </c>
    </row>
    <row r="29" customFormat="false" ht="24" hidden="false" customHeight="false" outlineLevel="0" collapsed="false">
      <c r="A29" s="36" t="s">
        <v>543</v>
      </c>
      <c r="B29" s="130" t="n">
        <v>9.19654110172752</v>
      </c>
      <c r="C29" s="122" t="n">
        <v>7.8710896244458</v>
      </c>
      <c r="D29" s="122" t="n">
        <v>7</v>
      </c>
      <c r="E29" s="130" t="n">
        <v>7</v>
      </c>
      <c r="F29" s="130" t="n">
        <v>8.68438387432597</v>
      </c>
      <c r="G29" s="182" t="n">
        <v>5.78722387205915</v>
      </c>
      <c r="H29" s="130" t="s">
        <v>604</v>
      </c>
      <c r="I29" s="122" t="n">
        <v>0</v>
      </c>
      <c r="J29" s="122" t="n">
        <v>0</v>
      </c>
      <c r="K29" s="130" t="s">
        <v>604</v>
      </c>
      <c r="L29" s="130" t="s">
        <v>604</v>
      </c>
      <c r="M29" s="182" t="s">
        <v>604</v>
      </c>
      <c r="N29" s="130" t="s">
        <v>604</v>
      </c>
      <c r="O29" s="122" t="n">
        <v>0</v>
      </c>
      <c r="P29" s="122" t="n">
        <v>0</v>
      </c>
      <c r="Q29" s="130" t="s">
        <v>604</v>
      </c>
      <c r="R29" s="130" t="s">
        <v>604</v>
      </c>
      <c r="S29" s="182" t="s">
        <v>604</v>
      </c>
      <c r="T29" s="130" t="n">
        <v>1</v>
      </c>
      <c r="U29" s="122" t="n">
        <v>0.492169866097135</v>
      </c>
      <c r="V29" s="122" t="n">
        <v>1</v>
      </c>
      <c r="W29" s="130" t="n">
        <v>1</v>
      </c>
      <c r="X29" s="130" t="s">
        <v>604</v>
      </c>
      <c r="Y29" s="182" t="s">
        <v>604</v>
      </c>
      <c r="Z29" s="130" t="n">
        <v>4.43366392808085</v>
      </c>
      <c r="AA29" s="122" t="n">
        <v>2.55974416407981</v>
      </c>
      <c r="AB29" s="122" t="n">
        <v>4</v>
      </c>
      <c r="AC29" s="130" t="n">
        <v>2</v>
      </c>
      <c r="AD29" s="130" t="n">
        <v>5.18568693153137</v>
      </c>
      <c r="AE29" s="182" t="n">
        <v>11.3293609147025</v>
      </c>
      <c r="AF29" s="130" t="s">
        <v>604</v>
      </c>
      <c r="AG29" s="122" t="n">
        <v>0</v>
      </c>
      <c r="AH29" s="122" t="n">
        <v>0</v>
      </c>
      <c r="AI29" s="130" t="s">
        <v>604</v>
      </c>
      <c r="AJ29" s="130" t="s">
        <v>604</v>
      </c>
      <c r="AK29" s="182" t="s">
        <v>604</v>
      </c>
      <c r="AL29" s="130" t="s">
        <v>604</v>
      </c>
      <c r="AM29" s="122" t="n">
        <v>0</v>
      </c>
      <c r="AN29" s="122" t="n">
        <v>0</v>
      </c>
      <c r="AO29" s="130" t="s">
        <v>604</v>
      </c>
      <c r="AP29" s="130" t="s">
        <v>604</v>
      </c>
      <c r="AQ29" s="182" t="s">
        <v>604</v>
      </c>
    </row>
    <row r="30" customFormat="false" ht="12.75" hidden="false" customHeight="false" outlineLevel="0" collapsed="false">
      <c r="A30" s="36" t="s">
        <v>544</v>
      </c>
      <c r="B30" s="130" t="n">
        <v>2.69696640023249</v>
      </c>
      <c r="C30" s="122" t="n">
        <v>40.0159874905233</v>
      </c>
      <c r="D30" s="122" t="n">
        <v>40</v>
      </c>
      <c r="E30" s="130" t="n">
        <v>2</v>
      </c>
      <c r="F30" s="130" t="n">
        <v>2.23771950555951</v>
      </c>
      <c r="G30" s="182" t="n">
        <v>0.661359471518679</v>
      </c>
      <c r="H30" s="130" t="n">
        <v>2.71720839017392</v>
      </c>
      <c r="I30" s="122" t="n">
        <v>12.9380118186142</v>
      </c>
      <c r="J30" s="122" t="n">
        <v>17</v>
      </c>
      <c r="K30" s="130" t="n">
        <v>1.5</v>
      </c>
      <c r="L30" s="130" t="n">
        <v>2.33560434474808</v>
      </c>
      <c r="M30" s="182" t="n">
        <v>1.21398746394558</v>
      </c>
      <c r="N30" s="130" t="n">
        <v>0.793862068126116</v>
      </c>
      <c r="O30" s="122" t="n">
        <v>2.83849933514371</v>
      </c>
      <c r="P30" s="122" t="n">
        <v>3</v>
      </c>
      <c r="Q30" s="130" t="n">
        <v>0.6</v>
      </c>
      <c r="R30" s="130" t="n">
        <v>0.600838244432266</v>
      </c>
      <c r="S30" s="182" t="n">
        <v>0.666748226947459</v>
      </c>
      <c r="T30" s="130" t="n">
        <v>2.93470510988119</v>
      </c>
      <c r="U30" s="122" t="n">
        <v>5.5699864783185</v>
      </c>
      <c r="V30" s="122" t="n">
        <v>12</v>
      </c>
      <c r="W30" s="130" t="n">
        <v>3</v>
      </c>
      <c r="X30" s="130" t="n">
        <v>1.84388058511414</v>
      </c>
      <c r="Y30" s="182" t="n">
        <v>2.1136031951247</v>
      </c>
      <c r="Z30" s="130" t="n">
        <v>2.42537386577156</v>
      </c>
      <c r="AA30" s="122" t="n">
        <v>17.7100947649781</v>
      </c>
      <c r="AB30" s="122" t="n">
        <v>22</v>
      </c>
      <c r="AC30" s="130" t="n">
        <v>2</v>
      </c>
      <c r="AD30" s="130" t="n">
        <v>2.00374462691756</v>
      </c>
      <c r="AE30" s="182" t="n">
        <v>1.81506197039647</v>
      </c>
      <c r="AF30" s="130" t="s">
        <v>604</v>
      </c>
      <c r="AG30" s="122" t="n">
        <v>0</v>
      </c>
      <c r="AH30" s="122" t="n">
        <v>0</v>
      </c>
      <c r="AI30" s="130" t="s">
        <v>604</v>
      </c>
      <c r="AJ30" s="130" t="s">
        <v>604</v>
      </c>
      <c r="AK30" s="182" t="s">
        <v>604</v>
      </c>
      <c r="AL30" s="130" t="n">
        <v>3.30866538840671</v>
      </c>
      <c r="AM30" s="122" t="n">
        <v>2.41015490800881</v>
      </c>
      <c r="AN30" s="122" t="n">
        <v>2</v>
      </c>
      <c r="AO30" s="130" t="n">
        <v>1.5</v>
      </c>
      <c r="AP30" s="130" t="n">
        <v>3.37800188915107</v>
      </c>
      <c r="AQ30" s="182" t="n">
        <v>4.06804837850385</v>
      </c>
    </row>
    <row r="31" customFormat="false" ht="12.75" hidden="false" customHeight="false" outlineLevel="0" collapsed="false">
      <c r="A31" s="36" t="s">
        <v>536</v>
      </c>
      <c r="B31" s="130" t="n">
        <v>4.40638018416977</v>
      </c>
      <c r="C31" s="122" t="n">
        <v>5.5406986952891</v>
      </c>
      <c r="D31" s="122" t="n">
        <v>6</v>
      </c>
      <c r="E31" s="130" t="n">
        <v>2</v>
      </c>
      <c r="F31" s="130" t="n">
        <v>6.21398369461882</v>
      </c>
      <c r="G31" s="182" t="n">
        <v>5.50921671703876</v>
      </c>
      <c r="H31" s="130" t="n">
        <v>2.1041020410359</v>
      </c>
      <c r="I31" s="122" t="n">
        <v>3.82404923343725</v>
      </c>
      <c r="J31" s="122" t="n">
        <v>5</v>
      </c>
      <c r="K31" s="130" t="n">
        <v>2</v>
      </c>
      <c r="L31" s="130" t="n">
        <v>1.77850968771875</v>
      </c>
      <c r="M31" s="182" t="n">
        <v>1.7003690721833</v>
      </c>
      <c r="N31" s="130" t="n">
        <v>7.12675196146463</v>
      </c>
      <c r="O31" s="122" t="n">
        <v>0.57061616949611</v>
      </c>
      <c r="P31" s="122" t="n">
        <v>2</v>
      </c>
      <c r="Q31" s="130" t="n">
        <v>11</v>
      </c>
      <c r="R31" s="130" t="s">
        <v>604</v>
      </c>
      <c r="S31" s="182" t="s">
        <v>604</v>
      </c>
      <c r="T31" s="130" t="s">
        <v>604</v>
      </c>
      <c r="U31" s="122" t="n">
        <v>0</v>
      </c>
      <c r="V31" s="122" t="n">
        <v>0</v>
      </c>
      <c r="W31" s="130" t="s">
        <v>604</v>
      </c>
      <c r="X31" s="130" t="s">
        <v>604</v>
      </c>
      <c r="Y31" s="182" t="s">
        <v>604</v>
      </c>
      <c r="Z31" s="130" t="n">
        <v>1.3084115578789</v>
      </c>
      <c r="AA31" s="122" t="n">
        <v>2.15430494542407</v>
      </c>
      <c r="AB31" s="122" t="n">
        <v>3</v>
      </c>
      <c r="AC31" s="130" t="n">
        <v>1.2</v>
      </c>
      <c r="AD31" s="130" t="n">
        <v>0.545812741161168</v>
      </c>
      <c r="AE31" s="182" t="n">
        <v>1.29983276165696</v>
      </c>
      <c r="AF31" s="130" t="n">
        <v>1</v>
      </c>
      <c r="AG31" s="122" t="n">
        <v>2.07134956717301</v>
      </c>
      <c r="AH31" s="122" t="n">
        <v>1</v>
      </c>
      <c r="AI31" s="130" t="n">
        <v>1</v>
      </c>
      <c r="AJ31" s="130" t="n">
        <v>0</v>
      </c>
      <c r="AK31" s="182" t="n">
        <v>0</v>
      </c>
      <c r="AL31" s="130" t="n">
        <v>1</v>
      </c>
      <c r="AM31" s="122" t="n">
        <v>0.850611069956651</v>
      </c>
      <c r="AN31" s="122" t="n">
        <v>1</v>
      </c>
      <c r="AO31" s="130" t="n">
        <v>1</v>
      </c>
      <c r="AP31" s="130" t="s">
        <v>604</v>
      </c>
      <c r="AQ31" s="182" t="s">
        <v>604</v>
      </c>
    </row>
    <row r="32" customFormat="false" ht="12.75" hidden="false" customHeight="false" outlineLevel="0" collapsed="false">
      <c r="A32" s="36" t="s">
        <v>500</v>
      </c>
      <c r="B32" s="130" t="n">
        <v>6.01636944822318</v>
      </c>
      <c r="C32" s="122" t="n">
        <v>79.944289831116</v>
      </c>
      <c r="D32" s="122" t="n">
        <v>80</v>
      </c>
      <c r="E32" s="130" t="n">
        <v>4.03333333333333</v>
      </c>
      <c r="F32" s="130" t="n">
        <v>8.87298360490257</v>
      </c>
      <c r="G32" s="182" t="n">
        <v>1.98960767820018</v>
      </c>
      <c r="H32" s="130" t="n">
        <v>7.13232143459353</v>
      </c>
      <c r="I32" s="122" t="n">
        <v>21.9921540044463</v>
      </c>
      <c r="J32" s="122" t="n">
        <v>28</v>
      </c>
      <c r="K32" s="130" t="n">
        <v>2</v>
      </c>
      <c r="L32" s="130" t="n">
        <v>15.9386513522204</v>
      </c>
      <c r="M32" s="182" t="n">
        <v>6.81155683967038</v>
      </c>
      <c r="N32" s="130" t="n">
        <v>4.89132186035567</v>
      </c>
      <c r="O32" s="122" t="n">
        <v>6.22313220393838</v>
      </c>
      <c r="P32" s="122" t="n">
        <v>11</v>
      </c>
      <c r="Q32" s="130" t="n">
        <v>4</v>
      </c>
      <c r="R32" s="130" t="n">
        <v>5.06725184978321</v>
      </c>
      <c r="S32" s="182" t="n">
        <v>3.95849235151498</v>
      </c>
      <c r="T32" s="130" t="n">
        <v>9.66473733103632</v>
      </c>
      <c r="U32" s="122" t="n">
        <v>10.1872409556343</v>
      </c>
      <c r="V32" s="122" t="n">
        <v>19</v>
      </c>
      <c r="W32" s="130" t="n">
        <v>2.93333333333333</v>
      </c>
      <c r="X32" s="130" t="n">
        <v>21.1986768026066</v>
      </c>
      <c r="Y32" s="182" t="n">
        <v>13.9482554184225</v>
      </c>
      <c r="Z32" s="130" t="n">
        <v>3.66261246831273</v>
      </c>
      <c r="AA32" s="122" t="n">
        <v>37.0793038552434</v>
      </c>
      <c r="AB32" s="122" t="n">
        <v>39</v>
      </c>
      <c r="AC32" s="130" t="n">
        <v>2</v>
      </c>
      <c r="AD32" s="130" t="n">
        <v>3.79952208150711</v>
      </c>
      <c r="AE32" s="182" t="n">
        <v>2.3185522786002</v>
      </c>
      <c r="AF32" s="130" t="s">
        <v>604</v>
      </c>
      <c r="AG32" s="122" t="n">
        <v>0</v>
      </c>
      <c r="AH32" s="122" t="n">
        <v>0</v>
      </c>
      <c r="AI32" s="130" t="s">
        <v>604</v>
      </c>
      <c r="AJ32" s="130" t="s">
        <v>604</v>
      </c>
      <c r="AK32" s="182" t="s">
        <v>604</v>
      </c>
      <c r="AL32" s="130" t="s">
        <v>604</v>
      </c>
      <c r="AM32" s="122" t="n">
        <v>1.18042520636233</v>
      </c>
      <c r="AN32" s="122" t="n">
        <v>1</v>
      </c>
      <c r="AO32" s="130" t="s">
        <v>604</v>
      </c>
      <c r="AP32" s="130" t="s">
        <v>604</v>
      </c>
      <c r="AQ32" s="182" t="s">
        <v>604</v>
      </c>
    </row>
    <row r="33" s="159" customFormat="true" ht="13.5" hidden="false" customHeight="false" outlineLevel="0" collapsed="false">
      <c r="A33" s="138" t="s">
        <v>338</v>
      </c>
      <c r="B33" s="183" t="n">
        <v>4.21973074246826</v>
      </c>
      <c r="C33" s="177" t="n">
        <v>203.101466097835</v>
      </c>
      <c r="D33" s="177" t="n">
        <v>196</v>
      </c>
      <c r="E33" s="183" t="n">
        <v>2</v>
      </c>
      <c r="F33" s="183" t="n">
        <v>6.65077723982761</v>
      </c>
      <c r="G33" s="184" t="n">
        <v>0.923118575687473</v>
      </c>
      <c r="H33" s="183" t="n">
        <v>3.44664723595184</v>
      </c>
      <c r="I33" s="177" t="n">
        <v>112.711177697216</v>
      </c>
      <c r="J33" s="177" t="n">
        <v>126</v>
      </c>
      <c r="K33" s="183" t="n">
        <v>1</v>
      </c>
      <c r="L33" s="183" t="n">
        <v>9.58193338629689</v>
      </c>
      <c r="M33" s="184" t="n">
        <v>1.71878092358164</v>
      </c>
      <c r="N33" s="183" t="n">
        <v>3.08854947437714</v>
      </c>
      <c r="O33" s="177" t="n">
        <v>14.3489767829729</v>
      </c>
      <c r="P33" s="177" t="n">
        <v>23</v>
      </c>
      <c r="Q33" s="183" t="n">
        <v>1.5</v>
      </c>
      <c r="R33" s="183" t="n">
        <v>4.03779688999213</v>
      </c>
      <c r="S33" s="184" t="n">
        <v>2.12763646735853</v>
      </c>
      <c r="T33" s="183" t="n">
        <v>5.09662054489285</v>
      </c>
      <c r="U33" s="177" t="n">
        <v>29.3627772123125</v>
      </c>
      <c r="V33" s="177" t="n">
        <v>58</v>
      </c>
      <c r="W33" s="183" t="n">
        <v>1</v>
      </c>
      <c r="X33" s="183" t="n">
        <v>14.1575981085517</v>
      </c>
      <c r="Y33" s="184" t="n">
        <v>5.50908292761546</v>
      </c>
      <c r="Z33" s="183" t="n">
        <v>3.18159358245821</v>
      </c>
      <c r="AA33" s="177" t="n">
        <v>98.4550800364848</v>
      </c>
      <c r="AB33" s="177" t="n">
        <v>106</v>
      </c>
      <c r="AC33" s="183" t="n">
        <v>1.5</v>
      </c>
      <c r="AD33" s="183" t="n">
        <v>4.28732185991601</v>
      </c>
      <c r="AE33" s="184" t="n">
        <v>1.57945628510891</v>
      </c>
      <c r="AF33" s="183" t="n">
        <v>1</v>
      </c>
      <c r="AG33" s="177" t="n">
        <v>2.07134956717301</v>
      </c>
      <c r="AH33" s="177" t="n">
        <v>1</v>
      </c>
      <c r="AI33" s="183" t="n">
        <v>1</v>
      </c>
      <c r="AJ33" s="183" t="n">
        <v>0</v>
      </c>
      <c r="AK33" s="184" t="n">
        <v>0</v>
      </c>
      <c r="AL33" s="183" t="n">
        <v>2.33249542669526</v>
      </c>
      <c r="AM33" s="177" t="n">
        <v>6.45539909844266</v>
      </c>
      <c r="AN33" s="177" t="n">
        <v>6</v>
      </c>
      <c r="AO33" s="183" t="n">
        <v>1.5</v>
      </c>
      <c r="AP33" s="183" t="n">
        <v>2.35863295846254</v>
      </c>
      <c r="AQ33" s="184" t="n">
        <v>1.91998972712133</v>
      </c>
    </row>
    <row r="34" customFormat="false" ht="52.5" hidden="false" customHeight="true" outlineLevel="0" collapsed="false">
      <c r="A34" s="36" t="s">
        <v>83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</row>
    <row r="35" customFormat="false" ht="12.75" hidden="false" customHeight="false" outlineLevel="0" collapsed="false">
      <c r="C35" s="90"/>
    </row>
  </sheetData>
  <mergeCells count="50">
    <mergeCell ref="A5:BE5"/>
    <mergeCell ref="A6:A10"/>
    <mergeCell ref="B6:BE6"/>
    <mergeCell ref="B7:I7"/>
    <mergeCell ref="J7:Q7"/>
    <mergeCell ref="R7:Y7"/>
    <mergeCell ref="Z7:AG7"/>
    <mergeCell ref="AH7:AO7"/>
    <mergeCell ref="AP7:AW7"/>
    <mergeCell ref="AX7:BE7"/>
    <mergeCell ref="B8:I8"/>
    <mergeCell ref="J8:Q8"/>
    <mergeCell ref="R8:Y8"/>
    <mergeCell ref="Z8:AG8"/>
    <mergeCell ref="AH8:AO8"/>
    <mergeCell ref="AP8:AW8"/>
    <mergeCell ref="AX8:BE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A19:BF19"/>
    <mergeCell ref="A21:AQ21"/>
    <mergeCell ref="A22:A25"/>
    <mergeCell ref="B22:AQ22"/>
    <mergeCell ref="B23:G23"/>
    <mergeCell ref="H23:M23"/>
    <mergeCell ref="N23:S23"/>
    <mergeCell ref="T23:Y23"/>
    <mergeCell ref="Z23:AE23"/>
    <mergeCell ref="AF23:AK23"/>
    <mergeCell ref="AL23:AQ23"/>
    <mergeCell ref="B24:G24"/>
    <mergeCell ref="H24:M24"/>
    <mergeCell ref="N24:S24"/>
    <mergeCell ref="T24:Y24"/>
    <mergeCell ref="Z24:AE24"/>
    <mergeCell ref="AF24:AK24"/>
    <mergeCell ref="AL24:AQ24"/>
    <mergeCell ref="A34:BF34"/>
  </mergeCells>
  <hyperlinks>
    <hyperlink ref="A3" location="ZT_4c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4-5_Autofahrten mit Parkplatzgebühren_Agglos_HINTERGRUND_def.xls</oddHeader>
    <oddFooter>&amp;CSeite 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5" zeroHeight="false" outlineLevelRow="0" outlineLevelCol="0"/>
  <cols>
    <col collapsed="false" customWidth="true" hidden="false" outlineLevel="0" max="1" min="1" style="59" width="19.87"/>
    <col collapsed="false" customWidth="true" hidden="false" outlineLevel="0" max="2" min="2" style="59" width="14.87"/>
    <col collapsed="false" customWidth="true" hidden="false" outlineLevel="0" max="3" min="3" style="59" width="13.99"/>
    <col collapsed="false" customWidth="true" hidden="false" outlineLevel="0" max="11" min="4" style="59" width="9.37"/>
    <col collapsed="false" customWidth="false" hidden="false" outlineLevel="0" max="257" min="12" style="59" width="7.99"/>
  </cols>
  <sheetData>
    <row r="1" customFormat="false" ht="25.5" hidden="false" customHeight="false" outlineLevel="0" collapsed="false">
      <c r="A1" s="20" t="s">
        <v>838</v>
      </c>
    </row>
    <row r="3" s="19" customFormat="tru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5.75" hidden="false" customHeight="true" outlineLevel="0" collapsed="false">
      <c r="A5" s="60" t="s">
        <v>839</v>
      </c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29.25" hidden="false" customHeight="true" outlineLevel="0" collapsed="false">
      <c r="A6" s="61" t="s">
        <v>249</v>
      </c>
      <c r="B6" s="61"/>
      <c r="C6" s="61"/>
      <c r="D6" s="255" t="s">
        <v>840</v>
      </c>
      <c r="E6" s="255"/>
      <c r="F6" s="255" t="s">
        <v>407</v>
      </c>
      <c r="G6" s="255"/>
      <c r="H6" s="255" t="s">
        <v>841</v>
      </c>
      <c r="I6" s="255"/>
      <c r="J6" s="255" t="s">
        <v>416</v>
      </c>
      <c r="K6" s="255"/>
    </row>
    <row r="7" customFormat="false" ht="15.75" hidden="false" customHeight="false" outlineLevel="0" collapsed="false">
      <c r="A7" s="61"/>
      <c r="B7" s="61"/>
      <c r="C7" s="61"/>
      <c r="D7" s="188" t="s">
        <v>272</v>
      </c>
      <c r="E7" s="188" t="s">
        <v>273</v>
      </c>
      <c r="F7" s="188" t="s">
        <v>272</v>
      </c>
      <c r="G7" s="188" t="s">
        <v>273</v>
      </c>
      <c r="H7" s="188" t="s">
        <v>272</v>
      </c>
      <c r="I7" s="188" t="s">
        <v>273</v>
      </c>
      <c r="J7" s="188" t="s">
        <v>272</v>
      </c>
      <c r="K7" s="188" t="s">
        <v>273</v>
      </c>
    </row>
    <row r="8" customFormat="false" ht="15" hidden="false" customHeight="true" outlineLevel="0" collapsed="false">
      <c r="A8" s="113" t="s">
        <v>435</v>
      </c>
      <c r="B8" s="113" t="s">
        <v>436</v>
      </c>
      <c r="C8" s="63" t="s">
        <v>288</v>
      </c>
      <c r="D8" s="64" t="n">
        <v>3.51255672690165</v>
      </c>
      <c r="E8" s="64" t="n">
        <v>3.58648398763528</v>
      </c>
      <c r="F8" s="64" t="n">
        <v>45.5014915615073</v>
      </c>
      <c r="G8" s="64" t="n">
        <v>42.4758683654643</v>
      </c>
      <c r="H8" s="64" t="n">
        <v>101.206135609095</v>
      </c>
      <c r="I8" s="64" t="n">
        <v>97.6306642383191</v>
      </c>
      <c r="J8" s="64" t="n">
        <v>92.4216965372295</v>
      </c>
      <c r="K8" s="64" t="n">
        <v>89.1419376245343</v>
      </c>
    </row>
    <row r="9" customFormat="false" ht="15" hidden="false" customHeight="false" outlineLevel="0" collapsed="false">
      <c r="A9" s="113"/>
      <c r="B9" s="113"/>
      <c r="C9" s="66" t="s">
        <v>255</v>
      </c>
      <c r="D9" s="68" t="n">
        <v>3756.74171410289</v>
      </c>
      <c r="E9" s="68" t="n">
        <v>30798.2165397227</v>
      </c>
      <c r="F9" s="68" t="n">
        <v>3756.74171410289</v>
      </c>
      <c r="G9" s="68" t="n">
        <v>30798.2165397227</v>
      </c>
      <c r="H9" s="68" t="n">
        <v>3756.74171410289</v>
      </c>
      <c r="I9" s="68" t="n">
        <v>30798.2165397227</v>
      </c>
      <c r="J9" s="68" t="n">
        <v>3756.74171410289</v>
      </c>
      <c r="K9" s="68" t="n">
        <v>30798.2165397227</v>
      </c>
    </row>
    <row r="10" customFormat="false" ht="24" hidden="false" customHeight="false" outlineLevel="0" collapsed="false">
      <c r="A10" s="113"/>
      <c r="B10" s="113"/>
      <c r="C10" s="66" t="s">
        <v>256</v>
      </c>
      <c r="D10" s="68" t="n">
        <v>3740</v>
      </c>
      <c r="E10" s="68" t="n">
        <v>28762</v>
      </c>
      <c r="F10" s="68" t="n">
        <v>3740</v>
      </c>
      <c r="G10" s="68" t="n">
        <v>28762</v>
      </c>
      <c r="H10" s="68" t="n">
        <v>3740</v>
      </c>
      <c r="I10" s="68" t="n">
        <v>28762</v>
      </c>
      <c r="J10" s="68" t="n">
        <v>3740</v>
      </c>
      <c r="K10" s="68" t="n">
        <v>28762</v>
      </c>
    </row>
    <row r="11" customFormat="false" ht="15" hidden="false" customHeight="false" outlineLevel="0" collapsed="false">
      <c r="A11" s="113"/>
      <c r="B11" s="113"/>
      <c r="C11" s="66" t="s">
        <v>289</v>
      </c>
      <c r="D11" s="67" t="n">
        <v>3</v>
      </c>
      <c r="E11" s="67" t="n">
        <v>4</v>
      </c>
      <c r="F11" s="67" t="n">
        <v>19.494</v>
      </c>
      <c r="G11" s="67" t="n">
        <v>18.552</v>
      </c>
      <c r="H11" s="67" t="n">
        <v>74</v>
      </c>
      <c r="I11" s="67" t="n">
        <v>70</v>
      </c>
      <c r="J11" s="67" t="n">
        <v>69</v>
      </c>
      <c r="K11" s="67" t="n">
        <v>66</v>
      </c>
    </row>
    <row r="12" customFormat="false" ht="24" hidden="false" customHeight="false" outlineLevel="0" collapsed="false">
      <c r="A12" s="113"/>
      <c r="B12" s="113"/>
      <c r="C12" s="66" t="s">
        <v>302</v>
      </c>
      <c r="D12" s="67" t="n">
        <v>2.21629834054726</v>
      </c>
      <c r="E12" s="67" t="n">
        <v>2.27662194206366</v>
      </c>
      <c r="F12" s="67" t="n">
        <v>66.6064879051607</v>
      </c>
      <c r="G12" s="67" t="n">
        <v>63.9611244310399</v>
      </c>
      <c r="H12" s="67" t="n">
        <v>106.557081173253</v>
      </c>
      <c r="I12" s="67" t="n">
        <v>102.085635562474</v>
      </c>
      <c r="J12" s="67" t="n">
        <v>96.6854658543696</v>
      </c>
      <c r="K12" s="67" t="n">
        <v>92.0690087079131</v>
      </c>
    </row>
    <row r="13" customFormat="false" ht="15" hidden="false" customHeight="false" outlineLevel="0" collapsed="false">
      <c r="A13" s="113"/>
      <c r="B13" s="113"/>
      <c r="C13" s="115" t="s">
        <v>291</v>
      </c>
      <c r="D13" s="251" t="n">
        <v>0.0676038223850733</v>
      </c>
      <c r="E13" s="251" t="n">
        <v>0.0242536347271288</v>
      </c>
      <c r="F13" s="251" t="n">
        <v>2.03169992760187</v>
      </c>
      <c r="G13" s="251" t="n">
        <v>0.681399805573648</v>
      </c>
      <c r="H13" s="251" t="n">
        <v>3.25031420983228</v>
      </c>
      <c r="I13" s="251" t="n">
        <v>1.0875533043377</v>
      </c>
      <c r="J13" s="251" t="n">
        <v>2.94919999769656</v>
      </c>
      <c r="K13" s="251" t="n">
        <v>0.980842741446323</v>
      </c>
    </row>
    <row r="14" customFormat="false" ht="15" hidden="false" customHeight="true" outlineLevel="0" collapsed="false">
      <c r="A14" s="113"/>
      <c r="B14" s="115" t="s">
        <v>438</v>
      </c>
      <c r="C14" s="66" t="s">
        <v>288</v>
      </c>
      <c r="D14" s="67" t="n">
        <v>3.22436450186878</v>
      </c>
      <c r="E14" s="67" t="n">
        <v>3.28772148424869</v>
      </c>
      <c r="F14" s="67" t="n">
        <v>35.1459112558487</v>
      </c>
      <c r="G14" s="67" t="n">
        <v>31.0808103635516</v>
      </c>
      <c r="H14" s="67" t="n">
        <v>89.5034351606362</v>
      </c>
      <c r="I14" s="67" t="n">
        <v>85.9611044097401</v>
      </c>
      <c r="J14" s="67" t="n">
        <v>80.7315867853588</v>
      </c>
      <c r="K14" s="67" t="n">
        <v>77.8308440572019</v>
      </c>
    </row>
    <row r="15" customFormat="false" ht="15" hidden="false" customHeight="false" outlineLevel="0" collapsed="false">
      <c r="A15" s="113"/>
      <c r="B15" s="113"/>
      <c r="C15" s="66" t="s">
        <v>255</v>
      </c>
      <c r="D15" s="68" t="n">
        <v>4080.59708850364</v>
      </c>
      <c r="E15" s="68" t="n">
        <v>32069.7834602768</v>
      </c>
      <c r="F15" s="68" t="n">
        <v>4080.59708850364</v>
      </c>
      <c r="G15" s="68" t="n">
        <v>32069.7834602768</v>
      </c>
      <c r="H15" s="68" t="n">
        <v>4080.59708850364</v>
      </c>
      <c r="I15" s="68" t="n">
        <v>32069.7834602768</v>
      </c>
      <c r="J15" s="68" t="n">
        <v>4080.59708850364</v>
      </c>
      <c r="K15" s="68" t="n">
        <v>32069.7834602768</v>
      </c>
    </row>
    <row r="16" customFormat="false" ht="24" hidden="false" customHeight="false" outlineLevel="0" collapsed="false">
      <c r="A16" s="113"/>
      <c r="B16" s="113"/>
      <c r="C16" s="66" t="s">
        <v>256</v>
      </c>
      <c r="D16" s="68" t="n">
        <v>4596</v>
      </c>
      <c r="E16" s="68" t="n">
        <v>34106</v>
      </c>
      <c r="F16" s="68" t="n">
        <v>4596</v>
      </c>
      <c r="G16" s="68" t="n">
        <v>34106</v>
      </c>
      <c r="H16" s="68" t="n">
        <v>4596</v>
      </c>
      <c r="I16" s="68" t="n">
        <v>34106</v>
      </c>
      <c r="J16" s="68" t="n">
        <v>4596</v>
      </c>
      <c r="K16" s="68" t="n">
        <v>34106</v>
      </c>
    </row>
    <row r="17" customFormat="false" ht="15" hidden="false" customHeight="false" outlineLevel="0" collapsed="false">
      <c r="A17" s="113"/>
      <c r="B17" s="113"/>
      <c r="C17" s="66" t="s">
        <v>289</v>
      </c>
      <c r="D17" s="67" t="n">
        <v>3</v>
      </c>
      <c r="E17" s="67" t="n">
        <v>3</v>
      </c>
      <c r="F17" s="67" t="n">
        <v>12.997</v>
      </c>
      <c r="G17" s="67" t="n">
        <v>11.953</v>
      </c>
      <c r="H17" s="67" t="n">
        <v>66</v>
      </c>
      <c r="I17" s="67" t="n">
        <v>65</v>
      </c>
      <c r="J17" s="67" t="n">
        <v>60</v>
      </c>
      <c r="K17" s="67" t="n">
        <v>60</v>
      </c>
    </row>
    <row r="18" customFormat="false" ht="24" hidden="false" customHeight="false" outlineLevel="0" collapsed="false">
      <c r="A18" s="113"/>
      <c r="B18" s="113"/>
      <c r="C18" s="66" t="s">
        <v>302</v>
      </c>
      <c r="D18" s="67" t="n">
        <v>2.20082204468217</v>
      </c>
      <c r="E18" s="67" t="n">
        <v>2.23813355679897</v>
      </c>
      <c r="F18" s="67" t="n">
        <v>58.5633006230809</v>
      </c>
      <c r="G18" s="67" t="n">
        <v>52.7770794302749</v>
      </c>
      <c r="H18" s="67" t="n">
        <v>93.708908201692</v>
      </c>
      <c r="I18" s="67" t="n">
        <v>89.6404915546126</v>
      </c>
      <c r="J18" s="67" t="n">
        <v>83.5100729566574</v>
      </c>
      <c r="K18" s="67" t="n">
        <v>80.1168613527284</v>
      </c>
    </row>
    <row r="19" customFormat="false" ht="15" hidden="false" customHeight="false" outlineLevel="0" collapsed="false">
      <c r="A19" s="113"/>
      <c r="B19" s="113"/>
      <c r="C19" s="115" t="s">
        <v>291</v>
      </c>
      <c r="D19" s="251" t="n">
        <v>0.0644127393482694</v>
      </c>
      <c r="E19" s="251" t="n">
        <v>0.023366124391769</v>
      </c>
      <c r="F19" s="251" t="n">
        <v>1.71400619487779</v>
      </c>
      <c r="G19" s="251" t="n">
        <v>0.550992946446782</v>
      </c>
      <c r="H19" s="251" t="n">
        <v>2.74263314164421</v>
      </c>
      <c r="I19" s="251" t="n">
        <v>0.93584713469918</v>
      </c>
      <c r="J19" s="251" t="n">
        <v>2.44413789625093</v>
      </c>
      <c r="K19" s="251" t="n">
        <v>0.836420392589696</v>
      </c>
    </row>
    <row r="20" customFormat="false" ht="15" hidden="false" customHeight="true" outlineLevel="0" collapsed="false">
      <c r="A20" s="115" t="s">
        <v>439</v>
      </c>
      <c r="B20" s="115" t="s">
        <v>440</v>
      </c>
      <c r="C20" s="66" t="s">
        <v>288</v>
      </c>
      <c r="D20" s="67" t="n">
        <v>3.51496762902886</v>
      </c>
      <c r="E20" s="67" t="n">
        <v>3.60312456412131</v>
      </c>
      <c r="F20" s="67" t="n">
        <v>28.3660033042746</v>
      </c>
      <c r="G20" s="67" t="n">
        <v>23.5455018255996</v>
      </c>
      <c r="H20" s="67" t="n">
        <v>82.5692660924174</v>
      </c>
      <c r="I20" s="67" t="n">
        <v>82.4725800736929</v>
      </c>
      <c r="J20" s="67" t="n">
        <v>74.7985161990262</v>
      </c>
      <c r="K20" s="67" t="n">
        <v>74.6995429827452</v>
      </c>
    </row>
    <row r="21" customFormat="false" ht="15" hidden="false" customHeight="false" outlineLevel="0" collapsed="false">
      <c r="A21" s="115"/>
      <c r="B21" s="115"/>
      <c r="C21" s="66" t="s">
        <v>255</v>
      </c>
      <c r="D21" s="68" t="n">
        <v>1012.57958350244</v>
      </c>
      <c r="E21" s="68" t="n">
        <v>8512.00076415759</v>
      </c>
      <c r="F21" s="68" t="n">
        <v>1012.57958350244</v>
      </c>
      <c r="G21" s="68" t="n">
        <v>8512.00076415759</v>
      </c>
      <c r="H21" s="68" t="n">
        <v>1012.57958350244</v>
      </c>
      <c r="I21" s="68" t="n">
        <v>8512.00076415759</v>
      </c>
      <c r="J21" s="68" t="n">
        <v>1012.57958350244</v>
      </c>
      <c r="K21" s="68" t="n">
        <v>8512.00076415759</v>
      </c>
    </row>
    <row r="22" customFormat="false" ht="24" hidden="false" customHeight="false" outlineLevel="0" collapsed="false">
      <c r="A22" s="115"/>
      <c r="B22" s="115"/>
      <c r="C22" s="66" t="s">
        <v>256</v>
      </c>
      <c r="D22" s="68" t="n">
        <v>957</v>
      </c>
      <c r="E22" s="68" t="n">
        <v>7808</v>
      </c>
      <c r="F22" s="68" t="n">
        <v>957</v>
      </c>
      <c r="G22" s="68" t="n">
        <v>7808</v>
      </c>
      <c r="H22" s="68" t="n">
        <v>957</v>
      </c>
      <c r="I22" s="68" t="n">
        <v>7808</v>
      </c>
      <c r="J22" s="68" t="n">
        <v>957</v>
      </c>
      <c r="K22" s="68" t="n">
        <v>7808</v>
      </c>
    </row>
    <row r="23" customFormat="false" ht="15" hidden="false" customHeight="false" outlineLevel="0" collapsed="false">
      <c r="A23" s="115"/>
      <c r="B23" s="115"/>
      <c r="C23" s="66" t="s">
        <v>289</v>
      </c>
      <c r="D23" s="67" t="n">
        <v>4</v>
      </c>
      <c r="E23" s="67" t="n">
        <v>4</v>
      </c>
      <c r="F23" s="67" t="n">
        <v>8.5</v>
      </c>
      <c r="G23" s="67" t="n">
        <v>8.4476</v>
      </c>
      <c r="H23" s="67" t="n">
        <v>60</v>
      </c>
      <c r="I23" s="67" t="n">
        <v>60</v>
      </c>
      <c r="J23" s="67" t="n">
        <v>55</v>
      </c>
      <c r="K23" s="67" t="n">
        <v>59</v>
      </c>
    </row>
    <row r="24" customFormat="false" ht="24" hidden="false" customHeight="false" outlineLevel="0" collapsed="false">
      <c r="A24" s="115"/>
      <c r="B24" s="115"/>
      <c r="C24" s="66" t="s">
        <v>302</v>
      </c>
      <c r="D24" s="67" t="n">
        <v>2.08285592493853</v>
      </c>
      <c r="E24" s="67" t="n">
        <v>2.14017608216296</v>
      </c>
      <c r="F24" s="67" t="n">
        <v>54.2240895987723</v>
      </c>
      <c r="G24" s="67" t="n">
        <v>44.7814451559057</v>
      </c>
      <c r="H24" s="67" t="n">
        <v>87.2484584030367</v>
      </c>
      <c r="I24" s="67" t="n">
        <v>83.875621477564</v>
      </c>
      <c r="J24" s="67" t="n">
        <v>78.2568031516862</v>
      </c>
      <c r="K24" s="67" t="n">
        <v>75.706986957794</v>
      </c>
    </row>
    <row r="25" customFormat="false" ht="15" hidden="false" customHeight="false" outlineLevel="0" collapsed="false">
      <c r="A25" s="115"/>
      <c r="B25" s="115"/>
      <c r="C25" s="115" t="s">
        <v>291</v>
      </c>
      <c r="D25" s="251" t="n">
        <v>0.122375180714169</v>
      </c>
      <c r="E25" s="251" t="n">
        <v>0.0433692966194632</v>
      </c>
      <c r="F25" s="251" t="n">
        <v>3.18585778510192</v>
      </c>
      <c r="G25" s="251" t="n">
        <v>0.907467284678687</v>
      </c>
      <c r="H25" s="251" t="n">
        <v>5.12615670448709</v>
      </c>
      <c r="I25" s="251" t="n">
        <v>1.6996857115261</v>
      </c>
      <c r="J25" s="251" t="n">
        <v>4.59786503383973</v>
      </c>
      <c r="K25" s="251" t="n">
        <v>1.53415356843914</v>
      </c>
    </row>
    <row r="26" customFormat="false" ht="15" hidden="false" customHeight="true" outlineLevel="0" collapsed="false">
      <c r="A26" s="115"/>
      <c r="B26" s="115" t="s">
        <v>333</v>
      </c>
      <c r="C26" s="66" t="s">
        <v>288</v>
      </c>
      <c r="D26" s="67" t="n">
        <v>3.86318996782869</v>
      </c>
      <c r="E26" s="67" t="n">
        <v>3.75381371342925</v>
      </c>
      <c r="F26" s="67" t="n">
        <v>54.6637060068705</v>
      </c>
      <c r="G26" s="67" t="n">
        <v>49.202088299003</v>
      </c>
      <c r="H26" s="67" t="n">
        <v>115.647487847071</v>
      </c>
      <c r="I26" s="67" t="n">
        <v>110.541481466603</v>
      </c>
      <c r="J26" s="67" t="n">
        <v>100.482270280358</v>
      </c>
      <c r="K26" s="67" t="n">
        <v>96.2262020540938</v>
      </c>
    </row>
    <row r="27" customFormat="false" ht="15" hidden="false" customHeight="false" outlineLevel="0" collapsed="false">
      <c r="A27" s="115"/>
      <c r="B27" s="115"/>
      <c r="C27" s="66" t="s">
        <v>255</v>
      </c>
      <c r="D27" s="68" t="n">
        <v>666.644746078713</v>
      </c>
      <c r="E27" s="68" t="n">
        <v>5725.45091640367</v>
      </c>
      <c r="F27" s="68" t="n">
        <v>666.644746078713</v>
      </c>
      <c r="G27" s="68" t="n">
        <v>5725.45091640367</v>
      </c>
      <c r="H27" s="68" t="n">
        <v>666.644746078713</v>
      </c>
      <c r="I27" s="68" t="n">
        <v>5725.45091640367</v>
      </c>
      <c r="J27" s="68" t="n">
        <v>666.644746078713</v>
      </c>
      <c r="K27" s="68" t="n">
        <v>5725.45091640367</v>
      </c>
    </row>
    <row r="28" customFormat="false" ht="24" hidden="false" customHeight="false" outlineLevel="0" collapsed="false">
      <c r="A28" s="115"/>
      <c r="B28" s="115"/>
      <c r="C28" s="66" t="s">
        <v>256</v>
      </c>
      <c r="D28" s="68" t="n">
        <v>454</v>
      </c>
      <c r="E28" s="68" t="n">
        <v>3846</v>
      </c>
      <c r="F28" s="68" t="n">
        <v>454</v>
      </c>
      <c r="G28" s="68" t="n">
        <v>3846</v>
      </c>
      <c r="H28" s="68" t="n">
        <v>454</v>
      </c>
      <c r="I28" s="68" t="n">
        <v>3846</v>
      </c>
      <c r="J28" s="68" t="n">
        <v>454</v>
      </c>
      <c r="K28" s="68" t="n">
        <v>3846</v>
      </c>
    </row>
    <row r="29" customFormat="false" ht="15" hidden="false" customHeight="false" outlineLevel="0" collapsed="false">
      <c r="A29" s="115"/>
      <c r="B29" s="115"/>
      <c r="C29" s="66" t="s">
        <v>289</v>
      </c>
      <c r="D29" s="67" t="n">
        <v>4</v>
      </c>
      <c r="E29" s="67" t="n">
        <v>4</v>
      </c>
      <c r="F29" s="67" t="n">
        <v>33.348</v>
      </c>
      <c r="G29" s="67" t="n">
        <v>27.992</v>
      </c>
      <c r="H29" s="67" t="n">
        <v>98</v>
      </c>
      <c r="I29" s="67" t="n">
        <v>90</v>
      </c>
      <c r="J29" s="67" t="n">
        <v>85</v>
      </c>
      <c r="K29" s="67" t="n">
        <v>79</v>
      </c>
    </row>
    <row r="30" customFormat="false" ht="24" hidden="false" customHeight="false" outlineLevel="0" collapsed="false">
      <c r="A30" s="115"/>
      <c r="B30" s="115"/>
      <c r="C30" s="66" t="s">
        <v>302</v>
      </c>
      <c r="D30" s="67" t="n">
        <v>2.22821220891422</v>
      </c>
      <c r="E30" s="67" t="n">
        <v>2.23801266269493</v>
      </c>
      <c r="F30" s="67" t="n">
        <v>65.7545602924744</v>
      </c>
      <c r="G30" s="67" t="n">
        <v>62.9272802087318</v>
      </c>
      <c r="H30" s="67" t="n">
        <v>92.1000389078794</v>
      </c>
      <c r="I30" s="67" t="n">
        <v>101.908410602359</v>
      </c>
      <c r="J30" s="67" t="n">
        <v>79.1801178316207</v>
      </c>
      <c r="K30" s="67" t="n">
        <v>89.3560331209761</v>
      </c>
    </row>
    <row r="31" customFormat="false" ht="15" hidden="false" customHeight="false" outlineLevel="0" collapsed="false">
      <c r="A31" s="115"/>
      <c r="B31" s="115"/>
      <c r="C31" s="115" t="s">
        <v>291</v>
      </c>
      <c r="D31" s="251" t="n">
        <v>0.161345931433751</v>
      </c>
      <c r="E31" s="251" t="n">
        <v>0.0552976137793415</v>
      </c>
      <c r="F31" s="251" t="n">
        <v>4.76131974053576</v>
      </c>
      <c r="G31" s="251" t="n">
        <v>1.55482964648497</v>
      </c>
      <c r="H31" s="251" t="n">
        <v>6.66900868024488</v>
      </c>
      <c r="I31" s="251" t="n">
        <v>2.5179892966155</v>
      </c>
      <c r="J31" s="251" t="n">
        <v>5.73347090167966</v>
      </c>
      <c r="K31" s="251" t="n">
        <v>2.20784068416655</v>
      </c>
    </row>
    <row r="32" customFormat="false" ht="15" hidden="false" customHeight="true" outlineLevel="0" collapsed="false">
      <c r="A32" s="115"/>
      <c r="B32" s="115" t="s">
        <v>334</v>
      </c>
      <c r="C32" s="66" t="s">
        <v>288</v>
      </c>
      <c r="D32" s="67" t="n">
        <v>3.59875068097574</v>
      </c>
      <c r="E32" s="67" t="n">
        <v>3.67757137741258</v>
      </c>
      <c r="F32" s="67" t="n">
        <v>47.5870745852481</v>
      </c>
      <c r="G32" s="67" t="n">
        <v>44.3363252170307</v>
      </c>
      <c r="H32" s="67" t="n">
        <v>101.094033556558</v>
      </c>
      <c r="I32" s="67" t="n">
        <v>96.7833988849198</v>
      </c>
      <c r="J32" s="67" t="n">
        <v>92.0209783834623</v>
      </c>
      <c r="K32" s="67" t="n">
        <v>88.4351885575636</v>
      </c>
    </row>
    <row r="33" customFormat="false" ht="15" hidden="false" customHeight="false" outlineLevel="0" collapsed="false">
      <c r="A33" s="115"/>
      <c r="B33" s="115"/>
      <c r="C33" s="66" t="s">
        <v>255</v>
      </c>
      <c r="D33" s="68" t="n">
        <v>2185.4215970252</v>
      </c>
      <c r="E33" s="68" t="n">
        <v>19119.7476271862</v>
      </c>
      <c r="F33" s="68" t="n">
        <v>2185.4215970252</v>
      </c>
      <c r="G33" s="68" t="n">
        <v>19119.7476271862</v>
      </c>
      <c r="H33" s="68" t="n">
        <v>2185.4215970252</v>
      </c>
      <c r="I33" s="68" t="n">
        <v>19119.7476271862</v>
      </c>
      <c r="J33" s="68" t="n">
        <v>2185.4215970252</v>
      </c>
      <c r="K33" s="68" t="n">
        <v>19119.7476271862</v>
      </c>
    </row>
    <row r="34" customFormat="false" ht="24" hidden="false" customHeight="false" outlineLevel="0" collapsed="false">
      <c r="A34" s="115"/>
      <c r="B34" s="115"/>
      <c r="C34" s="66" t="s">
        <v>256</v>
      </c>
      <c r="D34" s="68" t="n">
        <v>1887</v>
      </c>
      <c r="E34" s="68" t="n">
        <v>15563</v>
      </c>
      <c r="F34" s="68" t="n">
        <v>1887</v>
      </c>
      <c r="G34" s="68" t="n">
        <v>15563</v>
      </c>
      <c r="H34" s="68" t="n">
        <v>1887</v>
      </c>
      <c r="I34" s="68" t="n">
        <v>15563</v>
      </c>
      <c r="J34" s="68" t="n">
        <v>1887</v>
      </c>
      <c r="K34" s="68" t="n">
        <v>15563</v>
      </c>
    </row>
    <row r="35" customFormat="false" ht="15" hidden="false" customHeight="false" outlineLevel="0" collapsed="false">
      <c r="A35" s="115"/>
      <c r="B35" s="115"/>
      <c r="C35" s="66" t="s">
        <v>289</v>
      </c>
      <c r="D35" s="67" t="n">
        <v>4</v>
      </c>
      <c r="E35" s="67" t="n">
        <v>4</v>
      </c>
      <c r="F35" s="67" t="n">
        <v>22.8296</v>
      </c>
      <c r="G35" s="67" t="n">
        <v>21.545</v>
      </c>
      <c r="H35" s="67" t="n">
        <v>80</v>
      </c>
      <c r="I35" s="67" t="n">
        <v>75</v>
      </c>
      <c r="J35" s="67" t="n">
        <v>74</v>
      </c>
      <c r="K35" s="67" t="n">
        <v>70</v>
      </c>
    </row>
    <row r="36" customFormat="false" ht="24" hidden="false" customHeight="false" outlineLevel="0" collapsed="false">
      <c r="A36" s="115"/>
      <c r="B36" s="115"/>
      <c r="C36" s="66" t="s">
        <v>302</v>
      </c>
      <c r="D36" s="67" t="n">
        <v>2.13376739143075</v>
      </c>
      <c r="E36" s="67" t="n">
        <v>2.28422100298445</v>
      </c>
      <c r="F36" s="67" t="n">
        <v>65.3990621157671</v>
      </c>
      <c r="G36" s="67" t="n">
        <v>62.4742786098114</v>
      </c>
      <c r="H36" s="67" t="n">
        <v>96.2646145598585</v>
      </c>
      <c r="I36" s="67" t="n">
        <v>94.9758786423587</v>
      </c>
      <c r="J36" s="67" t="n">
        <v>87.4859198169039</v>
      </c>
      <c r="K36" s="67" t="n">
        <v>85.8469611153916</v>
      </c>
    </row>
    <row r="37" customFormat="false" ht="15" hidden="false" customHeight="false" outlineLevel="0" collapsed="false">
      <c r="A37" s="115"/>
      <c r="B37" s="115"/>
      <c r="C37" s="115" t="s">
        <v>291</v>
      </c>
      <c r="D37" s="251" t="n">
        <v>0.0853351896434325</v>
      </c>
      <c r="E37" s="251" t="n">
        <v>0.0308848674731983</v>
      </c>
      <c r="F37" s="251" t="n">
        <v>2.61548723190933</v>
      </c>
      <c r="G37" s="251" t="n">
        <v>0.844712404284298</v>
      </c>
      <c r="H37" s="251" t="n">
        <v>3.84988503077143</v>
      </c>
      <c r="I37" s="251" t="n">
        <v>1.28416533303357</v>
      </c>
      <c r="J37" s="251" t="n">
        <v>3.49880103552417</v>
      </c>
      <c r="K37" s="251" t="n">
        <v>1.16073357768864</v>
      </c>
    </row>
    <row r="38" customFormat="false" ht="15" hidden="false" customHeight="true" outlineLevel="0" collapsed="false">
      <c r="A38" s="115"/>
      <c r="B38" s="115" t="s">
        <v>335</v>
      </c>
      <c r="C38" s="66" t="s">
        <v>288</v>
      </c>
      <c r="D38" s="67" t="n">
        <v>3.53408829385519</v>
      </c>
      <c r="E38" s="67" t="n">
        <v>3.55242546866576</v>
      </c>
      <c r="F38" s="67" t="n">
        <v>43.6042881229409</v>
      </c>
      <c r="G38" s="67" t="n">
        <v>39.6702882906509</v>
      </c>
      <c r="H38" s="67" t="n">
        <v>100.8734207048</v>
      </c>
      <c r="I38" s="67" t="n">
        <v>95.1437564095513</v>
      </c>
      <c r="J38" s="67" t="n">
        <v>92.1730029521801</v>
      </c>
      <c r="K38" s="67" t="n">
        <v>87.0445005575482</v>
      </c>
    </row>
    <row r="39" customFormat="false" ht="15" hidden="false" customHeight="false" outlineLevel="0" collapsed="false">
      <c r="A39" s="115"/>
      <c r="B39" s="115"/>
      <c r="C39" s="66" t="s">
        <v>255</v>
      </c>
      <c r="D39" s="68" t="n">
        <v>2405.18243391926</v>
      </c>
      <c r="E39" s="68" t="n">
        <v>18239.9245003481</v>
      </c>
      <c r="F39" s="68" t="n">
        <v>2405.18243391926</v>
      </c>
      <c r="G39" s="68" t="n">
        <v>18239.9245003481</v>
      </c>
      <c r="H39" s="68" t="n">
        <v>2405.18243391926</v>
      </c>
      <c r="I39" s="68" t="n">
        <v>18239.9245003481</v>
      </c>
      <c r="J39" s="68" t="n">
        <v>2405.18243391926</v>
      </c>
      <c r="K39" s="68" t="n">
        <v>18239.9245003481</v>
      </c>
    </row>
    <row r="40" customFormat="false" ht="24" hidden="false" customHeight="false" outlineLevel="0" collapsed="false">
      <c r="A40" s="115"/>
      <c r="B40" s="115"/>
      <c r="C40" s="66" t="s">
        <v>256</v>
      </c>
      <c r="D40" s="68" t="n">
        <v>2754</v>
      </c>
      <c r="E40" s="68" t="n">
        <v>19751</v>
      </c>
      <c r="F40" s="68" t="n">
        <v>2754</v>
      </c>
      <c r="G40" s="68" t="n">
        <v>19751</v>
      </c>
      <c r="H40" s="68" t="n">
        <v>2754</v>
      </c>
      <c r="I40" s="68" t="n">
        <v>19751</v>
      </c>
      <c r="J40" s="68" t="n">
        <v>2754</v>
      </c>
      <c r="K40" s="68" t="n">
        <v>19751</v>
      </c>
    </row>
    <row r="41" customFormat="false" ht="15" hidden="false" customHeight="false" outlineLevel="0" collapsed="false">
      <c r="A41" s="115"/>
      <c r="B41" s="115"/>
      <c r="C41" s="66" t="s">
        <v>289</v>
      </c>
      <c r="D41" s="67" t="n">
        <v>3</v>
      </c>
      <c r="E41" s="67" t="n">
        <v>3</v>
      </c>
      <c r="F41" s="67" t="n">
        <v>19.586</v>
      </c>
      <c r="G41" s="67" t="n">
        <v>17.472</v>
      </c>
      <c r="H41" s="67" t="n">
        <v>70</v>
      </c>
      <c r="I41" s="67" t="n">
        <v>70</v>
      </c>
      <c r="J41" s="67" t="n">
        <v>66</v>
      </c>
      <c r="K41" s="67" t="n">
        <v>65</v>
      </c>
    </row>
    <row r="42" customFormat="false" ht="24" hidden="false" customHeight="false" outlineLevel="0" collapsed="false">
      <c r="A42" s="115"/>
      <c r="B42" s="115"/>
      <c r="C42" s="66" t="s">
        <v>302</v>
      </c>
      <c r="D42" s="67" t="n">
        <v>2.26754259397986</v>
      </c>
      <c r="E42" s="67" t="n">
        <v>2.29024127240963</v>
      </c>
      <c r="F42" s="67" t="n">
        <v>63.1871911249729</v>
      </c>
      <c r="G42" s="67" t="n">
        <v>60.7927833559157</v>
      </c>
      <c r="H42" s="67" t="n">
        <v>105.445366904802</v>
      </c>
      <c r="I42" s="67" t="n">
        <v>100.010735620532</v>
      </c>
      <c r="J42" s="67" t="n">
        <v>94.9527758474148</v>
      </c>
      <c r="K42" s="67" t="n">
        <v>89.4800244094519</v>
      </c>
    </row>
    <row r="43" customFormat="false" ht="15" hidden="false" customHeight="false" outlineLevel="0" collapsed="false">
      <c r="A43" s="115"/>
      <c r="B43" s="115"/>
      <c r="C43" s="115" t="s">
        <v>291</v>
      </c>
      <c r="D43" s="251" t="n">
        <v>0.0864430618533413</v>
      </c>
      <c r="E43" s="251" t="n">
        <v>0.0317043181921791</v>
      </c>
      <c r="F43" s="251" t="n">
        <v>2.40881661286378</v>
      </c>
      <c r="G43" s="251" t="n">
        <v>0.841567991339312</v>
      </c>
      <c r="H43" s="251" t="n">
        <v>4.01977912022453</v>
      </c>
      <c r="I43" s="251" t="n">
        <v>1.38447080792111</v>
      </c>
      <c r="J43" s="251" t="n">
        <v>3.61978147511589</v>
      </c>
      <c r="K43" s="251" t="n">
        <v>1.23869183561452</v>
      </c>
    </row>
    <row r="44" customFormat="false" ht="15" hidden="false" customHeight="true" outlineLevel="0" collapsed="false">
      <c r="A44" s="115"/>
      <c r="B44" s="115" t="s">
        <v>336</v>
      </c>
      <c r="C44" s="66" t="s">
        <v>288</v>
      </c>
      <c r="D44" s="67" t="n">
        <v>2.6844621127603</v>
      </c>
      <c r="E44" s="67" t="n">
        <v>2.76773854657247</v>
      </c>
      <c r="F44" s="67" t="n">
        <v>30.6332369789485</v>
      </c>
      <c r="G44" s="67" t="n">
        <v>25.7937315192911</v>
      </c>
      <c r="H44" s="67" t="n">
        <v>88.1841478112241</v>
      </c>
      <c r="I44" s="67" t="n">
        <v>83.9342423361031</v>
      </c>
      <c r="J44" s="67" t="n">
        <v>81.2802638117164</v>
      </c>
      <c r="K44" s="67" t="n">
        <v>77.3732124870434</v>
      </c>
    </row>
    <row r="45" customFormat="false" ht="15" hidden="false" customHeight="false" outlineLevel="0" collapsed="false">
      <c r="A45" s="115"/>
      <c r="B45" s="115"/>
      <c r="C45" s="66" t="s">
        <v>255</v>
      </c>
      <c r="D45" s="68" t="n">
        <v>1085.06926182781</v>
      </c>
      <c r="E45" s="68" t="n">
        <v>8070.55747312866</v>
      </c>
      <c r="F45" s="68" t="n">
        <v>1085.06926182781</v>
      </c>
      <c r="G45" s="68" t="n">
        <v>8070.55747312866</v>
      </c>
      <c r="H45" s="68" t="n">
        <v>1085.06926182781</v>
      </c>
      <c r="I45" s="68" t="n">
        <v>8070.55747312866</v>
      </c>
      <c r="J45" s="68" t="n">
        <v>1085.06926182781</v>
      </c>
      <c r="K45" s="68" t="n">
        <v>8070.55747312866</v>
      </c>
    </row>
    <row r="46" customFormat="false" ht="24" hidden="false" customHeight="false" outlineLevel="0" collapsed="false">
      <c r="A46" s="115"/>
      <c r="B46" s="115"/>
      <c r="C46" s="66" t="s">
        <v>256</v>
      </c>
      <c r="D46" s="68" t="n">
        <v>1682</v>
      </c>
      <c r="E46" s="68" t="n">
        <v>12017</v>
      </c>
      <c r="F46" s="68" t="n">
        <v>1682</v>
      </c>
      <c r="G46" s="68" t="n">
        <v>12017</v>
      </c>
      <c r="H46" s="68" t="n">
        <v>1682</v>
      </c>
      <c r="I46" s="68" t="n">
        <v>12017</v>
      </c>
      <c r="J46" s="68" t="n">
        <v>1682</v>
      </c>
      <c r="K46" s="68" t="n">
        <v>12017</v>
      </c>
    </row>
    <row r="47" customFormat="false" ht="15" hidden="false" customHeight="false" outlineLevel="0" collapsed="false">
      <c r="A47" s="115"/>
      <c r="B47" s="115"/>
      <c r="C47" s="66" t="s">
        <v>289</v>
      </c>
      <c r="D47" s="67" t="n">
        <v>2</v>
      </c>
      <c r="E47" s="67" t="n">
        <v>2</v>
      </c>
      <c r="F47" s="67" t="n">
        <v>8.015</v>
      </c>
      <c r="G47" s="67" t="n">
        <v>7.61</v>
      </c>
      <c r="H47" s="67" t="n">
        <v>60</v>
      </c>
      <c r="I47" s="67" t="n">
        <v>60</v>
      </c>
      <c r="J47" s="67" t="n">
        <v>56</v>
      </c>
      <c r="K47" s="67" t="n">
        <v>55</v>
      </c>
    </row>
    <row r="48" customFormat="false" ht="24" hidden="false" customHeight="false" outlineLevel="0" collapsed="false">
      <c r="A48" s="115"/>
      <c r="B48" s="115"/>
      <c r="C48" s="66" t="s">
        <v>302</v>
      </c>
      <c r="D48" s="67" t="n">
        <v>2.08834383401451</v>
      </c>
      <c r="E48" s="67" t="n">
        <v>2.08964040655284</v>
      </c>
      <c r="F48" s="67" t="n">
        <v>61.5224337088057</v>
      </c>
      <c r="G48" s="67" t="n">
        <v>53.8071227315031</v>
      </c>
      <c r="H48" s="67" t="n">
        <v>111.769284538621</v>
      </c>
      <c r="I48" s="67" t="n">
        <v>99.4114828760964</v>
      </c>
      <c r="J48" s="67" t="n">
        <v>101.884451948601</v>
      </c>
      <c r="K48" s="67" t="n">
        <v>90.7230550425259</v>
      </c>
    </row>
    <row r="49" customFormat="false" ht="15" hidden="false" customHeight="false" outlineLevel="0" collapsed="false">
      <c r="A49" s="115"/>
      <c r="B49" s="115"/>
      <c r="C49" s="115" t="s">
        <v>291</v>
      </c>
      <c r="D49" s="251" t="n">
        <v>0.118528277558035</v>
      </c>
      <c r="E49" s="251" t="n">
        <v>0.0434879053207574</v>
      </c>
      <c r="F49" s="251" t="n">
        <v>3.49183308797629</v>
      </c>
      <c r="G49" s="251" t="n">
        <v>1.11979030056663</v>
      </c>
      <c r="H49" s="251" t="n">
        <v>6.34369712711046</v>
      </c>
      <c r="I49" s="251" t="n">
        <v>2.06887134339229</v>
      </c>
      <c r="J49" s="251" t="n">
        <v>5.78266299002953</v>
      </c>
      <c r="K49" s="251" t="n">
        <v>1.88805481351103</v>
      </c>
    </row>
    <row r="50" customFormat="false" ht="15" hidden="false" customHeight="true" outlineLevel="0" collapsed="false">
      <c r="A50" s="115"/>
      <c r="B50" s="115" t="s">
        <v>337</v>
      </c>
      <c r="C50" s="66" t="s">
        <v>288</v>
      </c>
      <c r="D50" s="67" t="n">
        <v>1.95008053897043</v>
      </c>
      <c r="E50" s="67" t="n">
        <v>1.96366359701385</v>
      </c>
      <c r="F50" s="67" t="n">
        <v>14.6676411614319</v>
      </c>
      <c r="G50" s="67" t="n">
        <v>13.5487048732432</v>
      </c>
      <c r="H50" s="67" t="n">
        <v>52.8376393486048</v>
      </c>
      <c r="I50" s="67" t="n">
        <v>51.6862989627467</v>
      </c>
      <c r="J50" s="67" t="n">
        <v>47.508083228213</v>
      </c>
      <c r="K50" s="67" t="n">
        <v>47.3894944967336</v>
      </c>
    </row>
    <row r="51" customFormat="false" ht="15" hidden="false" customHeight="false" outlineLevel="0" collapsed="false">
      <c r="A51" s="115"/>
      <c r="B51" s="115"/>
      <c r="C51" s="66" t="s">
        <v>255</v>
      </c>
      <c r="D51" s="68" t="n">
        <v>482.441180253105</v>
      </c>
      <c r="E51" s="68" t="n">
        <v>3200.31871877573</v>
      </c>
      <c r="F51" s="68" t="n">
        <v>482.441180253105</v>
      </c>
      <c r="G51" s="68" t="n">
        <v>3200.31871877573</v>
      </c>
      <c r="H51" s="68" t="n">
        <v>482.441180253105</v>
      </c>
      <c r="I51" s="68" t="n">
        <v>3200.31871877573</v>
      </c>
      <c r="J51" s="68" t="n">
        <v>482.441180253105</v>
      </c>
      <c r="K51" s="68" t="n">
        <v>3200.31871877573</v>
      </c>
    </row>
    <row r="52" customFormat="false" ht="24" hidden="false" customHeight="false" outlineLevel="0" collapsed="false">
      <c r="A52" s="115"/>
      <c r="B52" s="115"/>
      <c r="C52" s="66" t="s">
        <v>256</v>
      </c>
      <c r="D52" s="68" t="n">
        <v>602</v>
      </c>
      <c r="E52" s="68" t="n">
        <v>3883</v>
      </c>
      <c r="F52" s="68" t="n">
        <v>602</v>
      </c>
      <c r="G52" s="68" t="n">
        <v>3883</v>
      </c>
      <c r="H52" s="68" t="n">
        <v>602</v>
      </c>
      <c r="I52" s="68" t="n">
        <v>3883</v>
      </c>
      <c r="J52" s="68" t="n">
        <v>602</v>
      </c>
      <c r="K52" s="68" t="n">
        <v>3883</v>
      </c>
    </row>
    <row r="53" customFormat="false" ht="15" hidden="false" customHeight="false" outlineLevel="0" collapsed="false">
      <c r="A53" s="115"/>
      <c r="B53" s="115"/>
      <c r="C53" s="66" t="s">
        <v>289</v>
      </c>
      <c r="D53" s="67" t="n">
        <v>2</v>
      </c>
      <c r="E53" s="67" t="n">
        <v>2</v>
      </c>
      <c r="F53" s="67" t="n">
        <v>2</v>
      </c>
      <c r="G53" s="67" t="n">
        <v>2.174</v>
      </c>
      <c r="H53" s="67" t="n">
        <v>30</v>
      </c>
      <c r="I53" s="67" t="n">
        <v>30</v>
      </c>
      <c r="J53" s="67" t="n">
        <v>25</v>
      </c>
      <c r="K53" s="67" t="n">
        <v>30</v>
      </c>
    </row>
    <row r="54" customFormat="false" ht="24" hidden="false" customHeight="false" outlineLevel="0" collapsed="false">
      <c r="A54" s="115"/>
      <c r="B54" s="115"/>
      <c r="C54" s="66" t="s">
        <v>302</v>
      </c>
      <c r="D54" s="67" t="n">
        <v>1.93215725418508</v>
      </c>
      <c r="E54" s="67" t="n">
        <v>1.8228145347426</v>
      </c>
      <c r="F54" s="67" t="n">
        <v>48.316767988675</v>
      </c>
      <c r="G54" s="67" t="n">
        <v>42.9860732897818</v>
      </c>
      <c r="H54" s="67" t="n">
        <v>83.5440736854699</v>
      </c>
      <c r="I54" s="67" t="n">
        <v>74.4587773358036</v>
      </c>
      <c r="J54" s="67" t="n">
        <v>73.9748549212526</v>
      </c>
      <c r="K54" s="67" t="n">
        <v>66.8889774977317</v>
      </c>
    </row>
    <row r="55" customFormat="false" ht="15" hidden="false" customHeight="false" outlineLevel="0" collapsed="false">
      <c r="A55" s="115"/>
      <c r="B55" s="115"/>
      <c r="C55" s="115" t="s">
        <v>291</v>
      </c>
      <c r="D55" s="251" t="n">
        <v>0.164463293689396</v>
      </c>
      <c r="E55" s="251" t="n">
        <v>0.0602413320561183</v>
      </c>
      <c r="F55" s="251" t="n">
        <v>4.11267498369091</v>
      </c>
      <c r="G55" s="251" t="n">
        <v>1.42062632565307</v>
      </c>
      <c r="H55" s="251" t="n">
        <v>7.11118802404989</v>
      </c>
      <c r="I55" s="251" t="n">
        <v>2.46075277790789</v>
      </c>
      <c r="J55" s="251" t="n">
        <v>6.29666569022394</v>
      </c>
      <c r="K55" s="251" t="n">
        <v>2.21058205732603</v>
      </c>
    </row>
    <row r="56" customFormat="false" ht="15" hidden="false" customHeight="true" outlineLevel="0" collapsed="false">
      <c r="A56" s="115" t="s">
        <v>441</v>
      </c>
      <c r="B56" s="115" t="s">
        <v>442</v>
      </c>
      <c r="C56" s="66" t="s">
        <v>288</v>
      </c>
      <c r="D56" s="67" t="n">
        <v>3.76245627590903</v>
      </c>
      <c r="E56" s="67" t="n">
        <v>3.75935049393498</v>
      </c>
      <c r="F56" s="67" t="n">
        <v>53.0587787407147</v>
      </c>
      <c r="G56" s="67" t="n">
        <v>49.2588279600668</v>
      </c>
      <c r="H56" s="67" t="n">
        <v>108.956430061903</v>
      </c>
      <c r="I56" s="67" t="n">
        <v>101.662476158388</v>
      </c>
      <c r="J56" s="67" t="n">
        <v>98.7629666848019</v>
      </c>
      <c r="K56" s="67" t="n">
        <v>92.4041385603108</v>
      </c>
    </row>
    <row r="57" customFormat="false" ht="15" hidden="false" customHeight="false" outlineLevel="0" collapsed="false">
      <c r="A57" s="115"/>
      <c r="B57" s="115"/>
      <c r="C57" s="66" t="s">
        <v>255</v>
      </c>
      <c r="D57" s="68" t="n">
        <v>2964.61000466139</v>
      </c>
      <c r="E57" s="68" t="n">
        <v>24633.9583682367</v>
      </c>
      <c r="F57" s="68" t="n">
        <v>2964.61000466139</v>
      </c>
      <c r="G57" s="68" t="n">
        <v>24633.9583682367</v>
      </c>
      <c r="H57" s="68" t="n">
        <v>2964.61000466139</v>
      </c>
      <c r="I57" s="68" t="n">
        <v>24633.9583682367</v>
      </c>
      <c r="J57" s="68" t="n">
        <v>2964.61000466139</v>
      </c>
      <c r="K57" s="68" t="n">
        <v>24633.9583682367</v>
      </c>
    </row>
    <row r="58" customFormat="false" ht="24" hidden="false" customHeight="false" outlineLevel="0" collapsed="false">
      <c r="A58" s="115"/>
      <c r="B58" s="115"/>
      <c r="C58" s="66" t="s">
        <v>256</v>
      </c>
      <c r="D58" s="68" t="n">
        <v>2770</v>
      </c>
      <c r="E58" s="68" t="n">
        <v>21684</v>
      </c>
      <c r="F58" s="68" t="n">
        <v>2770</v>
      </c>
      <c r="G58" s="68" t="n">
        <v>21684</v>
      </c>
      <c r="H58" s="68" t="n">
        <v>2770</v>
      </c>
      <c r="I58" s="68" t="n">
        <v>21684</v>
      </c>
      <c r="J58" s="68" t="n">
        <v>2770</v>
      </c>
      <c r="K58" s="68" t="n">
        <v>21684</v>
      </c>
    </row>
    <row r="59" customFormat="false" ht="15" hidden="false" customHeight="false" outlineLevel="0" collapsed="false">
      <c r="A59" s="115"/>
      <c r="B59" s="115"/>
      <c r="C59" s="66" t="s">
        <v>289</v>
      </c>
      <c r="D59" s="67" t="n">
        <v>4</v>
      </c>
      <c r="E59" s="67" t="n">
        <v>4</v>
      </c>
      <c r="F59" s="67" t="n">
        <v>29.0272</v>
      </c>
      <c r="G59" s="67" t="n">
        <v>26.2328</v>
      </c>
      <c r="H59" s="67" t="n">
        <v>84</v>
      </c>
      <c r="I59" s="67" t="n">
        <v>78</v>
      </c>
      <c r="J59" s="67" t="n">
        <v>76</v>
      </c>
      <c r="K59" s="67" t="n">
        <v>71</v>
      </c>
    </row>
    <row r="60" customFormat="false" ht="24" hidden="false" customHeight="false" outlineLevel="0" collapsed="false">
      <c r="A60" s="115"/>
      <c r="B60" s="115"/>
      <c r="C60" s="66" t="s">
        <v>302</v>
      </c>
      <c r="D60" s="67" t="n">
        <v>2.20544251834867</v>
      </c>
      <c r="E60" s="67" t="n">
        <v>2.24031134367999</v>
      </c>
      <c r="F60" s="67" t="n">
        <v>68.4933481217084</v>
      </c>
      <c r="G60" s="67" t="n">
        <v>65.7238031956241</v>
      </c>
      <c r="H60" s="67" t="n">
        <v>106.405398376794</v>
      </c>
      <c r="I60" s="67" t="n">
        <v>100.921281485798</v>
      </c>
      <c r="J60" s="67" t="n">
        <v>95.9017192373953</v>
      </c>
      <c r="K60" s="67" t="n">
        <v>90.304471929823</v>
      </c>
    </row>
    <row r="61" customFormat="false" ht="15" hidden="false" customHeight="false" outlineLevel="0" collapsed="false">
      <c r="A61" s="115"/>
      <c r="B61" s="115"/>
      <c r="C61" s="115" t="s">
        <v>291</v>
      </c>
      <c r="D61" s="251" t="n">
        <v>0.0757287271836127</v>
      </c>
      <c r="E61" s="251" t="n">
        <v>0.026686399040962</v>
      </c>
      <c r="F61" s="251" t="n">
        <v>2.35186999010283</v>
      </c>
      <c r="G61" s="251" t="n">
        <v>0.782896378896617</v>
      </c>
      <c r="H61" s="251" t="n">
        <v>3.65366375115198</v>
      </c>
      <c r="I61" s="251" t="n">
        <v>1.20216576015337</v>
      </c>
      <c r="J61" s="251" t="n">
        <v>3.29299678959937</v>
      </c>
      <c r="K61" s="251" t="n">
        <v>1.07569922363739</v>
      </c>
    </row>
    <row r="62" customFormat="false" ht="15" hidden="false" customHeight="true" outlineLevel="0" collapsed="false">
      <c r="A62" s="115"/>
      <c r="B62" s="115" t="s">
        <v>443</v>
      </c>
      <c r="C62" s="66" t="s">
        <v>288</v>
      </c>
      <c r="D62" s="67" t="n">
        <v>3.67059282147846</v>
      </c>
      <c r="E62" s="67" t="n">
        <v>3.77803118860401</v>
      </c>
      <c r="F62" s="67" t="n">
        <v>40.2509855333597</v>
      </c>
      <c r="G62" s="67" t="n">
        <v>36.5864920909193</v>
      </c>
      <c r="H62" s="67" t="n">
        <v>96.8241282483027</v>
      </c>
      <c r="I62" s="67" t="n">
        <v>95.2562056250352</v>
      </c>
      <c r="J62" s="67" t="n">
        <v>87.8049634524264</v>
      </c>
      <c r="K62" s="67" t="n">
        <v>86.4551546712029</v>
      </c>
    </row>
    <row r="63" customFormat="false" ht="15" hidden="false" customHeight="false" outlineLevel="0" collapsed="false">
      <c r="A63" s="115"/>
      <c r="B63" s="115"/>
      <c r="C63" s="66" t="s">
        <v>255</v>
      </c>
      <c r="D63" s="68" t="n">
        <v>1654.05163642665</v>
      </c>
      <c r="E63" s="68" t="n">
        <v>11731.6001812202</v>
      </c>
      <c r="F63" s="68" t="n">
        <v>1654.05163642665</v>
      </c>
      <c r="G63" s="68" t="n">
        <v>11731.6001812202</v>
      </c>
      <c r="H63" s="68" t="n">
        <v>1654.05163642665</v>
      </c>
      <c r="I63" s="68" t="n">
        <v>11731.6001812202</v>
      </c>
      <c r="J63" s="68" t="n">
        <v>1654.05163642665</v>
      </c>
      <c r="K63" s="68" t="n">
        <v>11731.6001812202</v>
      </c>
    </row>
    <row r="64" customFormat="false" ht="24" hidden="false" customHeight="false" outlineLevel="0" collapsed="false">
      <c r="A64" s="115"/>
      <c r="B64" s="115"/>
      <c r="C64" s="66" t="s">
        <v>256</v>
      </c>
      <c r="D64" s="68" t="n">
        <v>1786</v>
      </c>
      <c r="E64" s="68" t="n">
        <v>11742</v>
      </c>
      <c r="F64" s="68" t="n">
        <v>1786</v>
      </c>
      <c r="G64" s="68" t="n">
        <v>11742</v>
      </c>
      <c r="H64" s="68" t="n">
        <v>1786</v>
      </c>
      <c r="I64" s="68" t="n">
        <v>11742</v>
      </c>
      <c r="J64" s="68" t="n">
        <v>1786</v>
      </c>
      <c r="K64" s="68" t="n">
        <v>11742</v>
      </c>
    </row>
    <row r="65" customFormat="false" ht="15" hidden="false" customHeight="false" outlineLevel="0" collapsed="false">
      <c r="A65" s="115"/>
      <c r="B65" s="115"/>
      <c r="C65" s="66" t="s">
        <v>289</v>
      </c>
      <c r="D65" s="67" t="n">
        <v>4</v>
      </c>
      <c r="E65" s="67" t="n">
        <v>4</v>
      </c>
      <c r="F65" s="67" t="n">
        <v>18.0036</v>
      </c>
      <c r="G65" s="67" t="n">
        <v>17.015</v>
      </c>
      <c r="H65" s="67" t="n">
        <v>77</v>
      </c>
      <c r="I65" s="67" t="n">
        <v>74</v>
      </c>
      <c r="J65" s="67" t="n">
        <v>70</v>
      </c>
      <c r="K65" s="67" t="n">
        <v>67</v>
      </c>
    </row>
    <row r="66" customFormat="false" ht="24" hidden="false" customHeight="false" outlineLevel="0" collapsed="false">
      <c r="A66" s="115"/>
      <c r="B66" s="115"/>
      <c r="C66" s="66" t="s">
        <v>302</v>
      </c>
      <c r="D66" s="67" t="n">
        <v>2.25137942578528</v>
      </c>
      <c r="E66" s="67" t="n">
        <v>2.34616444989396</v>
      </c>
      <c r="F66" s="67" t="n">
        <v>58.5897514676173</v>
      </c>
      <c r="G66" s="67" t="n">
        <v>54.2276745140995</v>
      </c>
      <c r="H66" s="67" t="n">
        <v>90.5668214281082</v>
      </c>
      <c r="I66" s="67" t="n">
        <v>91.1442803948376</v>
      </c>
      <c r="J66" s="67" t="n">
        <v>80.5512184760538</v>
      </c>
      <c r="K66" s="67" t="n">
        <v>81.6606398158463</v>
      </c>
    </row>
    <row r="67" customFormat="false" ht="15" hidden="false" customHeight="false" outlineLevel="0" collapsed="false">
      <c r="A67" s="115"/>
      <c r="B67" s="115"/>
      <c r="C67" s="115" t="s">
        <v>291</v>
      </c>
      <c r="D67" s="251" t="n">
        <v>0.103495832128354</v>
      </c>
      <c r="E67" s="251" t="n">
        <v>0.0404975287569264</v>
      </c>
      <c r="F67" s="251" t="n">
        <v>2.69336879109991</v>
      </c>
      <c r="G67" s="251" t="n">
        <v>0.936032769636095</v>
      </c>
      <c r="H67" s="251" t="n">
        <v>4.16335355985262</v>
      </c>
      <c r="I67" s="251" t="n">
        <v>1.57325634888301</v>
      </c>
      <c r="J67" s="251" t="n">
        <v>3.70293664837245</v>
      </c>
      <c r="K67" s="251" t="n">
        <v>1.40955767589127</v>
      </c>
    </row>
    <row r="68" customFormat="false" ht="15" hidden="false" customHeight="true" outlineLevel="0" collapsed="false">
      <c r="A68" s="115"/>
      <c r="B68" s="115" t="s">
        <v>444</v>
      </c>
      <c r="C68" s="66" t="s">
        <v>288</v>
      </c>
      <c r="D68" s="67" t="n">
        <v>3.49722652847744</v>
      </c>
      <c r="E68" s="67" t="n">
        <v>3.55914940298556</v>
      </c>
      <c r="F68" s="67" t="n">
        <v>43.2676721626337</v>
      </c>
      <c r="G68" s="67" t="n">
        <v>41.4643156655011</v>
      </c>
      <c r="H68" s="67" t="n">
        <v>106.652631576982</v>
      </c>
      <c r="I68" s="67" t="n">
        <v>106.414092508966</v>
      </c>
      <c r="J68" s="67" t="n">
        <v>92.7402968232144</v>
      </c>
      <c r="K68" s="67" t="n">
        <v>92.3114819970532</v>
      </c>
    </row>
    <row r="69" customFormat="false" ht="15" hidden="false" customHeight="false" outlineLevel="0" collapsed="false">
      <c r="A69" s="115"/>
      <c r="B69" s="115"/>
      <c r="C69" s="66" t="s">
        <v>255</v>
      </c>
      <c r="D69" s="68" t="n">
        <v>370.127966003416</v>
      </c>
      <c r="E69" s="68" t="n">
        <v>3393.15647861077</v>
      </c>
      <c r="F69" s="68" t="n">
        <v>370.127966003416</v>
      </c>
      <c r="G69" s="68" t="n">
        <v>3393.15647861077</v>
      </c>
      <c r="H69" s="68" t="n">
        <v>370.127966003416</v>
      </c>
      <c r="I69" s="68" t="n">
        <v>3393.15647861077</v>
      </c>
      <c r="J69" s="68" t="n">
        <v>370.127966003416</v>
      </c>
      <c r="K69" s="68" t="n">
        <v>3393.15647861077</v>
      </c>
    </row>
    <row r="70" customFormat="false" ht="24" hidden="false" customHeight="false" outlineLevel="0" collapsed="false">
      <c r="A70" s="115"/>
      <c r="B70" s="115"/>
      <c r="C70" s="66" t="s">
        <v>256</v>
      </c>
      <c r="D70" s="68" t="n">
        <v>316</v>
      </c>
      <c r="E70" s="68" t="n">
        <v>2733</v>
      </c>
      <c r="F70" s="68" t="n">
        <v>316</v>
      </c>
      <c r="G70" s="68" t="n">
        <v>2733</v>
      </c>
      <c r="H70" s="68" t="n">
        <v>316</v>
      </c>
      <c r="I70" s="68" t="n">
        <v>2733</v>
      </c>
      <c r="J70" s="68" t="n">
        <v>316</v>
      </c>
      <c r="K70" s="68" t="n">
        <v>2733</v>
      </c>
    </row>
    <row r="71" customFormat="false" ht="15" hidden="false" customHeight="false" outlineLevel="0" collapsed="false">
      <c r="A71" s="115"/>
      <c r="B71" s="115"/>
      <c r="C71" s="66" t="s">
        <v>289</v>
      </c>
      <c r="D71" s="67" t="n">
        <v>3</v>
      </c>
      <c r="E71" s="67" t="n">
        <v>4</v>
      </c>
      <c r="F71" s="67" t="n">
        <v>15.182</v>
      </c>
      <c r="G71" s="67" t="n">
        <v>17.186</v>
      </c>
      <c r="H71" s="67" t="n">
        <v>84</v>
      </c>
      <c r="I71" s="67" t="n">
        <v>85</v>
      </c>
      <c r="J71" s="67" t="n">
        <v>70</v>
      </c>
      <c r="K71" s="67" t="n">
        <v>73</v>
      </c>
    </row>
    <row r="72" customFormat="false" ht="24" hidden="false" customHeight="false" outlineLevel="0" collapsed="false">
      <c r="A72" s="115"/>
      <c r="B72" s="115"/>
      <c r="C72" s="66" t="s">
        <v>302</v>
      </c>
      <c r="D72" s="67" t="n">
        <v>2.07874704455987</v>
      </c>
      <c r="E72" s="67" t="n">
        <v>2.18768004411657</v>
      </c>
      <c r="F72" s="67" t="n">
        <v>66.9786870584608</v>
      </c>
      <c r="G72" s="67" t="n">
        <v>65.4054690237135</v>
      </c>
      <c r="H72" s="67" t="n">
        <v>101.331556567295</v>
      </c>
      <c r="I72" s="67" t="n">
        <v>98.1667507834844</v>
      </c>
      <c r="J72" s="67" t="n">
        <v>89.9458254328837</v>
      </c>
      <c r="K72" s="67" t="n">
        <v>85.82521392641</v>
      </c>
    </row>
    <row r="73" customFormat="false" ht="15" hidden="false" customHeight="false" outlineLevel="0" collapsed="false">
      <c r="A73" s="115"/>
      <c r="B73" s="115"/>
      <c r="C73" s="115" t="s">
        <v>291</v>
      </c>
      <c r="D73" s="251" t="n">
        <v>0.202010709446077</v>
      </c>
      <c r="E73" s="251" t="n">
        <v>0.0702151067727844</v>
      </c>
      <c r="F73" s="251" t="n">
        <v>6.5089266757376</v>
      </c>
      <c r="G73" s="251" t="n">
        <v>2.09923384517529</v>
      </c>
      <c r="H73" s="251" t="n">
        <v>9.84730666725668</v>
      </c>
      <c r="I73" s="251" t="n">
        <v>3.15072988224981</v>
      </c>
      <c r="J73" s="251" t="n">
        <v>8.74085187755825</v>
      </c>
      <c r="K73" s="251" t="n">
        <v>2.75461970585989</v>
      </c>
    </row>
    <row r="74" customFormat="false" ht="15" hidden="false" customHeight="true" outlineLevel="0" collapsed="false">
      <c r="A74" s="115"/>
      <c r="B74" s="115" t="s">
        <v>754</v>
      </c>
      <c r="C74" s="66" t="s">
        <v>288</v>
      </c>
      <c r="D74" s="67" t="n">
        <v>2.74986083010799</v>
      </c>
      <c r="E74" s="67" t="n">
        <v>2.89437950308993</v>
      </c>
      <c r="F74" s="67" t="n">
        <v>26.1407752386174</v>
      </c>
      <c r="G74" s="67" t="n">
        <v>22.5702753063476</v>
      </c>
      <c r="H74" s="67" t="n">
        <v>78.2125218835214</v>
      </c>
      <c r="I74" s="67" t="n">
        <v>77.0542123148844</v>
      </c>
      <c r="J74" s="67" t="n">
        <v>71.7151457097599</v>
      </c>
      <c r="K74" s="67" t="n">
        <v>70.866177877029</v>
      </c>
    </row>
    <row r="75" customFormat="false" ht="15" hidden="false" customHeight="false" outlineLevel="0" collapsed="false">
      <c r="A75" s="115"/>
      <c r="B75" s="115"/>
      <c r="C75" s="66" t="s">
        <v>255</v>
      </c>
      <c r="D75" s="68" t="n">
        <v>2848.54919551508</v>
      </c>
      <c r="E75" s="68" t="n">
        <v>23109.2849719321</v>
      </c>
      <c r="F75" s="68" t="n">
        <v>2848.54919551508</v>
      </c>
      <c r="G75" s="68" t="n">
        <v>23109.2849719321</v>
      </c>
      <c r="H75" s="68" t="n">
        <v>2848.54919551508</v>
      </c>
      <c r="I75" s="68" t="n">
        <v>23109.2849719321</v>
      </c>
      <c r="J75" s="68" t="n">
        <v>2848.54919551508</v>
      </c>
      <c r="K75" s="68" t="n">
        <v>23109.2849719321</v>
      </c>
    </row>
    <row r="76" customFormat="false" ht="24" hidden="false" customHeight="false" outlineLevel="0" collapsed="false">
      <c r="A76" s="115"/>
      <c r="B76" s="115"/>
      <c r="C76" s="66" t="s">
        <v>256</v>
      </c>
      <c r="D76" s="68" t="n">
        <v>3464</v>
      </c>
      <c r="E76" s="68" t="n">
        <v>26709</v>
      </c>
      <c r="F76" s="68" t="n">
        <v>3464</v>
      </c>
      <c r="G76" s="68" t="n">
        <v>26709</v>
      </c>
      <c r="H76" s="68" t="n">
        <v>3464</v>
      </c>
      <c r="I76" s="68" t="n">
        <v>26709</v>
      </c>
      <c r="J76" s="68" t="n">
        <v>3464</v>
      </c>
      <c r="K76" s="68" t="n">
        <v>26709</v>
      </c>
    </row>
    <row r="77" customFormat="false" ht="15" hidden="false" customHeight="false" outlineLevel="0" collapsed="false">
      <c r="A77" s="115"/>
      <c r="B77" s="115"/>
      <c r="C77" s="66" t="s">
        <v>289</v>
      </c>
      <c r="D77" s="67" t="n">
        <v>2</v>
      </c>
      <c r="E77" s="67" t="n">
        <v>3</v>
      </c>
      <c r="F77" s="67" t="n">
        <v>6.401</v>
      </c>
      <c r="G77" s="67" t="n">
        <v>6.356</v>
      </c>
      <c r="H77" s="67" t="n">
        <v>53</v>
      </c>
      <c r="I77" s="67" t="n">
        <v>54</v>
      </c>
      <c r="J77" s="67" t="n">
        <v>50</v>
      </c>
      <c r="K77" s="67" t="n">
        <v>50</v>
      </c>
    </row>
    <row r="78" customFormat="false" ht="24" hidden="false" customHeight="false" outlineLevel="0" collapsed="false">
      <c r="A78" s="115"/>
      <c r="B78" s="115"/>
      <c r="C78" s="66" t="s">
        <v>302</v>
      </c>
      <c r="D78" s="67" t="n">
        <v>2.07619892405328</v>
      </c>
      <c r="E78" s="67" t="n">
        <v>2.14627322093691</v>
      </c>
      <c r="F78" s="67" t="n">
        <v>54.8694677403866</v>
      </c>
      <c r="G78" s="67" t="n">
        <v>48.0575894164155</v>
      </c>
      <c r="H78" s="67" t="n">
        <v>96.2815592352372</v>
      </c>
      <c r="I78" s="67" t="n">
        <v>91.0251004947956</v>
      </c>
      <c r="J78" s="67" t="n">
        <v>87.4420999220042</v>
      </c>
      <c r="K78" s="67" t="n">
        <v>82.9005785277136</v>
      </c>
    </row>
    <row r="79" customFormat="false" ht="15" hidden="false" customHeight="false" outlineLevel="0" collapsed="false">
      <c r="A79" s="115"/>
      <c r="B79" s="115"/>
      <c r="C79" s="115" t="s">
        <v>291</v>
      </c>
      <c r="D79" s="251" t="n">
        <v>0.0727286956634062</v>
      </c>
      <c r="E79" s="251" t="n">
        <v>0.0263961417703208</v>
      </c>
      <c r="F79" s="251" t="n">
        <v>1.92206284969698</v>
      </c>
      <c r="G79" s="251" t="n">
        <v>0.591040754271639</v>
      </c>
      <c r="H79" s="251" t="n">
        <v>3.37271739162026</v>
      </c>
      <c r="I79" s="251" t="n">
        <v>1.11948070445079</v>
      </c>
      <c r="J79" s="251" t="n">
        <v>3.06307348478011</v>
      </c>
      <c r="K79" s="251" t="n">
        <v>1.01956051182706</v>
      </c>
    </row>
    <row r="80" customFormat="false" ht="15" hidden="false" customHeight="true" outlineLevel="0" collapsed="false">
      <c r="A80" s="115" t="s">
        <v>446</v>
      </c>
      <c r="B80" s="115" t="s">
        <v>666</v>
      </c>
      <c r="C80" s="66" t="s">
        <v>288</v>
      </c>
      <c r="D80" s="67" t="n">
        <v>3.13115798854371</v>
      </c>
      <c r="E80" s="67" t="n">
        <v>3.0939328746767</v>
      </c>
      <c r="F80" s="67" t="n">
        <v>33.3171261307737</v>
      </c>
      <c r="G80" s="67" t="n">
        <v>32.8663300331839</v>
      </c>
      <c r="H80" s="67" t="n">
        <v>87.8913087800124</v>
      </c>
      <c r="I80" s="67" t="n">
        <v>86.3606517695102</v>
      </c>
      <c r="J80" s="67" t="n">
        <v>79.9095682956872</v>
      </c>
      <c r="K80" s="67" t="n">
        <v>78.3488621003111</v>
      </c>
    </row>
    <row r="81" customFormat="false" ht="15" hidden="false" customHeight="false" outlineLevel="0" collapsed="false">
      <c r="A81" s="115"/>
      <c r="B81" s="115"/>
      <c r="C81" s="66" t="s">
        <v>255</v>
      </c>
      <c r="D81" s="68" t="n">
        <v>1268.64152023714</v>
      </c>
      <c r="E81" s="68" t="n">
        <v>11154.6637004577</v>
      </c>
      <c r="F81" s="68" t="n">
        <v>1268.64152023714</v>
      </c>
      <c r="G81" s="68" t="n">
        <v>11154.6637004577</v>
      </c>
      <c r="H81" s="68" t="n">
        <v>1268.64152023714</v>
      </c>
      <c r="I81" s="68" t="n">
        <v>11154.6637004577</v>
      </c>
      <c r="J81" s="68" t="n">
        <v>1268.64152023714</v>
      </c>
      <c r="K81" s="68" t="n">
        <v>11154.6637004577</v>
      </c>
    </row>
    <row r="82" customFormat="false" ht="24" hidden="false" customHeight="false" outlineLevel="0" collapsed="false">
      <c r="A82" s="115"/>
      <c r="B82" s="115"/>
      <c r="C82" s="66" t="s">
        <v>256</v>
      </c>
      <c r="D82" s="68" t="n">
        <v>1344</v>
      </c>
      <c r="E82" s="68" t="n">
        <v>11070</v>
      </c>
      <c r="F82" s="68" t="n">
        <v>1344</v>
      </c>
      <c r="G82" s="68" t="n">
        <v>11070</v>
      </c>
      <c r="H82" s="68" t="n">
        <v>1344</v>
      </c>
      <c r="I82" s="68" t="n">
        <v>11070</v>
      </c>
      <c r="J82" s="68" t="n">
        <v>1344</v>
      </c>
      <c r="K82" s="68" t="n">
        <v>11070</v>
      </c>
    </row>
    <row r="83" customFormat="false" ht="15" hidden="false" customHeight="false" outlineLevel="0" collapsed="false">
      <c r="A83" s="115"/>
      <c r="B83" s="115"/>
      <c r="C83" s="66" t="s">
        <v>289</v>
      </c>
      <c r="D83" s="67" t="n">
        <v>3</v>
      </c>
      <c r="E83" s="67" t="n">
        <v>3</v>
      </c>
      <c r="F83" s="67" t="n">
        <v>11.4274</v>
      </c>
      <c r="G83" s="67" t="n">
        <v>11.424</v>
      </c>
      <c r="H83" s="67" t="n">
        <v>60</v>
      </c>
      <c r="I83" s="67" t="n">
        <v>60</v>
      </c>
      <c r="J83" s="67" t="n">
        <v>60</v>
      </c>
      <c r="K83" s="67" t="n">
        <v>60</v>
      </c>
    </row>
    <row r="84" customFormat="false" ht="24" hidden="false" customHeight="false" outlineLevel="0" collapsed="false">
      <c r="A84" s="115"/>
      <c r="B84" s="115"/>
      <c r="C84" s="66" t="s">
        <v>302</v>
      </c>
      <c r="D84" s="67" t="n">
        <v>2.22584260654768</v>
      </c>
      <c r="E84" s="67" t="n">
        <v>2.16761822501083</v>
      </c>
      <c r="F84" s="67" t="n">
        <v>57.127194507078</v>
      </c>
      <c r="G84" s="67" t="n">
        <v>57.9864369249837</v>
      </c>
      <c r="H84" s="67" t="n">
        <v>98.6961462894239</v>
      </c>
      <c r="I84" s="67" t="n">
        <v>93.8290633496234</v>
      </c>
      <c r="J84" s="67" t="n">
        <v>89.7387236726063</v>
      </c>
      <c r="K84" s="67" t="n">
        <v>84.145268217171</v>
      </c>
    </row>
    <row r="85" customFormat="false" ht="15" hidden="false" customHeight="false" outlineLevel="0" collapsed="false">
      <c r="A85" s="115"/>
      <c r="B85" s="115"/>
      <c r="C85" s="115" t="s">
        <v>291</v>
      </c>
      <c r="D85" s="251" t="n">
        <v>0.116835195671259</v>
      </c>
      <c r="E85" s="251" t="n">
        <v>0.03837101191823</v>
      </c>
      <c r="F85" s="251" t="n">
        <v>2.99862484829363</v>
      </c>
      <c r="G85" s="251" t="n">
        <v>1.0264714683939</v>
      </c>
      <c r="H85" s="251" t="n">
        <v>5.18059252249157</v>
      </c>
      <c r="I85" s="251" t="n">
        <v>1.66095489811024</v>
      </c>
      <c r="J85" s="251" t="n">
        <v>4.71041452290279</v>
      </c>
      <c r="K85" s="251" t="n">
        <v>1.48953309783488</v>
      </c>
    </row>
    <row r="86" customFormat="false" ht="15" hidden="false" customHeight="true" outlineLevel="0" collapsed="false">
      <c r="A86" s="115"/>
      <c r="B86" s="115" t="s">
        <v>447</v>
      </c>
      <c r="C86" s="66" t="s">
        <v>288</v>
      </c>
      <c r="D86" s="67" t="n">
        <v>2.6998864370867</v>
      </c>
      <c r="E86" s="67" t="n">
        <v>2.84621523658835</v>
      </c>
      <c r="F86" s="67" t="n">
        <v>27.6363212911673</v>
      </c>
      <c r="G86" s="67" t="n">
        <v>22.9623202578526</v>
      </c>
      <c r="H86" s="67" t="n">
        <v>77.1679113259425</v>
      </c>
      <c r="I86" s="67" t="n">
        <v>77.0926418677611</v>
      </c>
      <c r="J86" s="67" t="n">
        <v>70.1990437686819</v>
      </c>
      <c r="K86" s="67" t="n">
        <v>70.0898542087148</v>
      </c>
    </row>
    <row r="87" customFormat="false" ht="15" hidden="false" customHeight="false" outlineLevel="0" collapsed="false">
      <c r="A87" s="115"/>
      <c r="B87" s="115"/>
      <c r="C87" s="66" t="s">
        <v>255</v>
      </c>
      <c r="D87" s="68" t="n">
        <v>1190.92548128961</v>
      </c>
      <c r="E87" s="68" t="n">
        <v>8792.23694841205</v>
      </c>
      <c r="F87" s="68" t="n">
        <v>1190.92548128961</v>
      </c>
      <c r="G87" s="68" t="n">
        <v>8792.23694841205</v>
      </c>
      <c r="H87" s="68" t="n">
        <v>1190.92548128961</v>
      </c>
      <c r="I87" s="68" t="n">
        <v>8792.23694841205</v>
      </c>
      <c r="J87" s="68" t="n">
        <v>1190.92548128961</v>
      </c>
      <c r="K87" s="68" t="n">
        <v>8792.23694841205</v>
      </c>
    </row>
    <row r="88" customFormat="false" ht="24" hidden="false" customHeight="false" outlineLevel="0" collapsed="false">
      <c r="A88" s="115"/>
      <c r="B88" s="115"/>
      <c r="C88" s="66" t="s">
        <v>256</v>
      </c>
      <c r="D88" s="68" t="n">
        <v>1580</v>
      </c>
      <c r="E88" s="68" t="n">
        <v>11188</v>
      </c>
      <c r="F88" s="68" t="n">
        <v>1580</v>
      </c>
      <c r="G88" s="68" t="n">
        <v>11188</v>
      </c>
      <c r="H88" s="68" t="n">
        <v>1580</v>
      </c>
      <c r="I88" s="68" t="n">
        <v>11188</v>
      </c>
      <c r="J88" s="68" t="n">
        <v>1580</v>
      </c>
      <c r="K88" s="68" t="n">
        <v>11188</v>
      </c>
    </row>
    <row r="89" customFormat="false" ht="15" hidden="false" customHeight="false" outlineLevel="0" collapsed="false">
      <c r="A89" s="115"/>
      <c r="B89" s="115"/>
      <c r="C89" s="66" t="s">
        <v>289</v>
      </c>
      <c r="D89" s="67" t="n">
        <v>2</v>
      </c>
      <c r="E89" s="67" t="n">
        <v>2</v>
      </c>
      <c r="F89" s="67" t="n">
        <v>6.78</v>
      </c>
      <c r="G89" s="67" t="n">
        <v>6.6384</v>
      </c>
      <c r="H89" s="67" t="n">
        <v>50</v>
      </c>
      <c r="I89" s="67" t="n">
        <v>54</v>
      </c>
      <c r="J89" s="67" t="n">
        <v>45</v>
      </c>
      <c r="K89" s="67" t="n">
        <v>50</v>
      </c>
    </row>
    <row r="90" customFormat="false" ht="24" hidden="false" customHeight="false" outlineLevel="0" collapsed="false">
      <c r="A90" s="115"/>
      <c r="B90" s="115"/>
      <c r="C90" s="66" t="s">
        <v>302</v>
      </c>
      <c r="D90" s="67" t="n">
        <v>2.09296677640246</v>
      </c>
      <c r="E90" s="67" t="n">
        <v>2.15287892204643</v>
      </c>
      <c r="F90" s="67" t="n">
        <v>59.6720280475144</v>
      </c>
      <c r="G90" s="67" t="n">
        <v>47.202317426516</v>
      </c>
      <c r="H90" s="67" t="n">
        <v>102.519075102178</v>
      </c>
      <c r="I90" s="67" t="n">
        <v>93.8979425953423</v>
      </c>
      <c r="J90" s="67" t="n">
        <v>93.0321117579268</v>
      </c>
      <c r="K90" s="67" t="n">
        <v>85.091292809214</v>
      </c>
    </row>
    <row r="91" customFormat="false" ht="15" hidden="false" customHeight="false" outlineLevel="0" collapsed="false">
      <c r="A91" s="115"/>
      <c r="B91" s="115"/>
      <c r="C91" s="115" t="s">
        <v>291</v>
      </c>
      <c r="D91" s="251" t="n">
        <v>0.113388429480031</v>
      </c>
      <c r="E91" s="251" t="n">
        <v>0.0429258213046077</v>
      </c>
      <c r="F91" s="251" t="n">
        <v>3.2327878399609</v>
      </c>
      <c r="G91" s="251" t="n">
        <v>0.941157545956176</v>
      </c>
      <c r="H91" s="251" t="n">
        <v>5.55406662382016</v>
      </c>
      <c r="I91" s="251" t="n">
        <v>1.87221225654744</v>
      </c>
      <c r="J91" s="251" t="n">
        <v>5.04010152591817</v>
      </c>
      <c r="K91" s="251" t="n">
        <v>1.69661823166272</v>
      </c>
    </row>
    <row r="92" customFormat="false" ht="15" hidden="false" customHeight="true" outlineLevel="0" collapsed="false">
      <c r="A92" s="115"/>
      <c r="B92" s="115" t="s">
        <v>448</v>
      </c>
      <c r="C92" s="66" t="s">
        <v>288</v>
      </c>
      <c r="D92" s="67" t="n">
        <v>3.40342743064019</v>
      </c>
      <c r="E92" s="67" t="n">
        <v>3.49956267170812</v>
      </c>
      <c r="F92" s="67" t="n">
        <v>40.3199981305606</v>
      </c>
      <c r="G92" s="67" t="n">
        <v>34.952730964648</v>
      </c>
      <c r="H92" s="67" t="n">
        <v>95.0935174709595</v>
      </c>
      <c r="I92" s="67" t="n">
        <v>91.2298692268552</v>
      </c>
      <c r="J92" s="67" t="n">
        <v>86.5596268116372</v>
      </c>
      <c r="K92" s="67" t="n">
        <v>83.3234109388914</v>
      </c>
    </row>
    <row r="93" customFormat="false" ht="15" hidden="false" customHeight="false" outlineLevel="0" collapsed="false">
      <c r="A93" s="115"/>
      <c r="B93" s="115"/>
      <c r="C93" s="66" t="s">
        <v>255</v>
      </c>
      <c r="D93" s="68" t="n">
        <v>3007.01530464068</v>
      </c>
      <c r="E93" s="68" t="n">
        <v>22082.2075964498</v>
      </c>
      <c r="F93" s="68" t="n">
        <v>3007.01530464068</v>
      </c>
      <c r="G93" s="68" t="n">
        <v>22082.2075964498</v>
      </c>
      <c r="H93" s="68" t="n">
        <v>3007.01530464068</v>
      </c>
      <c r="I93" s="68" t="n">
        <v>22082.2075964498</v>
      </c>
      <c r="J93" s="68" t="n">
        <v>3007.01530464068</v>
      </c>
      <c r="K93" s="68" t="n">
        <v>22082.2075964498</v>
      </c>
    </row>
    <row r="94" customFormat="false" ht="24" hidden="false" customHeight="false" outlineLevel="0" collapsed="false">
      <c r="A94" s="115"/>
      <c r="B94" s="115"/>
      <c r="C94" s="66" t="s">
        <v>256</v>
      </c>
      <c r="D94" s="68" t="n">
        <v>3237</v>
      </c>
      <c r="E94" s="68" t="n">
        <v>22320</v>
      </c>
      <c r="F94" s="68" t="n">
        <v>3237</v>
      </c>
      <c r="G94" s="68" t="n">
        <v>22320</v>
      </c>
      <c r="H94" s="68" t="n">
        <v>3237</v>
      </c>
      <c r="I94" s="68" t="n">
        <v>22320</v>
      </c>
      <c r="J94" s="68" t="n">
        <v>3237</v>
      </c>
      <c r="K94" s="68" t="n">
        <v>22320</v>
      </c>
    </row>
    <row r="95" customFormat="false" ht="15" hidden="false" customHeight="false" outlineLevel="0" collapsed="false">
      <c r="A95" s="115"/>
      <c r="B95" s="115"/>
      <c r="C95" s="66" t="s">
        <v>289</v>
      </c>
      <c r="D95" s="67" t="n">
        <v>3</v>
      </c>
      <c r="E95" s="67" t="n">
        <v>3</v>
      </c>
      <c r="F95" s="67" t="n">
        <v>16.3328</v>
      </c>
      <c r="G95" s="67" t="n">
        <v>14.401</v>
      </c>
      <c r="H95" s="67" t="n">
        <v>70</v>
      </c>
      <c r="I95" s="67" t="n">
        <v>67</v>
      </c>
      <c r="J95" s="67" t="n">
        <v>65</v>
      </c>
      <c r="K95" s="67" t="n">
        <v>61</v>
      </c>
    </row>
    <row r="96" customFormat="false" ht="24" hidden="false" customHeight="false" outlineLevel="0" collapsed="false">
      <c r="A96" s="115"/>
      <c r="B96" s="115"/>
      <c r="C96" s="66" t="s">
        <v>302</v>
      </c>
      <c r="D96" s="67" t="n">
        <v>2.20661835055417</v>
      </c>
      <c r="E96" s="67" t="n">
        <v>2.26151149041463</v>
      </c>
      <c r="F96" s="67" t="n">
        <v>62.6920347509409</v>
      </c>
      <c r="G96" s="67" t="n">
        <v>56.6562883380094</v>
      </c>
      <c r="H96" s="67" t="n">
        <v>98.6665529321618</v>
      </c>
      <c r="I96" s="67" t="n">
        <v>96.5477864856266</v>
      </c>
      <c r="J96" s="67" t="n">
        <v>88.2149940142436</v>
      </c>
      <c r="K96" s="67" t="n">
        <v>87.5491025112618</v>
      </c>
    </row>
    <row r="97" customFormat="false" ht="15" hidden="false" customHeight="false" outlineLevel="0" collapsed="false">
      <c r="A97" s="115"/>
      <c r="B97" s="115"/>
      <c r="C97" s="115" t="s">
        <v>291</v>
      </c>
      <c r="D97" s="251" t="n">
        <v>0.0752329524480798</v>
      </c>
      <c r="E97" s="251" t="n">
        <v>0.0284528814167795</v>
      </c>
      <c r="F97" s="251" t="n">
        <v>2.13743662020503</v>
      </c>
      <c r="G97" s="251" t="n">
        <v>0.712812939677216</v>
      </c>
      <c r="H97" s="251" t="n">
        <v>3.36396009898906</v>
      </c>
      <c r="I97" s="251" t="n">
        <v>1.21470208379283</v>
      </c>
      <c r="J97" s="251" t="n">
        <v>3.00762225067806</v>
      </c>
      <c r="K97" s="251" t="n">
        <v>1.10148643615412</v>
      </c>
    </row>
    <row r="98" customFormat="false" ht="15" hidden="false" customHeight="true" outlineLevel="0" collapsed="false">
      <c r="A98" s="115"/>
      <c r="B98" s="115" t="s">
        <v>449</v>
      </c>
      <c r="C98" s="66" t="s">
        <v>288</v>
      </c>
      <c r="D98" s="67" t="n">
        <v>3.65628141050659</v>
      </c>
      <c r="E98" s="67" t="n">
        <v>3.7490684306144</v>
      </c>
      <c r="F98" s="67" t="n">
        <v>47.9939080830318</v>
      </c>
      <c r="G98" s="67" t="n">
        <v>43.7304573754816</v>
      </c>
      <c r="H98" s="67" t="n">
        <v>105.253062608755</v>
      </c>
      <c r="I98" s="67" t="n">
        <v>98.4713155164239</v>
      </c>
      <c r="J98" s="67" t="n">
        <v>95.0100477227825</v>
      </c>
      <c r="K98" s="67" t="n">
        <v>89.3935001358582</v>
      </c>
    </row>
    <row r="99" customFormat="false" ht="15" hidden="false" customHeight="false" outlineLevel="0" collapsed="false">
      <c r="A99" s="115"/>
      <c r="B99" s="115"/>
      <c r="C99" s="66" t="s">
        <v>255</v>
      </c>
      <c r="D99" s="68" t="n">
        <v>1633.81110971306</v>
      </c>
      <c r="E99" s="68" t="n">
        <v>13292.7384487638</v>
      </c>
      <c r="F99" s="68" t="n">
        <v>1633.81110971306</v>
      </c>
      <c r="G99" s="68" t="n">
        <v>13292.7384487638</v>
      </c>
      <c r="H99" s="68" t="n">
        <v>1633.81110971306</v>
      </c>
      <c r="I99" s="68" t="n">
        <v>13292.7384487638</v>
      </c>
      <c r="J99" s="68" t="n">
        <v>1633.81110971306</v>
      </c>
      <c r="K99" s="68" t="n">
        <v>13292.7384487638</v>
      </c>
    </row>
    <row r="100" customFormat="false" ht="24" hidden="false" customHeight="false" outlineLevel="0" collapsed="false">
      <c r="A100" s="115"/>
      <c r="B100" s="115"/>
      <c r="C100" s="66" t="s">
        <v>256</v>
      </c>
      <c r="D100" s="68" t="n">
        <v>1525</v>
      </c>
      <c r="E100" s="68" t="n">
        <v>11906</v>
      </c>
      <c r="F100" s="68" t="n">
        <v>1525</v>
      </c>
      <c r="G100" s="68" t="n">
        <v>11906</v>
      </c>
      <c r="H100" s="68" t="n">
        <v>1525</v>
      </c>
      <c r="I100" s="68" t="n">
        <v>11906</v>
      </c>
      <c r="J100" s="68" t="n">
        <v>1525</v>
      </c>
      <c r="K100" s="68" t="n">
        <v>11906</v>
      </c>
    </row>
    <row r="101" customFormat="false" ht="15" hidden="false" customHeight="false" outlineLevel="0" collapsed="false">
      <c r="A101" s="115"/>
      <c r="B101" s="115"/>
      <c r="C101" s="66" t="s">
        <v>289</v>
      </c>
      <c r="D101" s="67" t="n">
        <v>4</v>
      </c>
      <c r="E101" s="67" t="n">
        <v>4</v>
      </c>
      <c r="F101" s="67" t="n">
        <v>23.63</v>
      </c>
      <c r="G101" s="67" t="n">
        <v>20.89</v>
      </c>
      <c r="H101" s="67" t="n">
        <v>80</v>
      </c>
      <c r="I101" s="67" t="n">
        <v>75</v>
      </c>
      <c r="J101" s="67" t="n">
        <v>75</v>
      </c>
      <c r="K101" s="67" t="n">
        <v>70</v>
      </c>
    </row>
    <row r="102" customFormat="false" ht="24" hidden="false" customHeight="false" outlineLevel="0" collapsed="false">
      <c r="A102" s="115"/>
      <c r="B102" s="115"/>
      <c r="C102" s="66" t="s">
        <v>302</v>
      </c>
      <c r="D102" s="67" t="n">
        <v>2.1511417061249</v>
      </c>
      <c r="E102" s="67" t="n">
        <v>2.29449050570844</v>
      </c>
      <c r="F102" s="67" t="n">
        <v>64.5505340217317</v>
      </c>
      <c r="G102" s="67" t="n">
        <v>62.4072861503661</v>
      </c>
      <c r="H102" s="67" t="n">
        <v>100.540217744466</v>
      </c>
      <c r="I102" s="67" t="n">
        <v>95.9496967393467</v>
      </c>
      <c r="J102" s="67" t="n">
        <v>90.110435572251</v>
      </c>
      <c r="K102" s="67" t="n">
        <v>85.8511835828182</v>
      </c>
    </row>
    <row r="103" customFormat="false" ht="15" hidden="false" customHeight="false" outlineLevel="0" collapsed="false">
      <c r="A103" s="115"/>
      <c r="B103" s="115"/>
      <c r="C103" s="115" t="s">
        <v>291</v>
      </c>
      <c r="D103" s="251" t="n">
        <v>0.099498560440069</v>
      </c>
      <c r="E103" s="251" t="n">
        <v>0.0372072638988478</v>
      </c>
      <c r="F103" s="251" t="n">
        <v>2.9857099569558</v>
      </c>
      <c r="G103" s="251" t="n">
        <v>1.01199127180116</v>
      </c>
      <c r="H103" s="251" t="n">
        <v>4.65037096506583</v>
      </c>
      <c r="I103" s="251" t="n">
        <v>1.5559121638174</v>
      </c>
      <c r="J103" s="251" t="n">
        <v>4.16795350791547</v>
      </c>
      <c r="K103" s="251" t="n">
        <v>1.3921555289278</v>
      </c>
    </row>
    <row r="104" customFormat="false" ht="15" hidden="false" customHeight="true" outlineLevel="0" collapsed="false">
      <c r="A104" s="115"/>
      <c r="B104" s="115" t="s">
        <v>450</v>
      </c>
      <c r="C104" s="66" t="s">
        <v>288</v>
      </c>
      <c r="D104" s="67" t="n">
        <v>4.01330774963977</v>
      </c>
      <c r="E104" s="67" t="n">
        <v>3.8753508411859</v>
      </c>
      <c r="F104" s="67" t="n">
        <v>53.6234228379949</v>
      </c>
      <c r="G104" s="67" t="n">
        <v>50.7943347663972</v>
      </c>
      <c r="H104" s="67" t="n">
        <v>114.143719273475</v>
      </c>
      <c r="I104" s="67" t="n">
        <v>105.87555742836</v>
      </c>
      <c r="J104" s="67" t="n">
        <v>103.324482040132</v>
      </c>
      <c r="K104" s="67" t="n">
        <v>95.8077441073871</v>
      </c>
    </row>
    <row r="105" customFormat="false" ht="15" hidden="false" customHeight="false" outlineLevel="0" collapsed="false">
      <c r="A105" s="115"/>
      <c r="B105" s="115"/>
      <c r="C105" s="66" t="s">
        <v>255</v>
      </c>
      <c r="D105" s="68" t="n">
        <v>736.945386726037</v>
      </c>
      <c r="E105" s="68" t="n">
        <v>7546.15330591645</v>
      </c>
      <c r="F105" s="68" t="n">
        <v>736.945386726037</v>
      </c>
      <c r="G105" s="68" t="n">
        <v>7546.15330591645</v>
      </c>
      <c r="H105" s="68" t="n">
        <v>736.945386726037</v>
      </c>
      <c r="I105" s="68" t="n">
        <v>7546.15330591645</v>
      </c>
      <c r="J105" s="68" t="n">
        <v>736.945386726037</v>
      </c>
      <c r="K105" s="68" t="n">
        <v>7546.15330591645</v>
      </c>
    </row>
    <row r="106" customFormat="false" ht="24" hidden="false" customHeight="false" outlineLevel="0" collapsed="false">
      <c r="A106" s="115"/>
      <c r="B106" s="115"/>
      <c r="C106" s="66" t="s">
        <v>256</v>
      </c>
      <c r="D106" s="68" t="n">
        <v>650</v>
      </c>
      <c r="E106" s="68" t="n">
        <v>6384</v>
      </c>
      <c r="F106" s="68" t="n">
        <v>650</v>
      </c>
      <c r="G106" s="68" t="n">
        <v>6384</v>
      </c>
      <c r="H106" s="68" t="n">
        <v>650</v>
      </c>
      <c r="I106" s="68" t="n">
        <v>6384</v>
      </c>
      <c r="J106" s="68" t="n">
        <v>650</v>
      </c>
      <c r="K106" s="68" t="n">
        <v>6384</v>
      </c>
    </row>
    <row r="107" customFormat="false" ht="15" hidden="false" customHeight="false" outlineLevel="0" collapsed="false">
      <c r="A107" s="115"/>
      <c r="B107" s="115"/>
      <c r="C107" s="66" t="s">
        <v>289</v>
      </c>
      <c r="D107" s="67" t="n">
        <v>4</v>
      </c>
      <c r="E107" s="67" t="n">
        <v>4</v>
      </c>
      <c r="F107" s="67" t="n">
        <v>28.482</v>
      </c>
      <c r="G107" s="67" t="n">
        <v>26.5032</v>
      </c>
      <c r="H107" s="67" t="n">
        <v>91</v>
      </c>
      <c r="I107" s="67" t="n">
        <v>84</v>
      </c>
      <c r="J107" s="67" t="n">
        <v>84</v>
      </c>
      <c r="K107" s="67" t="n">
        <v>77</v>
      </c>
    </row>
    <row r="108" customFormat="false" ht="24" hidden="false" customHeight="false" outlineLevel="0" collapsed="false">
      <c r="A108" s="115"/>
      <c r="B108" s="115"/>
      <c r="C108" s="66" t="s">
        <v>302</v>
      </c>
      <c r="D108" s="67" t="n">
        <v>2.22283430436023</v>
      </c>
      <c r="E108" s="67" t="n">
        <v>2.25567955330699</v>
      </c>
      <c r="F108" s="67" t="n">
        <v>67.8827946371936</v>
      </c>
      <c r="G108" s="67" t="n">
        <v>66.7060256594449</v>
      </c>
      <c r="H108" s="67" t="n">
        <v>99.1085056033066</v>
      </c>
      <c r="I108" s="67" t="n">
        <v>98.0577301605201</v>
      </c>
      <c r="J108" s="67" t="n">
        <v>90.0740937541644</v>
      </c>
      <c r="K108" s="67" t="n">
        <v>85.8325588019789</v>
      </c>
    </row>
    <row r="109" customFormat="false" ht="15" hidden="false" customHeight="false" outlineLevel="0" collapsed="false">
      <c r="A109" s="115"/>
      <c r="B109" s="115"/>
      <c r="C109" s="115" t="s">
        <v>291</v>
      </c>
      <c r="D109" s="251" t="n">
        <v>0.153086938396064</v>
      </c>
      <c r="E109" s="251" t="n">
        <v>0.0485470997975001</v>
      </c>
      <c r="F109" s="251" t="n">
        <v>4.67509844543619</v>
      </c>
      <c r="G109" s="251" t="n">
        <v>1.43565786196713</v>
      </c>
      <c r="H109" s="251" t="n">
        <v>6.82561793385054</v>
      </c>
      <c r="I109" s="251" t="n">
        <v>2.1104143117492</v>
      </c>
      <c r="J109" s="251" t="n">
        <v>6.20341660850598</v>
      </c>
      <c r="K109" s="251" t="n">
        <v>1.84730219854388</v>
      </c>
    </row>
    <row r="110" customFormat="false" ht="15" hidden="false" customHeight="true" outlineLevel="0" collapsed="false">
      <c r="A110" s="115" t="s">
        <v>451</v>
      </c>
      <c r="B110" s="115" t="s">
        <v>842</v>
      </c>
      <c r="C110" s="66" t="s">
        <v>288</v>
      </c>
      <c r="D110" s="67" t="n">
        <v>3.49365957021591</v>
      </c>
      <c r="E110" s="67" t="n">
        <v>3.47814397487311</v>
      </c>
      <c r="F110" s="67" t="n">
        <v>38.4241703365533</v>
      </c>
      <c r="G110" s="67" t="n">
        <v>32.0701922897772</v>
      </c>
      <c r="H110" s="67" t="n">
        <v>97.4556605998053</v>
      </c>
      <c r="I110" s="67" t="n">
        <v>93.3002642498618</v>
      </c>
      <c r="J110" s="67" t="n">
        <v>87.3496009545071</v>
      </c>
      <c r="K110" s="67" t="n">
        <v>83.5727424270848</v>
      </c>
    </row>
    <row r="111" customFormat="false" ht="15" hidden="false" customHeight="false" outlineLevel="0" collapsed="false">
      <c r="A111" s="115"/>
      <c r="B111" s="115"/>
      <c r="C111" s="66" t="s">
        <v>255</v>
      </c>
      <c r="D111" s="68" t="n">
        <v>2090.65773367648</v>
      </c>
      <c r="E111" s="68" t="n">
        <v>18238.1937916495</v>
      </c>
      <c r="F111" s="68" t="n">
        <v>2090.65773367648</v>
      </c>
      <c r="G111" s="68" t="n">
        <v>18238.1937916495</v>
      </c>
      <c r="H111" s="68" t="n">
        <v>2090.65773367648</v>
      </c>
      <c r="I111" s="68" t="n">
        <v>18238.1937916495</v>
      </c>
      <c r="J111" s="68" t="n">
        <v>2090.65773367648</v>
      </c>
      <c r="K111" s="68" t="n">
        <v>18238.1937916495</v>
      </c>
    </row>
    <row r="112" customFormat="false" ht="24" hidden="false" customHeight="false" outlineLevel="0" collapsed="false">
      <c r="A112" s="115"/>
      <c r="B112" s="115"/>
      <c r="C112" s="66" t="s">
        <v>256</v>
      </c>
      <c r="D112" s="68" t="n">
        <v>2412</v>
      </c>
      <c r="E112" s="68" t="n">
        <v>20394</v>
      </c>
      <c r="F112" s="68" t="n">
        <v>2412</v>
      </c>
      <c r="G112" s="68" t="n">
        <v>20394</v>
      </c>
      <c r="H112" s="68" t="n">
        <v>2412</v>
      </c>
      <c r="I112" s="68" t="n">
        <v>20394</v>
      </c>
      <c r="J112" s="68" t="n">
        <v>2412</v>
      </c>
      <c r="K112" s="68" t="n">
        <v>20394</v>
      </c>
    </row>
    <row r="113" customFormat="false" ht="15" hidden="false" customHeight="false" outlineLevel="0" collapsed="false">
      <c r="A113" s="115"/>
      <c r="B113" s="115"/>
      <c r="C113" s="66" t="s">
        <v>289</v>
      </c>
      <c r="D113" s="67" t="n">
        <v>4</v>
      </c>
      <c r="E113" s="67" t="n">
        <v>3</v>
      </c>
      <c r="F113" s="67" t="n">
        <v>10.8192</v>
      </c>
      <c r="G113" s="67" t="n">
        <v>10.5828</v>
      </c>
      <c r="H113" s="67" t="n">
        <v>70</v>
      </c>
      <c r="I113" s="67" t="n">
        <v>70</v>
      </c>
      <c r="J113" s="67" t="n">
        <v>64</v>
      </c>
      <c r="K113" s="67" t="n">
        <v>62</v>
      </c>
    </row>
    <row r="114" customFormat="false" ht="24" hidden="false" customHeight="false" outlineLevel="0" collapsed="false">
      <c r="A114" s="115"/>
      <c r="B114" s="115"/>
      <c r="C114" s="66" t="s">
        <v>302</v>
      </c>
      <c r="D114" s="67" t="n">
        <v>2.18955930990967</v>
      </c>
      <c r="E114" s="67" t="n">
        <v>2.23140785689312</v>
      </c>
      <c r="F114" s="67" t="n">
        <v>67.3359235802927</v>
      </c>
      <c r="G114" s="67" t="n">
        <v>57.776832186455</v>
      </c>
      <c r="H114" s="67" t="n">
        <v>100.513152989882</v>
      </c>
      <c r="I114" s="67" t="n">
        <v>97.5341713237557</v>
      </c>
      <c r="J114" s="67" t="n">
        <v>89.0425435986376</v>
      </c>
      <c r="K114" s="67" t="n">
        <v>86.8533339719462</v>
      </c>
    </row>
    <row r="115" customFormat="false" ht="15" hidden="false" customHeight="false" outlineLevel="0" collapsed="false">
      <c r="A115" s="115"/>
      <c r="B115" s="115"/>
      <c r="C115" s="115" t="s">
        <v>291</v>
      </c>
      <c r="D115" s="251" t="n">
        <v>0.0895290432451956</v>
      </c>
      <c r="E115" s="251" t="n">
        <v>0.0308913397732248</v>
      </c>
      <c r="F115" s="251" t="n">
        <v>2.75330327289647</v>
      </c>
      <c r="G115" s="251" t="n">
        <v>0.799855458328189</v>
      </c>
      <c r="H115" s="251" t="n">
        <v>4.10988931882981</v>
      </c>
      <c r="I115" s="251" t="n">
        <v>1.3502512400656</v>
      </c>
      <c r="J115" s="251" t="n">
        <v>3.64086677187728</v>
      </c>
      <c r="K115" s="251" t="n">
        <v>1.20238702300727</v>
      </c>
    </row>
    <row r="116" customFormat="false" ht="15" hidden="false" customHeight="true" outlineLevel="0" collapsed="false">
      <c r="A116" s="115"/>
      <c r="B116" s="115" t="s">
        <v>843</v>
      </c>
      <c r="C116" s="66" t="s">
        <v>288</v>
      </c>
      <c r="D116" s="67" t="n">
        <v>3.27834042054471</v>
      </c>
      <c r="E116" s="67" t="n">
        <v>3.41005798125197</v>
      </c>
      <c r="F116" s="67" t="n">
        <v>40.0725121476613</v>
      </c>
      <c r="G116" s="67" t="n">
        <v>36.9671954274844</v>
      </c>
      <c r="H116" s="67" t="n">
        <v>96.5062031186844</v>
      </c>
      <c r="I116" s="67" t="n">
        <v>91.4277029905346</v>
      </c>
      <c r="J116" s="67" t="n">
        <v>87.5151207288601</v>
      </c>
      <c r="K116" s="67" t="n">
        <v>83.3382345199663</v>
      </c>
    </row>
    <row r="117" customFormat="false" ht="15" hidden="false" customHeight="false" outlineLevel="0" collapsed="false">
      <c r="A117" s="115"/>
      <c r="B117" s="115"/>
      <c r="C117" s="66" t="s">
        <v>255</v>
      </c>
      <c r="D117" s="68" t="n">
        <v>2830.3026802766</v>
      </c>
      <c r="E117" s="68" t="n">
        <v>28519.6675324692</v>
      </c>
      <c r="F117" s="68" t="n">
        <v>2830.3026802766</v>
      </c>
      <c r="G117" s="68" t="n">
        <v>28519.6675324692</v>
      </c>
      <c r="H117" s="68" t="n">
        <v>2830.3026802766</v>
      </c>
      <c r="I117" s="68" t="n">
        <v>28519.6675324692</v>
      </c>
      <c r="J117" s="68" t="n">
        <v>2830.3026802766</v>
      </c>
      <c r="K117" s="68" t="n">
        <v>28519.6675324692</v>
      </c>
    </row>
    <row r="118" customFormat="false" ht="24" hidden="false" customHeight="false" outlineLevel="0" collapsed="false">
      <c r="A118" s="115"/>
      <c r="B118" s="115"/>
      <c r="C118" s="66" t="s">
        <v>256</v>
      </c>
      <c r="D118" s="68" t="n">
        <v>3340</v>
      </c>
      <c r="E118" s="68" t="n">
        <v>30302</v>
      </c>
      <c r="F118" s="68" t="n">
        <v>3340</v>
      </c>
      <c r="G118" s="68" t="n">
        <v>30302</v>
      </c>
      <c r="H118" s="68" t="n">
        <v>3340</v>
      </c>
      <c r="I118" s="68" t="n">
        <v>30302</v>
      </c>
      <c r="J118" s="68" t="n">
        <v>3340</v>
      </c>
      <c r="K118" s="68" t="n">
        <v>30302</v>
      </c>
    </row>
    <row r="119" customFormat="false" ht="15" hidden="false" customHeight="false" outlineLevel="0" collapsed="false">
      <c r="A119" s="115"/>
      <c r="B119" s="115"/>
      <c r="C119" s="66" t="s">
        <v>289</v>
      </c>
      <c r="D119" s="67" t="n">
        <v>3</v>
      </c>
      <c r="E119" s="67" t="n">
        <v>3</v>
      </c>
      <c r="F119" s="67" t="n">
        <v>17.2108</v>
      </c>
      <c r="G119" s="67" t="n">
        <v>16.614</v>
      </c>
      <c r="H119" s="67" t="n">
        <v>72</v>
      </c>
      <c r="I119" s="67" t="n">
        <v>70</v>
      </c>
      <c r="J119" s="67" t="n">
        <v>65</v>
      </c>
      <c r="K119" s="67" t="n">
        <v>63</v>
      </c>
    </row>
    <row r="120" customFormat="false" ht="24" hidden="false" customHeight="false" outlineLevel="0" collapsed="false">
      <c r="A120" s="115"/>
      <c r="B120" s="115"/>
      <c r="C120" s="66" t="s">
        <v>302</v>
      </c>
      <c r="D120" s="67" t="n">
        <v>2.13354391717227</v>
      </c>
      <c r="E120" s="67" t="n">
        <v>2.24896552893479</v>
      </c>
      <c r="F120" s="67" t="n">
        <v>62.3242026707243</v>
      </c>
      <c r="G120" s="67" t="n">
        <v>57.6290816810296</v>
      </c>
      <c r="H120" s="67" t="n">
        <v>102.480791206273</v>
      </c>
      <c r="I120" s="67" t="n">
        <v>94.0672414029482</v>
      </c>
      <c r="J120" s="67" t="n">
        <v>91.7114390173771</v>
      </c>
      <c r="K120" s="67" t="n">
        <v>84.670259879584</v>
      </c>
    </row>
    <row r="121" customFormat="false" ht="15" hidden="false" customHeight="false" outlineLevel="0" collapsed="false">
      <c r="A121" s="115"/>
      <c r="B121" s="115"/>
      <c r="C121" s="115" t="s">
        <v>291</v>
      </c>
      <c r="D121" s="251" t="n">
        <v>0.0749779988388141</v>
      </c>
      <c r="E121" s="251" t="n">
        <v>0.0248977022536314</v>
      </c>
      <c r="F121" s="251" t="n">
        <v>2.19022629806887</v>
      </c>
      <c r="G121" s="251" t="n">
        <v>0.637996313586931</v>
      </c>
      <c r="H121" s="251" t="n">
        <v>3.6014279257249</v>
      </c>
      <c r="I121" s="251" t="n">
        <v>1.04139353766813</v>
      </c>
      <c r="J121" s="251" t="n">
        <v>3.22296631103078</v>
      </c>
      <c r="K121" s="251" t="n">
        <v>0.937362041835279</v>
      </c>
    </row>
    <row r="122" customFormat="false" ht="15" hidden="false" customHeight="true" outlineLevel="0" collapsed="false">
      <c r="A122" s="115"/>
      <c r="B122" s="115" t="s">
        <v>454</v>
      </c>
      <c r="C122" s="66" t="s">
        <v>288</v>
      </c>
      <c r="D122" s="67" t="n">
        <v>3.35016839285523</v>
      </c>
      <c r="E122" s="67" t="n">
        <v>3.42672672873392</v>
      </c>
      <c r="F122" s="67" t="n">
        <v>41.3542109640184</v>
      </c>
      <c r="G122" s="67" t="n">
        <v>41.3243708225788</v>
      </c>
      <c r="H122" s="67" t="n">
        <v>92.0815259996961</v>
      </c>
      <c r="I122" s="67" t="n">
        <v>90.2840365976727</v>
      </c>
      <c r="J122" s="67" t="n">
        <v>84.4626753791023</v>
      </c>
      <c r="K122" s="67" t="n">
        <v>83.2045227422874</v>
      </c>
    </row>
    <row r="123" customFormat="false" ht="15" hidden="false" customHeight="false" outlineLevel="0" collapsed="false">
      <c r="A123" s="115"/>
      <c r="B123" s="115"/>
      <c r="C123" s="66" t="s">
        <v>255</v>
      </c>
      <c r="D123" s="68" t="n">
        <v>2916.37838865346</v>
      </c>
      <c r="E123" s="68" t="n">
        <v>16110.1386758811</v>
      </c>
      <c r="F123" s="68" t="n">
        <v>2916.37838865346</v>
      </c>
      <c r="G123" s="68" t="n">
        <v>16110.1386758811</v>
      </c>
      <c r="H123" s="68" t="n">
        <v>2916.37838865346</v>
      </c>
      <c r="I123" s="68" t="n">
        <v>16110.1386758811</v>
      </c>
      <c r="J123" s="68" t="n">
        <v>2916.37838865346</v>
      </c>
      <c r="K123" s="68" t="n">
        <v>16110.1386758811</v>
      </c>
    </row>
    <row r="124" customFormat="false" ht="24" hidden="false" customHeight="false" outlineLevel="0" collapsed="false">
      <c r="A124" s="115"/>
      <c r="B124" s="115"/>
      <c r="C124" s="66" t="s">
        <v>256</v>
      </c>
      <c r="D124" s="68" t="n">
        <v>2584</v>
      </c>
      <c r="E124" s="68" t="n">
        <v>12172</v>
      </c>
      <c r="F124" s="68" t="n">
        <v>2584</v>
      </c>
      <c r="G124" s="68" t="n">
        <v>12172</v>
      </c>
      <c r="H124" s="68" t="n">
        <v>2584</v>
      </c>
      <c r="I124" s="68" t="n">
        <v>12172</v>
      </c>
      <c r="J124" s="68" t="n">
        <v>2584</v>
      </c>
      <c r="K124" s="68" t="n">
        <v>12172</v>
      </c>
    </row>
    <row r="125" customFormat="false" ht="15" hidden="false" customHeight="false" outlineLevel="0" collapsed="false">
      <c r="A125" s="115"/>
      <c r="B125" s="115"/>
      <c r="C125" s="66" t="s">
        <v>289</v>
      </c>
      <c r="D125" s="67" t="n">
        <v>3</v>
      </c>
      <c r="E125" s="67" t="n">
        <v>3</v>
      </c>
      <c r="F125" s="67" t="n">
        <v>19.5928</v>
      </c>
      <c r="G125" s="67" t="n">
        <v>19.152</v>
      </c>
      <c r="H125" s="67" t="n">
        <v>65</v>
      </c>
      <c r="I125" s="67" t="n">
        <v>65</v>
      </c>
      <c r="J125" s="67" t="n">
        <v>60</v>
      </c>
      <c r="K125" s="67" t="n">
        <v>60</v>
      </c>
    </row>
    <row r="126" customFormat="false" ht="24" hidden="false" customHeight="false" outlineLevel="0" collapsed="false">
      <c r="A126" s="115"/>
      <c r="B126" s="115"/>
      <c r="C126" s="66" t="s">
        <v>302</v>
      </c>
      <c r="D126" s="67" t="n">
        <v>2.29959657656914</v>
      </c>
      <c r="E126" s="67" t="n">
        <v>2.31808500330859</v>
      </c>
      <c r="F126" s="67" t="n">
        <v>59.693304735329</v>
      </c>
      <c r="G126" s="67" t="n">
        <v>61.5497626601911</v>
      </c>
      <c r="H126" s="67" t="n">
        <v>97.7681085310124</v>
      </c>
      <c r="I126" s="67" t="n">
        <v>98.0456866289495</v>
      </c>
      <c r="J126" s="67" t="n">
        <v>89.6773507098085</v>
      </c>
      <c r="K126" s="67" t="n">
        <v>88.7496977708442</v>
      </c>
    </row>
    <row r="127" customFormat="false" ht="15" hidden="false" customHeight="false" outlineLevel="0" collapsed="false">
      <c r="A127" s="115"/>
      <c r="B127" s="115"/>
      <c r="C127" s="115" t="s">
        <v>291</v>
      </c>
      <c r="D127" s="251" t="n">
        <v>0.0796119785218851</v>
      </c>
      <c r="E127" s="251" t="n">
        <v>0.0341451022278517</v>
      </c>
      <c r="F127" s="251" t="n">
        <v>2.06658078330395</v>
      </c>
      <c r="G127" s="251" t="n">
        <v>0.9066203073367</v>
      </c>
      <c r="H127" s="251" t="n">
        <v>3.38472958074621</v>
      </c>
      <c r="I127" s="251" t="n">
        <v>1.44420070367011</v>
      </c>
      <c r="J127" s="251" t="n">
        <v>3.10462773834024</v>
      </c>
      <c r="K127" s="251" t="n">
        <v>1.30727195023098</v>
      </c>
    </row>
    <row r="128" customFormat="false" ht="15" hidden="false" customHeight="true" outlineLevel="0" collapsed="false">
      <c r="A128" s="69" t="s">
        <v>338</v>
      </c>
      <c r="B128" s="69"/>
      <c r="C128" s="66" t="s">
        <v>288</v>
      </c>
      <c r="D128" s="67" t="n">
        <v>3.36250625900463</v>
      </c>
      <c r="E128" s="67" t="n">
        <v>3.43408135370925</v>
      </c>
      <c r="F128" s="67" t="n">
        <v>40.1097441955541</v>
      </c>
      <c r="G128" s="67" t="n">
        <v>36.6631012559865</v>
      </c>
      <c r="H128" s="67" t="n">
        <v>95.1129952485265</v>
      </c>
      <c r="I128" s="67" t="n">
        <v>91.677870181258</v>
      </c>
      <c r="J128" s="67" t="n">
        <v>86.3351116620283</v>
      </c>
      <c r="K128" s="67" t="n">
        <v>83.3720018638399</v>
      </c>
    </row>
    <row r="129" customFormat="false" ht="15" hidden="false" customHeight="false" outlineLevel="0" collapsed="false">
      <c r="A129" s="69"/>
      <c r="B129" s="69"/>
      <c r="C129" s="66" t="s">
        <v>255</v>
      </c>
      <c r="D129" s="68" t="n">
        <v>7837.33880260655</v>
      </c>
      <c r="E129" s="68" t="n">
        <v>62867.9999999997</v>
      </c>
      <c r="F129" s="68" t="n">
        <v>7837.33880260655</v>
      </c>
      <c r="G129" s="68" t="n">
        <v>62867.9999999997</v>
      </c>
      <c r="H129" s="68" t="n">
        <v>7837.33880260655</v>
      </c>
      <c r="I129" s="68" t="n">
        <v>62867.9999999997</v>
      </c>
      <c r="J129" s="68" t="n">
        <v>7837.33880260655</v>
      </c>
      <c r="K129" s="68" t="n">
        <v>62867.9999999997</v>
      </c>
    </row>
    <row r="130" customFormat="false" ht="24" hidden="false" customHeight="false" outlineLevel="0" collapsed="false">
      <c r="A130" s="69"/>
      <c r="B130" s="69"/>
      <c r="C130" s="66" t="s">
        <v>256</v>
      </c>
      <c r="D130" s="68" t="n">
        <v>8336</v>
      </c>
      <c r="E130" s="68" t="n">
        <v>62868</v>
      </c>
      <c r="F130" s="68" t="n">
        <v>8336</v>
      </c>
      <c r="G130" s="68" t="n">
        <v>62868</v>
      </c>
      <c r="H130" s="68" t="n">
        <v>8336</v>
      </c>
      <c r="I130" s="68" t="n">
        <v>62868</v>
      </c>
      <c r="J130" s="68" t="n">
        <v>8336</v>
      </c>
      <c r="K130" s="68" t="n">
        <v>62868</v>
      </c>
    </row>
    <row r="131" customFormat="false" ht="15" hidden="false" customHeight="false" outlineLevel="0" collapsed="false">
      <c r="A131" s="69"/>
      <c r="B131" s="69"/>
      <c r="C131" s="66" t="s">
        <v>289</v>
      </c>
      <c r="D131" s="67" t="n">
        <v>3</v>
      </c>
      <c r="E131" s="67" t="n">
        <v>3</v>
      </c>
      <c r="F131" s="67" t="n">
        <v>15.873</v>
      </c>
      <c r="G131" s="67" t="n">
        <v>14.799</v>
      </c>
      <c r="H131" s="67" t="n">
        <v>70</v>
      </c>
      <c r="I131" s="67" t="n">
        <v>68</v>
      </c>
      <c r="J131" s="67" t="n">
        <v>63</v>
      </c>
      <c r="K131" s="67" t="n">
        <v>62</v>
      </c>
    </row>
    <row r="132" customFormat="false" ht="24" hidden="false" customHeight="false" outlineLevel="0" collapsed="false">
      <c r="A132" s="69"/>
      <c r="B132" s="69"/>
      <c r="C132" s="66" t="s">
        <v>302</v>
      </c>
      <c r="D132" s="67" t="n">
        <v>2.21280225988494</v>
      </c>
      <c r="E132" s="67" t="n">
        <v>2.26198856026193</v>
      </c>
      <c r="F132" s="67" t="n">
        <v>62.7575014984144</v>
      </c>
      <c r="G132" s="67" t="n">
        <v>58.7997735942041</v>
      </c>
      <c r="H132" s="67" t="n">
        <v>100.237798198963</v>
      </c>
      <c r="I132" s="67" t="n">
        <v>96.1155619925036</v>
      </c>
      <c r="J132" s="67" t="n">
        <v>90.2497446308759</v>
      </c>
      <c r="K132" s="67" t="n">
        <v>86.3640452485619</v>
      </c>
    </row>
    <row r="133" customFormat="false" ht="15.75" hidden="false" customHeight="false" outlineLevel="0" collapsed="false">
      <c r="A133" s="69"/>
      <c r="B133" s="69"/>
      <c r="C133" s="69" t="s">
        <v>291</v>
      </c>
      <c r="D133" s="70" t="n">
        <v>0.0467312066346008</v>
      </c>
      <c r="E133" s="70" t="n">
        <v>0.0168664732294896</v>
      </c>
      <c r="F133" s="70" t="n">
        <v>1.32534832576779</v>
      </c>
      <c r="G133" s="70" t="n">
        <v>0.438439355817014</v>
      </c>
      <c r="H133" s="70" t="n">
        <v>2.11687837867479</v>
      </c>
      <c r="I133" s="70" t="n">
        <v>0.716683798390295</v>
      </c>
      <c r="J133" s="70" t="n">
        <v>1.90594502795054</v>
      </c>
      <c r="K133" s="70" t="n">
        <v>0.643971805501362</v>
      </c>
    </row>
    <row r="134" customFormat="false" ht="52.5" hidden="false" customHeight="true" outlineLevel="0" collapsed="false">
      <c r="A134" s="66" t="s">
        <v>844</v>
      </c>
      <c r="B134" s="66"/>
      <c r="C134" s="66"/>
      <c r="D134" s="66"/>
      <c r="E134" s="66"/>
      <c r="F134" s="66"/>
      <c r="G134" s="66"/>
      <c r="H134" s="66"/>
      <c r="I134" s="66"/>
      <c r="J134" s="66"/>
      <c r="K134" s="66"/>
    </row>
  </sheetData>
  <mergeCells count="33">
    <mergeCell ref="A5:K5"/>
    <mergeCell ref="A6:C7"/>
    <mergeCell ref="D6:E6"/>
    <mergeCell ref="F6:G6"/>
    <mergeCell ref="H6:I6"/>
    <mergeCell ref="J6:K6"/>
    <mergeCell ref="A8:A19"/>
    <mergeCell ref="B8:B13"/>
    <mergeCell ref="B14:B19"/>
    <mergeCell ref="A20:A55"/>
    <mergeCell ref="B20:B25"/>
    <mergeCell ref="B26:B31"/>
    <mergeCell ref="B32:B37"/>
    <mergeCell ref="B38:B43"/>
    <mergeCell ref="B44:B49"/>
    <mergeCell ref="B50:B55"/>
    <mergeCell ref="A56:A79"/>
    <mergeCell ref="B56:B61"/>
    <mergeCell ref="B62:B67"/>
    <mergeCell ref="B68:B73"/>
    <mergeCell ref="B74:B79"/>
    <mergeCell ref="A80:A109"/>
    <mergeCell ref="B80:B85"/>
    <mergeCell ref="B86:B91"/>
    <mergeCell ref="B92:B97"/>
    <mergeCell ref="B98:B103"/>
    <mergeCell ref="B104:B109"/>
    <mergeCell ref="A110:A127"/>
    <mergeCell ref="B110:B115"/>
    <mergeCell ref="B116:B121"/>
    <mergeCell ref="B122:B127"/>
    <mergeCell ref="A128:B133"/>
    <mergeCell ref="A134:K134"/>
  </mergeCells>
  <hyperlinks>
    <hyperlink ref="A3" location="ZT_6a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2.62"/>
    <col collapsed="false" customWidth="true" hidden="false" outlineLevel="0" max="2" min="2" style="19" width="17.49"/>
    <col collapsed="false" customWidth="true" hidden="false" outlineLevel="0" max="5" min="3" style="19" width="10.61"/>
    <col collapsed="false" customWidth="false" hidden="false" outlineLevel="0" max="257" min="6" style="19" width="9.11"/>
  </cols>
  <sheetData>
    <row r="1" customFormat="false" ht="25.5" hidden="false" customHeight="false" outlineLevel="0" collapsed="false">
      <c r="A1" s="20" t="s">
        <v>845</v>
      </c>
    </row>
    <row r="3" customFormat="false" ht="15" hidden="false" customHeight="false" outlineLevel="0" collapsed="false">
      <c r="A3" s="21" t="s">
        <v>246</v>
      </c>
      <c r="B3" s="203"/>
      <c r="C3" s="195"/>
      <c r="D3" s="195"/>
    </row>
    <row r="4" customFormat="false" ht="17.1" hidden="false" customHeight="true" outlineLevel="0" collapsed="false">
      <c r="A4" s="21"/>
      <c r="B4" s="203"/>
      <c r="C4" s="195"/>
      <c r="D4" s="195"/>
    </row>
    <row r="5" customFormat="false" ht="13.5" hidden="false" customHeight="true" outlineLevel="0" collapsed="false">
      <c r="A5" s="73" t="s">
        <v>236</v>
      </c>
      <c r="B5" s="73"/>
      <c r="C5" s="73"/>
      <c r="D5" s="73"/>
      <c r="E5" s="73"/>
    </row>
    <row r="6" customFormat="false" ht="44.25" hidden="false" customHeight="true" outlineLevel="0" collapsed="false">
      <c r="A6" s="74" t="s">
        <v>249</v>
      </c>
      <c r="B6" s="74"/>
      <c r="C6" s="75" t="s">
        <v>671</v>
      </c>
      <c r="D6" s="75" t="s">
        <v>672</v>
      </c>
      <c r="E6" s="75" t="s">
        <v>673</v>
      </c>
    </row>
    <row r="7" customFormat="false" ht="15" hidden="false" customHeight="true" outlineLevel="0" collapsed="false">
      <c r="A7" s="32" t="s">
        <v>846</v>
      </c>
      <c r="B7" s="33" t="s">
        <v>282</v>
      </c>
      <c r="C7" s="52" t="n">
        <v>0.685212083688568</v>
      </c>
      <c r="D7" s="52" t="n">
        <v>0.144621048102941</v>
      </c>
      <c r="E7" s="52" t="n">
        <v>0.170166868208491</v>
      </c>
    </row>
    <row r="8" customFormat="false" ht="15" hidden="false" customHeight="true" outlineLevel="0" collapsed="false">
      <c r="A8" s="32"/>
      <c r="B8" s="36" t="s">
        <v>255</v>
      </c>
      <c r="C8" s="37" t="n">
        <v>463.272769291249</v>
      </c>
      <c r="D8" s="37" t="n">
        <v>97.7784762518923</v>
      </c>
      <c r="E8" s="37" t="n">
        <v>115.050038014795</v>
      </c>
    </row>
    <row r="9" customFormat="false" ht="15" hidden="false" customHeight="true" outlineLevel="0" collapsed="false">
      <c r="A9" s="32"/>
      <c r="B9" s="36" t="s">
        <v>256</v>
      </c>
      <c r="C9" s="37" t="n">
        <v>481</v>
      </c>
      <c r="D9" s="37" t="n">
        <v>106</v>
      </c>
      <c r="E9" s="37" t="n">
        <v>122</v>
      </c>
    </row>
    <row r="10" customFormat="false" ht="15" hidden="false" customHeight="true" outlineLevel="0" collapsed="false">
      <c r="A10" s="32"/>
      <c r="B10" s="38" t="s">
        <v>291</v>
      </c>
      <c r="C10" s="56" t="n">
        <v>0.0126952356700302</v>
      </c>
      <c r="D10" s="56" t="n">
        <v>0.0110942680860813</v>
      </c>
      <c r="E10" s="56" t="n">
        <v>0.0114572424559062</v>
      </c>
    </row>
    <row r="11" customFormat="false" ht="15" hidden="false" customHeight="true" outlineLevel="0" collapsed="false">
      <c r="A11" s="38" t="s">
        <v>847</v>
      </c>
      <c r="B11" s="36" t="s">
        <v>282</v>
      </c>
      <c r="C11" s="54" t="n">
        <v>0.722431243899527</v>
      </c>
      <c r="D11" s="54" t="n">
        <v>0.138063664405118</v>
      </c>
      <c r="E11" s="54" t="n">
        <v>0.139505091695355</v>
      </c>
    </row>
    <row r="12" customFormat="false" ht="15" hidden="false" customHeight="true" outlineLevel="0" collapsed="false">
      <c r="A12" s="38"/>
      <c r="B12" s="36" t="s">
        <v>255</v>
      </c>
      <c r="C12" s="37" t="n">
        <v>484.450760410422</v>
      </c>
      <c r="D12" s="37" t="n">
        <v>92.5832704093438</v>
      </c>
      <c r="E12" s="37" t="n">
        <v>93.5498683419893</v>
      </c>
    </row>
    <row r="13" customFormat="false" ht="15" hidden="false" customHeight="true" outlineLevel="0" collapsed="false">
      <c r="A13" s="38"/>
      <c r="B13" s="36" t="s">
        <v>256</v>
      </c>
      <c r="C13" s="37" t="n">
        <v>506</v>
      </c>
      <c r="D13" s="37" t="n">
        <v>101</v>
      </c>
      <c r="E13" s="37" t="n">
        <v>94</v>
      </c>
    </row>
    <row r="14" customFormat="false" ht="15" hidden="false" customHeight="true" outlineLevel="0" collapsed="false">
      <c r="A14" s="38"/>
      <c r="B14" s="38" t="s">
        <v>291</v>
      </c>
      <c r="C14" s="56" t="n">
        <v>0.0125696881558137</v>
      </c>
      <c r="D14" s="56" t="n">
        <v>0.0110748656461085</v>
      </c>
      <c r="E14" s="56" t="n">
        <v>0.0110983927029518</v>
      </c>
    </row>
    <row r="15" customFormat="false" ht="15" hidden="false" customHeight="true" outlineLevel="0" collapsed="false">
      <c r="A15" s="38" t="s">
        <v>848</v>
      </c>
      <c r="B15" s="36" t="s">
        <v>282</v>
      </c>
      <c r="C15" s="54" t="n">
        <v>0.842373214770718</v>
      </c>
      <c r="D15" s="54" t="n">
        <v>0.0788562989474521</v>
      </c>
      <c r="E15" s="54" t="n">
        <v>0.07877048628183</v>
      </c>
    </row>
    <row r="16" customFormat="false" ht="15" hidden="false" customHeight="true" outlineLevel="0" collapsed="false">
      <c r="A16" s="38"/>
      <c r="B16" s="36" t="s">
        <v>255</v>
      </c>
      <c r="C16" s="37" t="n">
        <v>576.992289457568</v>
      </c>
      <c r="D16" s="37" t="n">
        <v>54.0134416313618</v>
      </c>
      <c r="E16" s="37" t="n">
        <v>53.9546633540691</v>
      </c>
    </row>
    <row r="17" customFormat="false" ht="15" hidden="false" customHeight="true" outlineLevel="0" collapsed="false">
      <c r="A17" s="38"/>
      <c r="B17" s="36" t="s">
        <v>256</v>
      </c>
      <c r="C17" s="37" t="n">
        <v>600</v>
      </c>
      <c r="D17" s="37" t="n">
        <v>56</v>
      </c>
      <c r="E17" s="37" t="n">
        <v>63</v>
      </c>
    </row>
    <row r="18" customFormat="false" ht="15" hidden="false" customHeight="true" outlineLevel="0" collapsed="false">
      <c r="A18" s="38"/>
      <c r="B18" s="38" t="s">
        <v>291</v>
      </c>
      <c r="C18" s="56" t="n">
        <v>0.0111725630750547</v>
      </c>
      <c r="D18" s="56" t="n">
        <v>0.00964212161115939</v>
      </c>
      <c r="E18" s="56" t="n">
        <v>0.00963976915526538</v>
      </c>
    </row>
    <row r="19" customFormat="false" ht="15" hidden="false" customHeight="true" outlineLevel="0" collapsed="false">
      <c r="A19" s="38" t="s">
        <v>849</v>
      </c>
      <c r="B19" s="36" t="s">
        <v>282</v>
      </c>
      <c r="C19" s="54" t="n">
        <v>0.748038906253756</v>
      </c>
      <c r="D19" s="54" t="n">
        <v>0.126265746390598</v>
      </c>
      <c r="E19" s="54" t="n">
        <v>0.125695347355646</v>
      </c>
    </row>
    <row r="20" customFormat="false" ht="15" hidden="false" customHeight="true" outlineLevel="0" collapsed="false">
      <c r="A20" s="38"/>
      <c r="B20" s="36" t="s">
        <v>255</v>
      </c>
      <c r="C20" s="37" t="n">
        <v>494.08291997719</v>
      </c>
      <c r="D20" s="37" t="n">
        <v>83.3990694176578</v>
      </c>
      <c r="E20" s="37" t="n">
        <v>83.0223183979116</v>
      </c>
    </row>
    <row r="21" customFormat="false" ht="15" hidden="false" customHeight="true" outlineLevel="0" collapsed="false">
      <c r="A21" s="38"/>
      <c r="B21" s="36" t="s">
        <v>256</v>
      </c>
      <c r="C21" s="37" t="n">
        <v>511</v>
      </c>
      <c r="D21" s="37" t="n">
        <v>92</v>
      </c>
      <c r="E21" s="37" t="n">
        <v>86</v>
      </c>
    </row>
    <row r="22" customFormat="false" ht="15" hidden="false" customHeight="true" outlineLevel="0" collapsed="false">
      <c r="A22" s="38"/>
      <c r="B22" s="38" t="s">
        <v>291</v>
      </c>
      <c r="C22" s="56" t="n">
        <v>0.0125364296249146</v>
      </c>
      <c r="D22" s="56" t="n">
        <v>0.0110075441356697</v>
      </c>
      <c r="E22" s="56" t="n">
        <v>0.0109971502652628</v>
      </c>
    </row>
    <row r="23" customFormat="false" ht="15" hidden="false" customHeight="true" outlineLevel="0" collapsed="false">
      <c r="A23" s="94" t="s">
        <v>850</v>
      </c>
      <c r="B23" s="95" t="s">
        <v>282</v>
      </c>
      <c r="C23" s="298" t="n">
        <v>0.741611067138901</v>
      </c>
      <c r="D23" s="298" t="n">
        <v>0.131534951227368</v>
      </c>
      <c r="E23" s="298" t="n">
        <v>0.12685398163373</v>
      </c>
    </row>
    <row r="24" customFormat="false" ht="15" hidden="false" customHeight="true" outlineLevel="0" collapsed="false">
      <c r="A24" s="94"/>
      <c r="B24" s="36" t="s">
        <v>255</v>
      </c>
      <c r="C24" s="37" t="n">
        <v>486.955563740516</v>
      </c>
      <c r="D24" s="37" t="n">
        <v>86.3682854324335</v>
      </c>
      <c r="E24" s="37" t="n">
        <v>83.2946740904185</v>
      </c>
    </row>
    <row r="25" customFormat="false" ht="15" hidden="false" customHeight="true" outlineLevel="0" collapsed="false">
      <c r="A25" s="94"/>
      <c r="B25" s="36" t="s">
        <v>256</v>
      </c>
      <c r="C25" s="37" t="n">
        <v>507</v>
      </c>
      <c r="D25" s="37" t="n">
        <v>89</v>
      </c>
      <c r="E25" s="37" t="n">
        <v>91</v>
      </c>
    </row>
    <row r="26" customFormat="false" ht="15" hidden="false" customHeight="true" outlineLevel="0" collapsed="false">
      <c r="A26" s="94"/>
      <c r="B26" s="38" t="s">
        <v>291</v>
      </c>
      <c r="C26" s="56" t="n">
        <v>0.0126231282852676</v>
      </c>
      <c r="D26" s="56" t="n">
        <v>0.0111336308260798</v>
      </c>
      <c r="E26" s="56" t="n">
        <v>0.0110502119785271</v>
      </c>
    </row>
    <row r="27" customFormat="false" ht="15" hidden="false" customHeight="true" outlineLevel="0" collapsed="false">
      <c r="A27" s="38" t="s">
        <v>851</v>
      </c>
      <c r="B27" s="36" t="s">
        <v>282</v>
      </c>
      <c r="C27" s="54" t="n">
        <v>0.84156591571713</v>
      </c>
      <c r="D27" s="54" t="n">
        <v>0.068714213891138</v>
      </c>
      <c r="E27" s="54" t="n">
        <v>0.0897198703917313</v>
      </c>
    </row>
    <row r="28" customFormat="false" ht="15" hidden="false" customHeight="true" outlineLevel="0" collapsed="false">
      <c r="A28" s="38"/>
      <c r="B28" s="36" t="s">
        <v>255</v>
      </c>
      <c r="C28" s="37" t="n">
        <v>570.50412200535</v>
      </c>
      <c r="D28" s="37" t="n">
        <v>46.5819034886247</v>
      </c>
      <c r="E28" s="37" t="n">
        <v>60.8218024617255</v>
      </c>
    </row>
    <row r="29" customFormat="false" ht="15" hidden="false" customHeight="true" outlineLevel="0" collapsed="false">
      <c r="A29" s="38"/>
      <c r="B29" s="36" t="s">
        <v>256</v>
      </c>
      <c r="C29" s="37" t="n">
        <v>602</v>
      </c>
      <c r="D29" s="37" t="n">
        <v>45</v>
      </c>
      <c r="E29" s="37" t="n">
        <v>64</v>
      </c>
    </row>
    <row r="30" customFormat="false" ht="15" hidden="false" customHeight="true" outlineLevel="0" collapsed="false">
      <c r="A30" s="38"/>
      <c r="B30" s="38" t="s">
        <v>291</v>
      </c>
      <c r="C30" s="56" t="n">
        <v>0.0112751819516636</v>
      </c>
      <c r="D30" s="56" t="n">
        <v>0.00942363752342297</v>
      </c>
      <c r="E30" s="56" t="n">
        <v>0.0100041012847855</v>
      </c>
    </row>
    <row r="31" customFormat="false" ht="15" hidden="false" customHeight="true" outlineLevel="0" collapsed="false">
      <c r="A31" s="41" t="s">
        <v>852</v>
      </c>
      <c r="B31" s="36" t="s">
        <v>282</v>
      </c>
      <c r="C31" s="54" t="n">
        <v>0.769121309234912</v>
      </c>
      <c r="D31" s="54" t="n">
        <v>0.125890147071411</v>
      </c>
      <c r="E31" s="54" t="n">
        <v>0.104988543693677</v>
      </c>
    </row>
    <row r="32" customFormat="false" ht="15" hidden="false" customHeight="true" outlineLevel="0" collapsed="false">
      <c r="A32" s="41"/>
      <c r="B32" s="36" t="s">
        <v>255</v>
      </c>
      <c r="C32" s="37" t="n">
        <v>526.278662229356</v>
      </c>
      <c r="D32" s="37" t="n">
        <v>86.1415454143438</v>
      </c>
      <c r="E32" s="37" t="n">
        <v>71.8394220275603</v>
      </c>
    </row>
    <row r="33" customFormat="false" ht="15" hidden="false" customHeight="true" outlineLevel="0" collapsed="false">
      <c r="A33" s="41"/>
      <c r="B33" s="36" t="s">
        <v>256</v>
      </c>
      <c r="C33" s="37" t="n">
        <v>552</v>
      </c>
      <c r="D33" s="37" t="n">
        <v>85</v>
      </c>
      <c r="E33" s="37" t="n">
        <v>81</v>
      </c>
    </row>
    <row r="34" customFormat="false" ht="50.1" hidden="false" customHeight="true" outlineLevel="0" collapsed="false">
      <c r="A34" s="41"/>
      <c r="B34" s="41" t="s">
        <v>291</v>
      </c>
      <c r="C34" s="58" t="n">
        <v>0.0120008134594037</v>
      </c>
      <c r="D34" s="58" t="n">
        <v>0.010682969017399</v>
      </c>
      <c r="E34" s="58" t="n">
        <v>0.0102789073110237</v>
      </c>
    </row>
    <row r="35" customFormat="false" ht="52.5" hidden="false" customHeight="true" outlineLevel="0" collapsed="false">
      <c r="A35" s="33" t="s">
        <v>853</v>
      </c>
      <c r="B35" s="33"/>
      <c r="C35" s="33"/>
      <c r="D35" s="33"/>
      <c r="E35" s="33"/>
    </row>
  </sheetData>
  <mergeCells count="10">
    <mergeCell ref="A5:E5"/>
    <mergeCell ref="A6:B6"/>
    <mergeCell ref="A7:A10"/>
    <mergeCell ref="A11:A14"/>
    <mergeCell ref="A15:A18"/>
    <mergeCell ref="A19:A22"/>
    <mergeCell ref="A23:A26"/>
    <mergeCell ref="A27:A30"/>
    <mergeCell ref="A31:A34"/>
    <mergeCell ref="A35:E35"/>
  </mergeCells>
  <hyperlinks>
    <hyperlink ref="A3" location="ZT_7a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fik8-2_Einnahmeverwendung_HINTERGRUND_def.xls</oddHeader>
    <oddFooter>&amp;CSeite 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2.62"/>
    <col collapsed="false" customWidth="true" hidden="false" outlineLevel="0" max="2" min="2" style="19" width="17.49"/>
    <col collapsed="false" customWidth="true" hidden="false" outlineLevel="0" max="9" min="3" style="19" width="15.61"/>
    <col collapsed="false" customWidth="false" hidden="false" outlineLevel="0" max="257" min="10" style="19" width="9.11"/>
  </cols>
  <sheetData>
    <row r="1" customFormat="false" ht="25.5" hidden="false" customHeight="false" outlineLevel="0" collapsed="false">
      <c r="A1" s="20" t="s">
        <v>854</v>
      </c>
    </row>
    <row r="3" customFormat="false" ht="15" hidden="false" customHeight="false" outlineLevel="0" collapsed="false">
      <c r="A3" s="21" t="s">
        <v>246</v>
      </c>
      <c r="B3" s="203"/>
      <c r="C3" s="195"/>
      <c r="D3" s="195"/>
    </row>
    <row r="4" customFormat="false" ht="15" hidden="false" customHeight="false" outlineLevel="0" collapsed="false">
      <c r="A4" s="21"/>
      <c r="B4" s="203"/>
      <c r="C4" s="195"/>
      <c r="D4" s="195"/>
    </row>
    <row r="5" customFormat="false" ht="13.5" hidden="false" customHeight="true" outlineLevel="0" collapsed="false">
      <c r="A5" s="73" t="s">
        <v>239</v>
      </c>
      <c r="B5" s="73"/>
      <c r="C5" s="73"/>
      <c r="D5" s="73"/>
      <c r="E5" s="73"/>
      <c r="F5" s="73"/>
      <c r="G5" s="73"/>
      <c r="H5" s="73"/>
      <c r="I5" s="73"/>
    </row>
    <row r="6" customFormat="false" ht="24.75" hidden="false" customHeight="true" outlineLevel="0" collapsed="false">
      <c r="A6" s="74" t="s">
        <v>249</v>
      </c>
      <c r="B6" s="74"/>
      <c r="C6" s="75" t="s">
        <v>855</v>
      </c>
      <c r="D6" s="75" t="s">
        <v>856</v>
      </c>
      <c r="E6" s="75" t="s">
        <v>857</v>
      </c>
      <c r="F6" s="75" t="s">
        <v>858</v>
      </c>
      <c r="G6" s="75" t="s">
        <v>859</v>
      </c>
      <c r="H6" s="75" t="s">
        <v>860</v>
      </c>
      <c r="I6" s="75" t="s">
        <v>704</v>
      </c>
    </row>
    <row r="7" customFormat="false" ht="12.75" hidden="false" customHeight="true" outlineLevel="0" collapsed="false">
      <c r="A7" s="32" t="s">
        <v>689</v>
      </c>
      <c r="B7" s="33" t="s">
        <v>282</v>
      </c>
      <c r="C7" s="52" t="n">
        <v>0.305741680227497</v>
      </c>
      <c r="D7" s="52" t="n">
        <v>0.289818558689251</v>
      </c>
      <c r="E7" s="52" t="n">
        <v>0.0575372962534672</v>
      </c>
      <c r="F7" s="52" t="n">
        <v>0.267436765893756</v>
      </c>
      <c r="G7" s="282" t="s">
        <v>284</v>
      </c>
      <c r="H7" s="52" t="n">
        <v>0.0305235420892158</v>
      </c>
      <c r="I7" s="52" t="n">
        <v>0.0489421568468119</v>
      </c>
    </row>
    <row r="8" customFormat="false" ht="12.75" hidden="false" customHeight="false" outlineLevel="0" collapsed="false">
      <c r="A8" s="32"/>
      <c r="B8" s="36" t="s">
        <v>255</v>
      </c>
      <c r="C8" s="37" t="n">
        <v>345.543539572445</v>
      </c>
      <c r="D8" s="37" t="n">
        <v>327.547524854158</v>
      </c>
      <c r="E8" s="37" t="n">
        <v>65.027578150476</v>
      </c>
      <c r="F8" s="37" t="n">
        <v>302.252040447918</v>
      </c>
      <c r="G8" s="156" t="s">
        <v>284</v>
      </c>
      <c r="H8" s="37" t="n">
        <v>34.497137472222</v>
      </c>
      <c r="I8" s="37" t="n">
        <v>55.3135120424978</v>
      </c>
    </row>
    <row r="9" customFormat="false" ht="12.75" hidden="false" customHeight="false" outlineLevel="0" collapsed="false">
      <c r="A9" s="32"/>
      <c r="B9" s="36" t="s">
        <v>256</v>
      </c>
      <c r="C9" s="37" t="n">
        <v>308</v>
      </c>
      <c r="D9" s="37" t="n">
        <v>288</v>
      </c>
      <c r="E9" s="37" t="n">
        <v>61</v>
      </c>
      <c r="F9" s="37" t="n">
        <v>290</v>
      </c>
      <c r="G9" s="156" t="s">
        <v>284</v>
      </c>
      <c r="H9" s="37" t="n">
        <v>33</v>
      </c>
      <c r="I9" s="37" t="n">
        <v>49</v>
      </c>
      <c r="L9" s="90"/>
    </row>
    <row r="10" customFormat="false" ht="12.75" hidden="false" customHeight="false" outlineLevel="0" collapsed="false">
      <c r="A10" s="32"/>
      <c r="B10" s="38" t="s">
        <v>291</v>
      </c>
      <c r="C10" s="56" t="n">
        <v>0.0269558763179966</v>
      </c>
      <c r="D10" s="56" t="n">
        <v>0.0265438149035976</v>
      </c>
      <c r="E10" s="56" t="n">
        <v>0.0136245571831161</v>
      </c>
      <c r="F10" s="56" t="n">
        <v>0.0258969548549757</v>
      </c>
      <c r="G10" s="157" t="s">
        <v>284</v>
      </c>
      <c r="H10" s="56" t="n">
        <v>0.0100647196714925</v>
      </c>
      <c r="I10" s="56" t="n">
        <v>0.0126229424607234</v>
      </c>
    </row>
    <row r="11" customFormat="false" ht="12.75" hidden="false" customHeight="true" outlineLevel="0" collapsed="false">
      <c r="A11" s="38" t="s">
        <v>690</v>
      </c>
      <c r="B11" s="36" t="s">
        <v>282</v>
      </c>
      <c r="C11" s="54" t="n">
        <v>0.258017326852859</v>
      </c>
      <c r="D11" s="54" t="n">
        <v>0.223252320094491</v>
      </c>
      <c r="E11" s="54" t="n">
        <v>0.0841357403578185</v>
      </c>
      <c r="F11" s="54" t="n">
        <v>0.345795853569615</v>
      </c>
      <c r="G11" s="54" t="n">
        <v>0.00769143773024892</v>
      </c>
      <c r="H11" s="54" t="n">
        <v>0.0199789340436724</v>
      </c>
      <c r="I11" s="54" t="n">
        <v>0.061128387351295</v>
      </c>
    </row>
    <row r="12" customFormat="false" ht="12.75" hidden="false" customHeight="false" outlineLevel="0" collapsed="false">
      <c r="A12" s="38"/>
      <c r="B12" s="36" t="s">
        <v>255</v>
      </c>
      <c r="C12" s="37" t="n">
        <v>176.438201826251</v>
      </c>
      <c r="D12" s="37" t="n">
        <v>152.665088005791</v>
      </c>
      <c r="E12" s="37" t="n">
        <v>57.5339606805533</v>
      </c>
      <c r="F12" s="37" t="n">
        <v>236.463183875981</v>
      </c>
      <c r="G12" s="37" t="n">
        <v>5.25958259910817</v>
      </c>
      <c r="H12" s="37" t="n">
        <v>13.6620561109878</v>
      </c>
      <c r="I12" s="37" t="n">
        <v>41.8010018023003</v>
      </c>
    </row>
    <row r="13" customFormat="false" ht="12.75" hidden="false" customHeight="false" outlineLevel="0" collapsed="false">
      <c r="A13" s="38"/>
      <c r="B13" s="36" t="s">
        <v>256</v>
      </c>
      <c r="C13" s="37" t="n">
        <v>160</v>
      </c>
      <c r="D13" s="37" t="n">
        <v>141</v>
      </c>
      <c r="E13" s="37" t="n">
        <v>57</v>
      </c>
      <c r="F13" s="37" t="n">
        <v>237</v>
      </c>
      <c r="G13" s="37" t="n">
        <v>3</v>
      </c>
      <c r="H13" s="37" t="n">
        <v>13</v>
      </c>
      <c r="I13" s="37" t="n">
        <v>43</v>
      </c>
    </row>
    <row r="14" customFormat="false" ht="12.75" hidden="false" customHeight="false" outlineLevel="0" collapsed="false">
      <c r="A14" s="38"/>
      <c r="B14" s="38" t="s">
        <v>291</v>
      </c>
      <c r="C14" s="56" t="n">
        <v>0.0321277393238464</v>
      </c>
      <c r="D14" s="56" t="n">
        <v>0.0305771372462545</v>
      </c>
      <c r="E14" s="56" t="n">
        <v>0.0203828386175013</v>
      </c>
      <c r="F14" s="56" t="n">
        <v>0.0349241131551697</v>
      </c>
      <c r="G14" s="56" t="n">
        <v>0.00641484228561066</v>
      </c>
      <c r="H14" s="56" t="n">
        <v>0.0102745476815578</v>
      </c>
      <c r="I14" s="56" t="n">
        <v>0.0175907121986696</v>
      </c>
    </row>
    <row r="15" customFormat="false" ht="12.75" hidden="false" customHeight="true" outlineLevel="0" collapsed="false">
      <c r="A15" s="38" t="s">
        <v>544</v>
      </c>
      <c r="B15" s="36" t="s">
        <v>282</v>
      </c>
      <c r="C15" s="54" t="n">
        <v>0.3201939098601</v>
      </c>
      <c r="D15" s="54" t="n">
        <v>0.296679718234454</v>
      </c>
      <c r="E15" s="54" t="n">
        <v>0.0566805168795883</v>
      </c>
      <c r="F15" s="54" t="n">
        <v>0.22989714227252</v>
      </c>
      <c r="G15" s="54" t="n">
        <v>0.00193886556608063</v>
      </c>
      <c r="H15" s="54" t="n">
        <v>0.050368320241665</v>
      </c>
      <c r="I15" s="54" t="n">
        <v>0.0442415269455929</v>
      </c>
    </row>
    <row r="16" customFormat="false" ht="12.75" hidden="false" customHeight="false" outlineLevel="0" collapsed="false">
      <c r="A16" s="38"/>
      <c r="B16" s="36" t="s">
        <v>255</v>
      </c>
      <c r="C16" s="37" t="n">
        <v>213.077716842007</v>
      </c>
      <c r="D16" s="37" t="n">
        <v>197.42985437277</v>
      </c>
      <c r="E16" s="37" t="n">
        <v>37.7188783240892</v>
      </c>
      <c r="F16" s="37" t="n">
        <v>152.98841319416</v>
      </c>
      <c r="G16" s="37" t="n">
        <v>1.29024642681228</v>
      </c>
      <c r="H16" s="37" t="n">
        <v>33.518334820766</v>
      </c>
      <c r="I16" s="37" t="n">
        <v>29.4411706808848</v>
      </c>
    </row>
    <row r="17" customFormat="false" ht="12.75" hidden="false" customHeight="false" outlineLevel="0" collapsed="false">
      <c r="A17" s="38"/>
      <c r="B17" s="36" t="s">
        <v>256</v>
      </c>
      <c r="C17" s="37" t="n">
        <v>186</v>
      </c>
      <c r="D17" s="37" t="n">
        <v>186</v>
      </c>
      <c r="E17" s="37" t="n">
        <v>36</v>
      </c>
      <c r="F17" s="37" t="n">
        <v>161</v>
      </c>
      <c r="G17" s="37" t="n">
        <v>1</v>
      </c>
      <c r="H17" s="37" t="n">
        <v>30</v>
      </c>
      <c r="I17" s="37" t="n">
        <v>33</v>
      </c>
    </row>
    <row r="18" customFormat="false" ht="12.75" hidden="false" customHeight="false" outlineLevel="0" collapsed="false">
      <c r="A18" s="38"/>
      <c r="B18" s="38" t="s">
        <v>291</v>
      </c>
      <c r="C18" s="56" t="n">
        <v>0.0348229345412807</v>
      </c>
      <c r="D18" s="56" t="n">
        <v>0.0340946947841246</v>
      </c>
      <c r="E18" s="56" t="n">
        <v>0.0172588800553383</v>
      </c>
      <c r="F18" s="56" t="n">
        <v>0.0314056264879722</v>
      </c>
      <c r="G18" s="56" t="n">
        <v>0.00328336170246349</v>
      </c>
      <c r="H18" s="56" t="n">
        <v>0.0163238516122794</v>
      </c>
      <c r="I18" s="56" t="n">
        <v>0.0153481289602343</v>
      </c>
    </row>
    <row r="19" customFormat="false" ht="13.5" hidden="false" customHeight="true" outlineLevel="0" collapsed="false">
      <c r="A19" s="41" t="s">
        <v>861</v>
      </c>
      <c r="B19" s="36" t="s">
        <v>282</v>
      </c>
      <c r="C19" s="54" t="n">
        <v>0.315153367244237</v>
      </c>
      <c r="D19" s="54" t="n">
        <v>0.223113588584248</v>
      </c>
      <c r="E19" s="54" t="n">
        <v>0.0209906670252568</v>
      </c>
      <c r="F19" s="54" t="n">
        <v>0.310379228843868</v>
      </c>
      <c r="G19" s="54" t="n">
        <v>0.00297904863114951</v>
      </c>
      <c r="H19" s="54" t="n">
        <v>0.0775192495436155</v>
      </c>
      <c r="I19" s="54" t="n">
        <v>0.0498648501276231</v>
      </c>
    </row>
    <row r="20" customFormat="false" ht="12.75" hidden="false" customHeight="false" outlineLevel="0" collapsed="false">
      <c r="A20" s="41"/>
      <c r="B20" s="36" t="s">
        <v>255</v>
      </c>
      <c r="C20" s="37" t="n">
        <v>183.511423749963</v>
      </c>
      <c r="D20" s="37" t="n">
        <v>129.917356292526</v>
      </c>
      <c r="E20" s="37" t="n">
        <v>12.2227067568694</v>
      </c>
      <c r="F20" s="37" t="n">
        <v>180.731479043384</v>
      </c>
      <c r="G20" s="37" t="n">
        <v>1.73467750163352</v>
      </c>
      <c r="H20" s="37" t="n">
        <v>45.1388731022282</v>
      </c>
      <c r="I20" s="37" t="n">
        <v>29.0359253401439</v>
      </c>
    </row>
    <row r="21" customFormat="false" ht="12.75" hidden="false" customHeight="false" outlineLevel="0" collapsed="false">
      <c r="A21" s="41"/>
      <c r="B21" s="36" t="s">
        <v>256</v>
      </c>
      <c r="C21" s="37" t="n">
        <v>147</v>
      </c>
      <c r="D21" s="37" t="n">
        <v>111</v>
      </c>
      <c r="E21" s="37" t="n">
        <v>9</v>
      </c>
      <c r="F21" s="37" t="n">
        <v>162</v>
      </c>
      <c r="G21" s="37" t="n">
        <v>1</v>
      </c>
      <c r="H21" s="37" t="n">
        <v>43</v>
      </c>
      <c r="I21" s="37" t="n">
        <v>22</v>
      </c>
    </row>
    <row r="22" customFormat="false" ht="13.5" hidden="false" customHeight="false" outlineLevel="0" collapsed="false">
      <c r="A22" s="41"/>
      <c r="B22" s="41" t="s">
        <v>291</v>
      </c>
      <c r="C22" s="58" t="n">
        <v>0.0392284088719025</v>
      </c>
      <c r="D22" s="58" t="n">
        <v>0.0351548159348459</v>
      </c>
      <c r="E22" s="58" t="n">
        <v>0.0121045762563456</v>
      </c>
      <c r="F22" s="58" t="n">
        <v>0.0390656043061887</v>
      </c>
      <c r="G22" s="58" t="n">
        <v>0.00460186626820947</v>
      </c>
      <c r="H22" s="58" t="n">
        <v>0.0225801327623588</v>
      </c>
      <c r="I22" s="58" t="n">
        <v>0.0183794709661381</v>
      </c>
    </row>
    <row r="23" customFormat="false" ht="52.5" hidden="false" customHeight="true" outlineLevel="0" collapsed="false">
      <c r="A23" s="36" t="s">
        <v>682</v>
      </c>
      <c r="B23" s="36"/>
      <c r="C23" s="36"/>
      <c r="D23" s="36"/>
      <c r="E23" s="36"/>
      <c r="F23" s="36"/>
      <c r="G23" s="36"/>
      <c r="H23" s="36"/>
      <c r="I23" s="36"/>
    </row>
  </sheetData>
  <mergeCells count="7">
    <mergeCell ref="A5:I5"/>
    <mergeCell ref="A6:B6"/>
    <mergeCell ref="A7:A10"/>
    <mergeCell ref="A11:A14"/>
    <mergeCell ref="A15:A18"/>
    <mergeCell ref="A19:A22"/>
    <mergeCell ref="A23:I23"/>
  </mergeCells>
  <hyperlinks>
    <hyperlink ref="A3" location="ZT_7b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rafik8-4_Stau_Massnahmen_CH_HINTERGRUND_def.xls</oddHeader>
    <oddFooter>&amp;CSeite 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2.62"/>
    <col collapsed="false" customWidth="true" hidden="false" outlineLevel="0" max="2" min="2" style="19" width="19.99"/>
    <col collapsed="false" customWidth="true" hidden="false" outlineLevel="0" max="6" min="3" style="19" width="10.61"/>
    <col collapsed="false" customWidth="false" hidden="false" outlineLevel="0" max="257" min="7" style="19" width="9.11"/>
  </cols>
  <sheetData>
    <row r="1" customFormat="false" ht="25.5" hidden="false" customHeight="false" outlineLevel="0" collapsed="false">
      <c r="A1" s="20" t="s">
        <v>862</v>
      </c>
    </row>
    <row r="3" customFormat="false" ht="15" hidden="false" customHeight="false" outlineLevel="0" collapsed="false">
      <c r="A3" s="21" t="s">
        <v>246</v>
      </c>
      <c r="B3" s="203"/>
      <c r="C3" s="195"/>
      <c r="D3" s="195"/>
    </row>
    <row r="4" customFormat="false" ht="15" hidden="false" customHeight="false" outlineLevel="0" collapsed="false">
      <c r="A4" s="21"/>
      <c r="B4" s="203"/>
      <c r="C4" s="195"/>
      <c r="D4" s="195"/>
    </row>
    <row r="5" customFormat="false" ht="13.5" hidden="false" customHeight="true" outlineLevel="0" collapsed="false">
      <c r="A5" s="73" t="s">
        <v>242</v>
      </c>
      <c r="B5" s="73"/>
      <c r="C5" s="73"/>
      <c r="D5" s="73"/>
      <c r="E5" s="73"/>
      <c r="F5" s="73"/>
    </row>
    <row r="6" customFormat="false" ht="24.75" hidden="false" customHeight="true" outlineLevel="0" collapsed="false">
      <c r="A6" s="74" t="s">
        <v>249</v>
      </c>
      <c r="B6" s="74"/>
      <c r="C6" s="75" t="s">
        <v>282</v>
      </c>
      <c r="D6" s="75" t="s">
        <v>255</v>
      </c>
      <c r="E6" s="75" t="s">
        <v>256</v>
      </c>
      <c r="F6" s="75" t="s">
        <v>291</v>
      </c>
    </row>
    <row r="7" customFormat="false" ht="13.5" hidden="false" customHeight="true" outlineLevel="0" collapsed="false">
      <c r="A7" s="128" t="s">
        <v>847</v>
      </c>
      <c r="B7" s="33" t="s">
        <v>863</v>
      </c>
      <c r="C7" s="52" t="n">
        <v>0.431037888921554</v>
      </c>
      <c r="D7" s="34" t="n">
        <v>230.774973175266</v>
      </c>
      <c r="E7" s="34" t="n">
        <v>246</v>
      </c>
      <c r="F7" s="52" t="n">
        <v>0.03056298752017</v>
      </c>
    </row>
    <row r="8" customFormat="false" ht="12.75" hidden="false" customHeight="false" outlineLevel="0" collapsed="false">
      <c r="A8" s="128"/>
      <c r="B8" s="36" t="s">
        <v>864</v>
      </c>
      <c r="C8" s="54" t="n">
        <v>0.383467612036819</v>
      </c>
      <c r="D8" s="37" t="n">
        <v>205.306146294452</v>
      </c>
      <c r="E8" s="37" t="n">
        <v>216</v>
      </c>
      <c r="F8" s="54" t="n">
        <v>0.0300081139258445</v>
      </c>
    </row>
    <row r="9" customFormat="false" ht="12.75" hidden="false" customHeight="false" outlineLevel="0" collapsed="false">
      <c r="A9" s="128"/>
      <c r="B9" s="36" t="s">
        <v>865</v>
      </c>
      <c r="C9" s="54" t="n">
        <v>0.522360427557454</v>
      </c>
      <c r="D9" s="37" t="n">
        <v>279.668485661433</v>
      </c>
      <c r="E9" s="37" t="n">
        <v>282</v>
      </c>
      <c r="F9" s="54" t="n">
        <v>0.0308270305064129</v>
      </c>
    </row>
    <row r="10" customFormat="false" ht="12.75" hidden="false" customHeight="false" outlineLevel="0" collapsed="false">
      <c r="A10" s="128"/>
      <c r="B10" s="36" t="s">
        <v>866</v>
      </c>
      <c r="C10" s="54" t="n">
        <v>0.245873169873389</v>
      </c>
      <c r="D10" s="37" t="n">
        <v>131.638947852159</v>
      </c>
      <c r="E10" s="37" t="n">
        <v>140</v>
      </c>
      <c r="F10" s="54" t="n">
        <v>0.0265750551032411</v>
      </c>
    </row>
    <row r="11" customFormat="false" ht="13.5" hidden="false" customHeight="false" outlineLevel="0" collapsed="false">
      <c r="A11" s="128"/>
      <c r="B11" s="41" t="s">
        <v>500</v>
      </c>
      <c r="C11" s="58" t="n">
        <v>0.0748356820917815</v>
      </c>
      <c r="D11" s="42" t="n">
        <v>40.0665532454542</v>
      </c>
      <c r="E11" s="42" t="n">
        <v>41</v>
      </c>
      <c r="F11" s="58" t="n">
        <v>0.0162390345307393</v>
      </c>
    </row>
    <row r="12" customFormat="false" ht="52.5" hidden="false" customHeight="true" outlineLevel="0" collapsed="false">
      <c r="A12" s="33" t="s">
        <v>867</v>
      </c>
      <c r="B12" s="33"/>
      <c r="C12" s="33"/>
      <c r="D12" s="33"/>
      <c r="E12" s="33"/>
      <c r="F12" s="33"/>
    </row>
    <row r="14" customFormat="false" ht="12.75" hidden="false" customHeight="false" outlineLevel="0" collapsed="false">
      <c r="E14" s="90"/>
    </row>
    <row r="15" customFormat="false" ht="12.75" hidden="false" customHeight="false" outlineLevel="0" collapsed="false">
      <c r="E15" s="90"/>
    </row>
  </sheetData>
  <mergeCells count="4">
    <mergeCell ref="A5:F5"/>
    <mergeCell ref="A6:B6"/>
    <mergeCell ref="A7:A11"/>
    <mergeCell ref="A12:F12"/>
  </mergeCells>
  <hyperlinks>
    <hyperlink ref="A3" location="ZT_7c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fik8-5_Einsatz für Strassenverkehr_HINTERGRUND_def.xls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0.49"/>
    <col collapsed="false" customWidth="true" hidden="false" outlineLevel="0" max="9" min="2" style="19" width="10.61"/>
    <col collapsed="false" customWidth="false" hidden="false" outlineLevel="0" max="257" min="10" style="19" width="9.11"/>
  </cols>
  <sheetData>
    <row r="1" customFormat="false" ht="25.5" hidden="false" customHeight="false" outlineLevel="0" collapsed="false">
      <c r="A1" s="20" t="s">
        <v>329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46" t="s">
        <v>330</v>
      </c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true" outlineLevel="0" collapsed="false">
      <c r="A6" s="91"/>
      <c r="B6" s="48" t="s">
        <v>331</v>
      </c>
      <c r="C6" s="48"/>
      <c r="D6" s="48"/>
      <c r="E6" s="48"/>
      <c r="F6" s="48" t="s">
        <v>332</v>
      </c>
      <c r="G6" s="48"/>
      <c r="H6" s="48"/>
      <c r="I6" s="48"/>
    </row>
    <row r="7" customFormat="false" ht="24.75" hidden="false" customHeight="false" outlineLevel="0" collapsed="false">
      <c r="A7" s="92"/>
      <c r="B7" s="76" t="s">
        <v>256</v>
      </c>
      <c r="C7" s="76" t="s">
        <v>255</v>
      </c>
      <c r="D7" s="76" t="s">
        <v>282</v>
      </c>
      <c r="E7" s="76" t="s">
        <v>291</v>
      </c>
      <c r="F7" s="76" t="s">
        <v>256</v>
      </c>
      <c r="G7" s="76" t="s">
        <v>255</v>
      </c>
      <c r="H7" s="76" t="s">
        <v>282</v>
      </c>
      <c r="I7" s="76" t="s">
        <v>291</v>
      </c>
    </row>
    <row r="8" customFormat="false" ht="12.75" hidden="false" customHeight="false" outlineLevel="0" collapsed="false">
      <c r="A8" s="36" t="s">
        <v>333</v>
      </c>
      <c r="B8" s="37" t="n">
        <v>254</v>
      </c>
      <c r="C8" s="37" t="n">
        <v>373.410281864405</v>
      </c>
      <c r="D8" s="54" t="n">
        <v>0.560133840491282</v>
      </c>
      <c r="E8" s="54" t="n">
        <v>0.0437721073181002</v>
      </c>
      <c r="F8" s="37" t="n">
        <v>200</v>
      </c>
      <c r="G8" s="37" t="n">
        <v>293.234464214307</v>
      </c>
      <c r="H8" s="54" t="n">
        <v>0.439866159508717</v>
      </c>
      <c r="I8" s="54" t="n">
        <v>0.0437721073181002</v>
      </c>
    </row>
    <row r="9" customFormat="false" ht="12.75" hidden="false" customHeight="false" outlineLevel="0" collapsed="false">
      <c r="A9" s="36" t="s">
        <v>334</v>
      </c>
      <c r="B9" s="37" t="n">
        <v>1676</v>
      </c>
      <c r="C9" s="37" t="n">
        <v>1941.57599075576</v>
      </c>
      <c r="D9" s="54" t="n">
        <v>0.888421709293365</v>
      </c>
      <c r="E9" s="54" t="n">
        <v>0.0135974932731877</v>
      </c>
      <c r="F9" s="37" t="n">
        <v>211</v>
      </c>
      <c r="G9" s="37" t="n">
        <v>243.845606269436</v>
      </c>
      <c r="H9" s="54" t="n">
        <v>0.111578290706635</v>
      </c>
      <c r="I9" s="54" t="n">
        <v>0.0135974932731877</v>
      </c>
    </row>
    <row r="10" customFormat="false" ht="12.75" hidden="false" customHeight="false" outlineLevel="0" collapsed="false">
      <c r="A10" s="36" t="s">
        <v>335</v>
      </c>
      <c r="B10" s="37" t="n">
        <v>2448</v>
      </c>
      <c r="C10" s="37" t="n">
        <v>2172.37218625037</v>
      </c>
      <c r="D10" s="54" t="n">
        <v>0.903204744727191</v>
      </c>
      <c r="E10" s="54" t="n">
        <v>0.010568573989922</v>
      </c>
      <c r="F10" s="37" t="n">
        <v>306</v>
      </c>
      <c r="G10" s="37" t="n">
        <v>232.810247668893</v>
      </c>
      <c r="H10" s="54" t="n">
        <v>0.0967952552728097</v>
      </c>
      <c r="I10" s="54" t="n">
        <v>0.010568573989922</v>
      </c>
    </row>
    <row r="11" customFormat="false" ht="12.75" hidden="false" customHeight="false" outlineLevel="0" collapsed="false">
      <c r="A11" s="36" t="s">
        <v>336</v>
      </c>
      <c r="B11" s="37" t="n">
        <v>1221</v>
      </c>
      <c r="C11" s="37" t="n">
        <v>806.949373128657</v>
      </c>
      <c r="D11" s="54" t="n">
        <v>0.743684667437122</v>
      </c>
      <c r="E11" s="54" t="n">
        <v>0.0199728518199928</v>
      </c>
      <c r="F11" s="37" t="n">
        <v>461</v>
      </c>
      <c r="G11" s="37" t="n">
        <v>278.119888699152</v>
      </c>
      <c r="H11" s="54" t="n">
        <v>0.256315332562879</v>
      </c>
      <c r="I11" s="54" t="n">
        <v>0.0199728518199928</v>
      </c>
    </row>
    <row r="12" customFormat="false" ht="12.75" hidden="false" customHeight="false" outlineLevel="0" collapsed="false">
      <c r="A12" s="36" t="s">
        <v>337</v>
      </c>
      <c r="B12" s="37" t="n">
        <v>191</v>
      </c>
      <c r="C12" s="37" t="n">
        <v>149.225032949109</v>
      </c>
      <c r="D12" s="54" t="n">
        <v>0.309312386788418</v>
      </c>
      <c r="E12" s="54" t="n">
        <v>0.0353787256664653</v>
      </c>
      <c r="F12" s="37" t="n">
        <v>411</v>
      </c>
      <c r="G12" s="37" t="n">
        <v>333.216147303996</v>
      </c>
      <c r="H12" s="54" t="n">
        <v>0.690687613211582</v>
      </c>
      <c r="I12" s="54" t="n">
        <v>0.0353787256664653</v>
      </c>
    </row>
    <row r="13" customFormat="false" ht="13.5" hidden="false" customHeight="false" outlineLevel="0" collapsed="false">
      <c r="A13" s="41" t="s">
        <v>338</v>
      </c>
      <c r="B13" s="42" t="n">
        <v>5790</v>
      </c>
      <c r="C13" s="42" t="n">
        <v>5443.53286494831</v>
      </c>
      <c r="D13" s="58" t="n">
        <v>0.797615372233292</v>
      </c>
      <c r="E13" s="58" t="n">
        <v>0.00877149051683877</v>
      </c>
      <c r="F13" s="42" t="n">
        <v>1589</v>
      </c>
      <c r="G13" s="42" t="n">
        <v>1381.22635415578</v>
      </c>
      <c r="H13" s="58" t="n">
        <v>0.202384627766707</v>
      </c>
      <c r="I13" s="58" t="n">
        <v>0.00877149051683875</v>
      </c>
    </row>
    <row r="14" customFormat="false" ht="48.75" hidden="false" customHeight="true" outlineLevel="0" collapsed="false">
      <c r="A14" s="36" t="s">
        <v>339</v>
      </c>
      <c r="B14" s="36"/>
      <c r="C14" s="36"/>
      <c r="D14" s="36"/>
      <c r="E14" s="36"/>
      <c r="F14" s="36"/>
      <c r="G14" s="36"/>
      <c r="H14" s="36"/>
    </row>
    <row r="16" customFormat="false" ht="13.5" hidden="false" customHeight="true" outlineLevel="0" collapsed="false">
      <c r="A16" s="46" t="s">
        <v>340</v>
      </c>
      <c r="B16" s="46"/>
      <c r="C16" s="46"/>
      <c r="D16" s="46"/>
      <c r="E16" s="46"/>
      <c r="F16" s="46"/>
      <c r="G16" s="46"/>
      <c r="H16" s="46"/>
      <c r="I16" s="46"/>
    </row>
    <row r="17" customFormat="false" ht="12.75" hidden="false" customHeight="true" outlineLevel="0" collapsed="false">
      <c r="A17" s="91"/>
      <c r="B17" s="48" t="s">
        <v>331</v>
      </c>
      <c r="C17" s="48"/>
      <c r="D17" s="48"/>
      <c r="E17" s="48"/>
      <c r="F17" s="48" t="s">
        <v>332</v>
      </c>
      <c r="G17" s="48"/>
      <c r="H17" s="48"/>
      <c r="I17" s="48"/>
    </row>
    <row r="18" customFormat="false" ht="24.75" hidden="false" customHeight="false" outlineLevel="0" collapsed="false">
      <c r="A18" s="92"/>
      <c r="B18" s="76" t="s">
        <v>256</v>
      </c>
      <c r="C18" s="76" t="s">
        <v>255</v>
      </c>
      <c r="D18" s="76" t="s">
        <v>282</v>
      </c>
      <c r="E18" s="76" t="s">
        <v>291</v>
      </c>
      <c r="F18" s="76" t="s">
        <v>256</v>
      </c>
      <c r="G18" s="76" t="s">
        <v>255</v>
      </c>
      <c r="H18" s="76" t="s">
        <v>282</v>
      </c>
      <c r="I18" s="76" t="s">
        <v>291</v>
      </c>
    </row>
    <row r="19" customFormat="false" ht="12.75" hidden="false" customHeight="false" outlineLevel="0" collapsed="false">
      <c r="A19" s="36" t="s">
        <v>333</v>
      </c>
      <c r="B19" s="37" t="n">
        <v>192</v>
      </c>
      <c r="C19" s="37" t="n">
        <v>223.87956408788</v>
      </c>
      <c r="D19" s="54" t="n">
        <v>0.635869057837874</v>
      </c>
      <c r="E19" s="54" t="n">
        <v>0.0516521095792574</v>
      </c>
      <c r="F19" s="37" t="n">
        <v>115</v>
      </c>
      <c r="G19" s="37" t="n">
        <v>128.204817638652</v>
      </c>
      <c r="H19" s="54" t="n">
        <v>0.364130942162127</v>
      </c>
      <c r="I19" s="54" t="n">
        <v>0.0516521095792574</v>
      </c>
    </row>
    <row r="20" customFormat="false" ht="12.75" hidden="false" customHeight="false" outlineLevel="0" collapsed="false">
      <c r="A20" s="36" t="s">
        <v>334</v>
      </c>
      <c r="B20" s="37" t="n">
        <v>1193</v>
      </c>
      <c r="C20" s="37" t="n">
        <v>1171.03734659089</v>
      </c>
      <c r="D20" s="54" t="n">
        <v>0.880398984539583</v>
      </c>
      <c r="E20" s="54" t="n">
        <v>0.0165167930113462</v>
      </c>
      <c r="F20" s="37" t="n">
        <v>166</v>
      </c>
      <c r="G20" s="37" t="n">
        <v>159.083845226818</v>
      </c>
      <c r="H20" s="54" t="n">
        <v>0.119601015460417</v>
      </c>
      <c r="I20" s="54" t="n">
        <v>0.0165167930113462</v>
      </c>
    </row>
    <row r="21" customFormat="false" ht="12.75" hidden="false" customHeight="false" outlineLevel="0" collapsed="false">
      <c r="A21" s="36" t="s">
        <v>335</v>
      </c>
      <c r="B21" s="37" t="n">
        <v>1171</v>
      </c>
      <c r="C21" s="37" t="n">
        <v>1049.02663294497</v>
      </c>
      <c r="D21" s="54" t="n">
        <v>0.857434657595191</v>
      </c>
      <c r="E21" s="54" t="n">
        <v>0.0176536370550858</v>
      </c>
      <c r="F21" s="37" t="n">
        <v>210</v>
      </c>
      <c r="G21" s="37" t="n">
        <v>174.421269064412</v>
      </c>
      <c r="H21" s="54" t="n">
        <v>0.142565342404809</v>
      </c>
      <c r="I21" s="54" t="n">
        <v>0.0176536370550858</v>
      </c>
    </row>
    <row r="22" customFormat="false" ht="12.75" hidden="false" customHeight="false" outlineLevel="0" collapsed="false">
      <c r="A22" s="36" t="s">
        <v>336</v>
      </c>
      <c r="B22" s="37" t="n">
        <v>497</v>
      </c>
      <c r="C22" s="37" t="n">
        <v>384.533381125027</v>
      </c>
      <c r="D22" s="54" t="n">
        <v>0.622603707491162</v>
      </c>
      <c r="E22" s="54" t="n">
        <v>0.0325006628418319</v>
      </c>
      <c r="F22" s="37" t="n">
        <v>287</v>
      </c>
      <c r="G22" s="37" t="n">
        <v>233.088031176772</v>
      </c>
      <c r="H22" s="54" t="n">
        <v>0.377396292508839</v>
      </c>
      <c r="I22" s="54" t="n">
        <v>0.0325006628418319</v>
      </c>
    </row>
    <row r="23" customFormat="false" ht="12.75" hidden="false" customHeight="false" outlineLevel="0" collapsed="false">
      <c r="A23" s="36" t="s">
        <v>337</v>
      </c>
      <c r="B23" s="37" t="n">
        <v>78</v>
      </c>
      <c r="C23" s="37" t="n">
        <v>54.7483172586927</v>
      </c>
      <c r="D23" s="54" t="n">
        <v>0.37356997196044</v>
      </c>
      <c r="E23" s="54" t="n">
        <v>0.0604529445934586</v>
      </c>
      <c r="F23" s="37" t="n">
        <v>149</v>
      </c>
      <c r="G23" s="37" t="n">
        <v>91.8060671083956</v>
      </c>
      <c r="H23" s="54" t="n">
        <v>0.62643002803956</v>
      </c>
      <c r="I23" s="54" t="n">
        <v>0.0604529445934586</v>
      </c>
    </row>
    <row r="24" customFormat="false" ht="13.5" hidden="false" customHeight="false" outlineLevel="0" collapsed="false">
      <c r="A24" s="41" t="s">
        <v>338</v>
      </c>
      <c r="B24" s="42" t="n">
        <v>3131</v>
      </c>
      <c r="C24" s="42" t="n">
        <v>2883.22524200745</v>
      </c>
      <c r="D24" s="58" t="n">
        <v>0.785656505557636</v>
      </c>
      <c r="E24" s="58" t="n">
        <v>0.0120822203126707</v>
      </c>
      <c r="F24" s="42" t="n">
        <v>927</v>
      </c>
      <c r="G24" s="42" t="n">
        <v>786.604030215048</v>
      </c>
      <c r="H24" s="58" t="n">
        <v>0.214343494442364</v>
      </c>
      <c r="I24" s="58" t="n">
        <v>0.0120822203126707</v>
      </c>
    </row>
    <row r="25" customFormat="false" ht="48" hidden="false" customHeight="true" outlineLevel="0" collapsed="false">
      <c r="A25" s="36" t="s">
        <v>341</v>
      </c>
      <c r="B25" s="36"/>
      <c r="C25" s="36"/>
      <c r="D25" s="36"/>
      <c r="E25" s="36"/>
      <c r="F25" s="36"/>
      <c r="G25" s="36"/>
      <c r="H25" s="36"/>
    </row>
    <row r="27" customFormat="false" ht="13.5" hidden="false" customHeight="true" outlineLevel="0" collapsed="false">
      <c r="A27" s="46" t="s">
        <v>342</v>
      </c>
      <c r="B27" s="46"/>
      <c r="C27" s="46"/>
      <c r="D27" s="46"/>
      <c r="E27" s="46"/>
      <c r="F27" s="46"/>
      <c r="G27" s="46"/>
      <c r="H27" s="46"/>
      <c r="I27" s="46"/>
    </row>
    <row r="28" customFormat="false" ht="12.75" hidden="false" customHeight="true" outlineLevel="0" collapsed="false">
      <c r="A28" s="91"/>
      <c r="B28" s="48" t="s">
        <v>331</v>
      </c>
      <c r="C28" s="48"/>
      <c r="D28" s="48"/>
      <c r="E28" s="48"/>
      <c r="F28" s="48" t="s">
        <v>332</v>
      </c>
      <c r="G28" s="48"/>
      <c r="H28" s="48"/>
      <c r="I28" s="48"/>
    </row>
    <row r="29" customFormat="false" ht="24.75" hidden="false" customHeight="false" outlineLevel="0" collapsed="false">
      <c r="A29" s="92"/>
      <c r="B29" s="76" t="s">
        <v>256</v>
      </c>
      <c r="C29" s="76" t="s">
        <v>255</v>
      </c>
      <c r="D29" s="76" t="s">
        <v>282</v>
      </c>
      <c r="E29" s="76" t="s">
        <v>291</v>
      </c>
      <c r="F29" s="76" t="s">
        <v>256</v>
      </c>
      <c r="G29" s="76" t="s">
        <v>255</v>
      </c>
      <c r="H29" s="76" t="s">
        <v>282</v>
      </c>
      <c r="I29" s="76" t="s">
        <v>291</v>
      </c>
    </row>
    <row r="30" customFormat="false" ht="12.75" hidden="false" customHeight="false" outlineLevel="0" collapsed="false">
      <c r="A30" s="36" t="s">
        <v>333</v>
      </c>
      <c r="B30" s="37" t="n">
        <v>204</v>
      </c>
      <c r="C30" s="37" t="n">
        <v>227.222</v>
      </c>
      <c r="D30" s="54" t="n">
        <v>0.684234616751285</v>
      </c>
      <c r="E30" s="54" t="n">
        <v>0.0503932477302783</v>
      </c>
      <c r="F30" s="37" t="n">
        <v>97</v>
      </c>
      <c r="G30" s="37" t="n">
        <v>104.86</v>
      </c>
      <c r="H30" s="54" t="n">
        <v>0.315765383248716</v>
      </c>
      <c r="I30" s="54" t="n">
        <v>0.0503932477302784</v>
      </c>
    </row>
    <row r="31" customFormat="false" ht="12.75" hidden="false" customHeight="false" outlineLevel="0" collapsed="false">
      <c r="A31" s="36" t="s">
        <v>334</v>
      </c>
      <c r="B31" s="37" t="n">
        <v>1233</v>
      </c>
      <c r="C31" s="37" t="n">
        <v>1053.394</v>
      </c>
      <c r="D31" s="54" t="n">
        <v>0.886018839152264</v>
      </c>
      <c r="E31" s="54" t="n">
        <v>0.0160169155023406</v>
      </c>
      <c r="F31" s="37" t="n">
        <v>153</v>
      </c>
      <c r="G31" s="37" t="n">
        <v>135.513</v>
      </c>
      <c r="H31" s="54" t="n">
        <v>0.113981160847737</v>
      </c>
      <c r="I31" s="54" t="n">
        <v>0.0160169155023406</v>
      </c>
    </row>
    <row r="32" customFormat="false" ht="12.75" hidden="false" customHeight="false" outlineLevel="0" collapsed="false">
      <c r="A32" s="36" t="s">
        <v>335</v>
      </c>
      <c r="B32" s="37" t="n">
        <v>1113</v>
      </c>
      <c r="C32" s="37" t="n">
        <v>920.035000000002</v>
      </c>
      <c r="D32" s="54" t="n">
        <v>0.844511207247099</v>
      </c>
      <c r="E32" s="54" t="n">
        <v>0.0187297516876439</v>
      </c>
      <c r="F32" s="37" t="n">
        <v>205</v>
      </c>
      <c r="G32" s="37" t="n">
        <v>169.394</v>
      </c>
      <c r="H32" s="54" t="n">
        <v>0.155488792752901</v>
      </c>
      <c r="I32" s="54" t="n">
        <v>0.0187297516876439</v>
      </c>
    </row>
    <row r="33" customFormat="false" ht="12.75" hidden="false" customHeight="false" outlineLevel="0" collapsed="false">
      <c r="A33" s="36" t="s">
        <v>336</v>
      </c>
      <c r="B33" s="37" t="n">
        <v>409</v>
      </c>
      <c r="C33" s="37" t="n">
        <v>294.941</v>
      </c>
      <c r="D33" s="54" t="n">
        <v>0.561635123117909</v>
      </c>
      <c r="E33" s="54" t="n">
        <v>0.0346229354593504</v>
      </c>
      <c r="F33" s="37" t="n">
        <v>315</v>
      </c>
      <c r="G33" s="37" t="n">
        <v>230.206</v>
      </c>
      <c r="H33" s="54" t="n">
        <v>0.438364876882093</v>
      </c>
      <c r="I33" s="54" t="n">
        <v>0.0346229354593504</v>
      </c>
    </row>
    <row r="34" customFormat="false" ht="12.75" hidden="false" customHeight="false" outlineLevel="0" collapsed="false">
      <c r="A34" s="36" t="s">
        <v>337</v>
      </c>
      <c r="B34" s="37" t="n">
        <v>50</v>
      </c>
      <c r="C34" s="37" t="n">
        <v>34.316</v>
      </c>
      <c r="D34" s="54" t="n">
        <v>0.211276797478174</v>
      </c>
      <c r="E34" s="54" t="n">
        <v>0.0487887647654935</v>
      </c>
      <c r="F34" s="37" t="n">
        <v>198</v>
      </c>
      <c r="G34" s="37" t="n">
        <v>128.106</v>
      </c>
      <c r="H34" s="54" t="n">
        <v>0.788723202521827</v>
      </c>
      <c r="I34" s="54" t="n">
        <v>0.0487887647654934</v>
      </c>
    </row>
    <row r="35" customFormat="false" ht="13.5" hidden="false" customHeight="false" outlineLevel="0" collapsed="false">
      <c r="A35" s="41" t="s">
        <v>338</v>
      </c>
      <c r="B35" s="42" t="n">
        <v>3009</v>
      </c>
      <c r="C35" s="42" t="n">
        <v>2529.908</v>
      </c>
      <c r="D35" s="58" t="n">
        <v>0.767106722979806</v>
      </c>
      <c r="E35" s="58" t="n">
        <v>0.0125707693424388</v>
      </c>
      <c r="F35" s="42" t="n">
        <v>968</v>
      </c>
      <c r="G35" s="42" t="n">
        <v>768.078999999999</v>
      </c>
      <c r="H35" s="58" t="n">
        <v>0.232893277020194</v>
      </c>
      <c r="I35" s="58" t="n">
        <v>0.0125707693424388</v>
      </c>
    </row>
    <row r="36" customFormat="false" ht="51.75" hidden="false" customHeight="true" outlineLevel="0" collapsed="false">
      <c r="A36" s="36" t="s">
        <v>343</v>
      </c>
      <c r="B36" s="36"/>
      <c r="C36" s="36"/>
      <c r="D36" s="36"/>
      <c r="E36" s="36"/>
      <c r="F36" s="36"/>
      <c r="G36" s="36"/>
      <c r="H36" s="36"/>
    </row>
  </sheetData>
  <mergeCells count="12">
    <mergeCell ref="A5:I5"/>
    <mergeCell ref="B6:E6"/>
    <mergeCell ref="F6:I6"/>
    <mergeCell ref="A14:H14"/>
    <mergeCell ref="A16:I16"/>
    <mergeCell ref="B17:E17"/>
    <mergeCell ref="F17:I17"/>
    <mergeCell ref="A25:H25"/>
    <mergeCell ref="A27:I27"/>
    <mergeCell ref="B28:E28"/>
    <mergeCell ref="F28:I28"/>
    <mergeCell ref="A36:H36"/>
  </mergeCells>
  <hyperlinks>
    <hyperlink ref="A3" location="HT_2e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fik7-10_Führerausweisbesitz_HINTERGRUND_NEU_def.xls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20.49"/>
    <col collapsed="false" customWidth="true" hidden="false" outlineLevel="0" max="2" min="2" style="19" width="21.87"/>
    <col collapsed="false" customWidth="true" hidden="false" outlineLevel="0" max="3" min="3" style="19" width="17.49"/>
    <col collapsed="false" customWidth="true" hidden="false" outlineLevel="0" max="10" min="4" style="19" width="10.61"/>
    <col collapsed="false" customWidth="false" hidden="false" outlineLevel="0" max="257" min="11" style="19" width="9.11"/>
  </cols>
  <sheetData>
    <row r="1" customFormat="false" ht="25.5" hidden="false" customHeight="false" outlineLevel="0" collapsed="false">
      <c r="A1" s="20" t="s">
        <v>344</v>
      </c>
    </row>
    <row r="3" customFormat="false" ht="15" hidden="false" customHeight="false" outlineLevel="0" collapsed="false">
      <c r="A3" s="21" t="s">
        <v>246</v>
      </c>
    </row>
    <row r="4" customFormat="false" ht="15" hidden="false" customHeight="false" outlineLevel="0" collapsed="false">
      <c r="A4" s="21"/>
    </row>
    <row r="5" customFormat="false" ht="13.5" hidden="false" customHeight="true" outlineLevel="0" collapsed="false">
      <c r="A5" s="46" t="s">
        <v>345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true" outlineLevel="0" collapsed="false">
      <c r="A6" s="74" t="s">
        <v>249</v>
      </c>
      <c r="B6" s="74"/>
      <c r="C6" s="74"/>
      <c r="D6" s="75" t="s">
        <v>272</v>
      </c>
      <c r="E6" s="48" t="s">
        <v>346</v>
      </c>
      <c r="F6" s="48"/>
      <c r="G6" s="48"/>
      <c r="H6" s="48"/>
      <c r="I6" s="48"/>
      <c r="J6" s="48"/>
    </row>
    <row r="7" customFormat="false" ht="36.75" hidden="false" customHeight="false" outlineLevel="0" collapsed="false">
      <c r="A7" s="74"/>
      <c r="B7" s="74"/>
      <c r="C7" s="74"/>
      <c r="D7" s="75"/>
      <c r="E7" s="76" t="s">
        <v>258</v>
      </c>
      <c r="F7" s="76" t="s">
        <v>259</v>
      </c>
      <c r="G7" s="76" t="s">
        <v>260</v>
      </c>
      <c r="H7" s="76" t="s">
        <v>261</v>
      </c>
      <c r="I7" s="76" t="s">
        <v>262</v>
      </c>
      <c r="J7" s="76" t="s">
        <v>263</v>
      </c>
      <c r="L7" s="90"/>
      <c r="M7" s="90"/>
      <c r="N7" s="90"/>
      <c r="O7" s="90"/>
      <c r="P7" s="90"/>
      <c r="Q7" s="90"/>
      <c r="R7" s="90"/>
    </row>
    <row r="8" customFormat="false" ht="12.75" hidden="false" customHeight="true" outlineLevel="0" collapsed="false">
      <c r="A8" s="32" t="s">
        <v>347</v>
      </c>
      <c r="B8" s="32" t="s">
        <v>325</v>
      </c>
      <c r="C8" s="33" t="s">
        <v>256</v>
      </c>
      <c r="D8" s="34" t="n">
        <v>4220</v>
      </c>
      <c r="E8" s="34" t="n">
        <v>990</v>
      </c>
      <c r="F8" s="34" t="n">
        <v>296</v>
      </c>
      <c r="G8" s="34" t="n">
        <v>426</v>
      </c>
      <c r="H8" s="34" t="n">
        <v>1582</v>
      </c>
      <c r="I8" s="34" t="n">
        <v>681</v>
      </c>
      <c r="J8" s="34" t="n">
        <v>245</v>
      </c>
    </row>
    <row r="9" customFormat="false" ht="12.75" hidden="false" customHeight="false" outlineLevel="0" collapsed="false">
      <c r="A9" s="32"/>
      <c r="B9" s="32"/>
      <c r="C9" s="36" t="s">
        <v>255</v>
      </c>
      <c r="D9" s="37" t="n">
        <v>3890.66055081484</v>
      </c>
      <c r="E9" s="37" t="n">
        <v>958.79033040718</v>
      </c>
      <c r="F9" s="37" t="n">
        <v>327.775693568333</v>
      </c>
      <c r="G9" s="37" t="n">
        <v>395.443325028055</v>
      </c>
      <c r="H9" s="37" t="n">
        <v>1416.08003469589</v>
      </c>
      <c r="I9" s="37" t="n">
        <v>641.650998323653</v>
      </c>
      <c r="J9" s="37" t="n">
        <v>150.920168791717</v>
      </c>
    </row>
    <row r="10" customFormat="false" ht="12.75" hidden="false" customHeight="false" outlineLevel="0" collapsed="false">
      <c r="A10" s="32"/>
      <c r="B10" s="32"/>
      <c r="C10" s="36" t="s">
        <v>282</v>
      </c>
      <c r="D10" s="86" t="n">
        <v>0.724070663477919</v>
      </c>
      <c r="E10" s="86" t="n">
        <v>0.793697821542441</v>
      </c>
      <c r="F10" s="86" t="n">
        <v>0.759982121027386</v>
      </c>
      <c r="G10" s="86" t="n">
        <v>0.744646369819427</v>
      </c>
      <c r="H10" s="86" t="n">
        <v>0.66589519639791</v>
      </c>
      <c r="I10" s="86" t="n">
        <v>0.749094449948263</v>
      </c>
      <c r="J10" s="86" t="n">
        <v>0.686563764869825</v>
      </c>
    </row>
    <row r="11" customFormat="false" ht="12.75" hidden="false" customHeight="false" outlineLevel="0" collapsed="false">
      <c r="A11" s="32"/>
      <c r="B11" s="32"/>
      <c r="C11" s="38" t="s">
        <v>291</v>
      </c>
      <c r="D11" s="93" t="n">
        <v>0.0111043411379991</v>
      </c>
      <c r="E11" s="93" t="n">
        <v>0.0216867593237345</v>
      </c>
      <c r="F11" s="93" t="n">
        <v>0.0415701077636096</v>
      </c>
      <c r="G11" s="93" t="n">
        <v>0.0346411727151119</v>
      </c>
      <c r="H11" s="93" t="n">
        <v>0.018405624712229</v>
      </c>
      <c r="I11" s="93" t="n">
        <v>0.0272933879480588</v>
      </c>
      <c r="J11" s="93" t="n">
        <v>0.0472336403516092</v>
      </c>
    </row>
    <row r="12" customFormat="false" ht="12.75" hidden="false" customHeight="true" outlineLevel="0" collapsed="false">
      <c r="A12" s="32"/>
      <c r="B12" s="38" t="s">
        <v>326</v>
      </c>
      <c r="C12" s="36" t="s">
        <v>256</v>
      </c>
      <c r="D12" s="37" t="n">
        <v>1149</v>
      </c>
      <c r="E12" s="37" t="n">
        <v>179</v>
      </c>
      <c r="F12" s="37" t="n">
        <v>60</v>
      </c>
      <c r="G12" s="37" t="n">
        <v>116</v>
      </c>
      <c r="H12" s="37" t="n">
        <v>535</v>
      </c>
      <c r="I12" s="37" t="n">
        <v>176</v>
      </c>
      <c r="J12" s="37" t="n">
        <v>83</v>
      </c>
    </row>
    <row r="13" customFormat="false" ht="12.75" hidden="false" customHeight="false" outlineLevel="0" collapsed="false">
      <c r="A13" s="32"/>
      <c r="B13" s="32"/>
      <c r="C13" s="36" t="s">
        <v>255</v>
      </c>
      <c r="D13" s="37" t="n">
        <v>1214.63267023963</v>
      </c>
      <c r="E13" s="37" t="n">
        <v>199.314645658666</v>
      </c>
      <c r="F13" s="37" t="n">
        <v>83.9674591454115</v>
      </c>
      <c r="G13" s="37" t="n">
        <v>118.308003053955</v>
      </c>
      <c r="H13" s="37" t="n">
        <v>562.290973533833</v>
      </c>
      <c r="I13" s="37" t="n">
        <v>187.3739931638</v>
      </c>
      <c r="J13" s="37" t="n">
        <v>63.3775956839665</v>
      </c>
    </row>
    <row r="14" customFormat="false" ht="12.75" hidden="false" customHeight="false" outlineLevel="0" collapsed="false">
      <c r="A14" s="32"/>
      <c r="B14" s="32"/>
      <c r="C14" s="36" t="s">
        <v>282</v>
      </c>
      <c r="D14" s="86" t="n">
        <v>0.226048988837686</v>
      </c>
      <c r="E14" s="86" t="n">
        <v>0.164994989043751</v>
      </c>
      <c r="F14" s="86" t="n">
        <v>0.194687308884625</v>
      </c>
      <c r="G14" s="86" t="n">
        <v>0.222781924536123</v>
      </c>
      <c r="H14" s="86" t="n">
        <v>0.264410802412375</v>
      </c>
      <c r="I14" s="86" t="n">
        <v>0.218749473951332</v>
      </c>
      <c r="J14" s="86" t="n">
        <v>0.288316406279887</v>
      </c>
    </row>
    <row r="15" customFormat="false" ht="12.75" hidden="false" customHeight="false" outlineLevel="0" collapsed="false">
      <c r="A15" s="32"/>
      <c r="B15" s="38"/>
      <c r="C15" s="38" t="s">
        <v>291</v>
      </c>
      <c r="D15" s="93" t="n">
        <v>0.0103910970582072</v>
      </c>
      <c r="E15" s="93" t="n">
        <v>0.0198927615499816</v>
      </c>
      <c r="F15" s="93" t="n">
        <v>0.0385397380522111</v>
      </c>
      <c r="G15" s="93" t="n">
        <v>0.0330565823825528</v>
      </c>
      <c r="H15" s="93" t="n">
        <v>0.0172093128670298</v>
      </c>
      <c r="I15" s="93" t="n">
        <v>0.0260257164971933</v>
      </c>
      <c r="J15" s="93" t="n">
        <v>0.0461226798690472</v>
      </c>
    </row>
    <row r="16" customFormat="false" ht="12.75" hidden="false" customHeight="true" outlineLevel="0" collapsed="false">
      <c r="A16" s="32"/>
      <c r="B16" s="38" t="s">
        <v>327</v>
      </c>
      <c r="C16" s="36" t="s">
        <v>256</v>
      </c>
      <c r="D16" s="37" t="n">
        <v>330</v>
      </c>
      <c r="E16" s="37" t="n">
        <v>57</v>
      </c>
      <c r="F16" s="37" t="n">
        <v>17</v>
      </c>
      <c r="G16" s="37" t="n">
        <v>17</v>
      </c>
      <c r="H16" s="37" t="n">
        <v>194</v>
      </c>
      <c r="I16" s="37" t="n">
        <v>32</v>
      </c>
      <c r="J16" s="37" t="n">
        <v>13</v>
      </c>
    </row>
    <row r="17" customFormat="false" ht="12.75" hidden="false" customHeight="false" outlineLevel="0" collapsed="false">
      <c r="A17" s="32"/>
      <c r="B17" s="32"/>
      <c r="C17" s="36" t="s">
        <v>255</v>
      </c>
      <c r="D17" s="37" t="n">
        <v>268.022875094052</v>
      </c>
      <c r="E17" s="37" t="n">
        <v>49.8992597828871</v>
      </c>
      <c r="F17" s="37" t="n">
        <v>19.550800787724</v>
      </c>
      <c r="G17" s="37" t="n">
        <v>17.2971548696329</v>
      </c>
      <c r="H17" s="37" t="n">
        <v>148.209934771562</v>
      </c>
      <c r="I17" s="37" t="n">
        <v>27.543894275844</v>
      </c>
      <c r="J17" s="37" t="n">
        <v>5.5218306064016</v>
      </c>
    </row>
    <row r="18" customFormat="false" ht="12.75" hidden="false" customHeight="false" outlineLevel="0" collapsed="false">
      <c r="A18" s="32"/>
      <c r="B18" s="32"/>
      <c r="C18" s="36" t="s">
        <v>282</v>
      </c>
      <c r="D18" s="86" t="n">
        <v>0.0498803476843965</v>
      </c>
      <c r="E18" s="86" t="n">
        <v>0.0413071894138089</v>
      </c>
      <c r="F18" s="86" t="n">
        <v>0.0453305700879887</v>
      </c>
      <c r="G18" s="86" t="n">
        <v>0.0325717056444506</v>
      </c>
      <c r="H18" s="86" t="n">
        <v>0.0696940011897176</v>
      </c>
      <c r="I18" s="86" t="n">
        <v>0.0321560761004054</v>
      </c>
      <c r="J18" s="86" t="n">
        <v>0.0251198288502881</v>
      </c>
    </row>
    <row r="19" customFormat="false" ht="12.75" hidden="false" customHeight="false" outlineLevel="0" collapsed="false">
      <c r="A19" s="32"/>
      <c r="B19" s="32"/>
      <c r="C19" s="38" t="s">
        <v>291</v>
      </c>
      <c r="D19" s="93" t="n">
        <v>0.00540825633442434</v>
      </c>
      <c r="E19" s="93" t="n">
        <v>0.0106651683933361</v>
      </c>
      <c r="F19" s="93" t="n">
        <v>0.0202478896034477</v>
      </c>
      <c r="G19" s="93" t="n">
        <v>0.0141018526551358</v>
      </c>
      <c r="H19" s="93" t="n">
        <v>0.00993612099995613</v>
      </c>
      <c r="I19" s="93" t="n">
        <v>0.011106269621942</v>
      </c>
      <c r="J19" s="93" t="n">
        <v>0.0159338356969867</v>
      </c>
      <c r="L19" s="90"/>
      <c r="M19" s="90"/>
      <c r="N19" s="90"/>
      <c r="O19" s="90"/>
      <c r="P19" s="90"/>
      <c r="Q19" s="90"/>
      <c r="R19" s="90"/>
      <c r="S19" s="90"/>
    </row>
    <row r="20" customFormat="false" ht="12.75" hidden="false" customHeight="true" outlineLevel="0" collapsed="false">
      <c r="A20" s="57" t="s">
        <v>348</v>
      </c>
      <c r="B20" s="38" t="s">
        <v>325</v>
      </c>
      <c r="C20" s="36" t="s">
        <v>256</v>
      </c>
      <c r="D20" s="37" t="n">
        <v>5921</v>
      </c>
      <c r="E20" s="37" t="n">
        <v>1256</v>
      </c>
      <c r="F20" s="37" t="n">
        <v>378</v>
      </c>
      <c r="G20" s="37" t="n">
        <v>624</v>
      </c>
      <c r="H20" s="37" t="n">
        <v>2337</v>
      </c>
      <c r="I20" s="37" t="n">
        <v>932</v>
      </c>
      <c r="J20" s="37" t="n">
        <v>394</v>
      </c>
    </row>
    <row r="21" customFormat="false" ht="12.75" hidden="false" customHeight="false" outlineLevel="0" collapsed="false">
      <c r="A21" s="57"/>
      <c r="B21" s="38"/>
      <c r="C21" s="36" t="s">
        <v>255</v>
      </c>
      <c r="D21" s="37" t="n">
        <v>5811.18177974828</v>
      </c>
      <c r="E21" s="37" t="n">
        <v>1293.77656096804</v>
      </c>
      <c r="F21" s="37" t="n">
        <v>450.849552907699</v>
      </c>
      <c r="G21" s="37" t="n">
        <v>607.745942839599</v>
      </c>
      <c r="H21" s="37" t="n">
        <v>2268.43533715392</v>
      </c>
      <c r="I21" s="37" t="n">
        <v>928.443359842293</v>
      </c>
      <c r="J21" s="37" t="n">
        <v>261.931026036738</v>
      </c>
    </row>
    <row r="22" customFormat="false" ht="12.75" hidden="false" customHeight="false" outlineLevel="0" collapsed="false">
      <c r="A22" s="57"/>
      <c r="B22" s="38"/>
      <c r="C22" s="36" t="s">
        <v>282</v>
      </c>
      <c r="D22" s="86" t="n">
        <v>0.762218612914542</v>
      </c>
      <c r="E22" s="86" t="n">
        <v>0.756691534359156</v>
      </c>
      <c r="F22" s="86" t="n">
        <v>0.796968128313707</v>
      </c>
      <c r="G22" s="86" t="n">
        <v>0.804401495225956</v>
      </c>
      <c r="H22" s="86" t="n">
        <v>0.739370257492354</v>
      </c>
      <c r="I22" s="86" t="n">
        <v>0.780281095282327</v>
      </c>
      <c r="J22" s="86" t="n">
        <v>0.781706167709557</v>
      </c>
    </row>
    <row r="23" customFormat="false" ht="12.75" hidden="false" customHeight="false" outlineLevel="0" collapsed="false">
      <c r="A23" s="57"/>
      <c r="B23" s="38"/>
      <c r="C23" s="38" t="s">
        <v>291</v>
      </c>
      <c r="D23" s="93" t="n">
        <v>0.00889068955556705</v>
      </c>
      <c r="E23" s="93" t="n">
        <v>0.01941629343382</v>
      </c>
      <c r="F23" s="93" t="n">
        <v>0.0345671245312667</v>
      </c>
      <c r="G23" s="93" t="n">
        <v>0.0263440018755431</v>
      </c>
      <c r="H23" s="93" t="n">
        <v>0.0142726406903596</v>
      </c>
      <c r="I23" s="93" t="n">
        <v>0.0221007878892574</v>
      </c>
      <c r="J23" s="93" t="n">
        <v>0.0345667339527711</v>
      </c>
    </row>
    <row r="24" customFormat="false" ht="12.75" hidden="false" customHeight="true" outlineLevel="0" collapsed="false">
      <c r="A24" s="57"/>
      <c r="B24" s="94" t="s">
        <v>326</v>
      </c>
      <c r="C24" s="95" t="s">
        <v>256</v>
      </c>
      <c r="D24" s="96" t="n">
        <v>444</v>
      </c>
      <c r="E24" s="96" t="n">
        <v>101</v>
      </c>
      <c r="F24" s="96" t="n">
        <v>23</v>
      </c>
      <c r="G24" s="96" t="n">
        <v>42</v>
      </c>
      <c r="H24" s="96" t="n">
        <v>189</v>
      </c>
      <c r="I24" s="96" t="n">
        <v>70</v>
      </c>
      <c r="J24" s="96" t="n">
        <v>19</v>
      </c>
    </row>
    <row r="25" customFormat="false" ht="12.75" hidden="false" customHeight="false" outlineLevel="0" collapsed="false">
      <c r="A25" s="57"/>
      <c r="B25" s="94"/>
      <c r="C25" s="36" t="s">
        <v>255</v>
      </c>
      <c r="D25" s="37" t="n">
        <v>439.167957364531</v>
      </c>
      <c r="E25" s="37" t="n">
        <v>102.126064642321</v>
      </c>
      <c r="F25" s="37" t="n">
        <v>31.7129750140274</v>
      </c>
      <c r="G25" s="37" t="n">
        <v>41.898110592331</v>
      </c>
      <c r="H25" s="37" t="n">
        <v>178.029288089136</v>
      </c>
      <c r="I25" s="37" t="n">
        <v>72.6331296292657</v>
      </c>
      <c r="J25" s="37" t="n">
        <v>12.7683893974491</v>
      </c>
    </row>
    <row r="26" customFormat="false" ht="12.75" hidden="false" customHeight="false" outlineLevel="0" collapsed="false">
      <c r="A26" s="57"/>
      <c r="B26" s="94"/>
      <c r="C26" s="36" t="s">
        <v>282</v>
      </c>
      <c r="D26" s="86" t="n">
        <v>0.0576030838452631</v>
      </c>
      <c r="E26" s="86" t="n">
        <v>0.0597305059340688</v>
      </c>
      <c r="F26" s="86" t="n">
        <v>0.0560591225547097</v>
      </c>
      <c r="G26" s="86" t="n">
        <v>0.0554555784447394</v>
      </c>
      <c r="H26" s="86" t="n">
        <v>0.0580265870574885</v>
      </c>
      <c r="I26" s="86" t="n">
        <v>0.0610422351994994</v>
      </c>
      <c r="J26" s="86" t="n">
        <v>0.0381059429832622</v>
      </c>
    </row>
    <row r="27" customFormat="false" ht="12.75" hidden="false" customHeight="false" outlineLevel="0" collapsed="false">
      <c r="A27" s="57"/>
      <c r="B27" s="94"/>
      <c r="C27" s="38" t="s">
        <v>291</v>
      </c>
      <c r="D27" s="93" t="n">
        <v>0.00486571355360119</v>
      </c>
      <c r="E27" s="93" t="n">
        <v>0.0107238948977424</v>
      </c>
      <c r="F27" s="93" t="n">
        <v>0.0197677032531866</v>
      </c>
      <c r="G27" s="93" t="n">
        <v>0.0152000971009804</v>
      </c>
      <c r="H27" s="93" t="n">
        <v>0.00760141062074754</v>
      </c>
      <c r="I27" s="93" t="n">
        <v>0.0127787020484298</v>
      </c>
      <c r="J27" s="93" t="n">
        <v>0.0160204910077232</v>
      </c>
    </row>
    <row r="28" customFormat="false" ht="12.75" hidden="false" customHeight="true" outlineLevel="0" collapsed="false">
      <c r="A28" s="57"/>
      <c r="B28" s="57" t="s">
        <v>327</v>
      </c>
      <c r="C28" s="36" t="s">
        <v>256</v>
      </c>
      <c r="D28" s="37" t="n">
        <v>1699</v>
      </c>
      <c r="E28" s="37" t="n">
        <v>362</v>
      </c>
      <c r="F28" s="37" t="n">
        <v>77</v>
      </c>
      <c r="G28" s="37" t="n">
        <v>133</v>
      </c>
      <c r="H28" s="37" t="n">
        <v>802</v>
      </c>
      <c r="I28" s="37" t="n">
        <v>234</v>
      </c>
      <c r="J28" s="37" t="n">
        <v>91</v>
      </c>
    </row>
    <row r="29" customFormat="false" ht="12.75" hidden="false" customHeight="false" outlineLevel="0" collapsed="false">
      <c r="A29" s="57"/>
      <c r="B29" s="57"/>
      <c r="C29" s="36" t="s">
        <v>255</v>
      </c>
      <c r="D29" s="37" t="n">
        <v>1373.6857840452</v>
      </c>
      <c r="E29" s="37" t="n">
        <v>313.878047519201</v>
      </c>
      <c r="F29" s="37" t="n">
        <v>83.1433477469094</v>
      </c>
      <c r="G29" s="37" t="n">
        <v>105.881572075372</v>
      </c>
      <c r="H29" s="37" t="n">
        <v>621.599466011481</v>
      </c>
      <c r="I29" s="37" t="n">
        <v>188.80670192674</v>
      </c>
      <c r="J29" s="37" t="n">
        <v>60.3766487654991</v>
      </c>
    </row>
    <row r="30" customFormat="false" ht="12.75" hidden="false" customHeight="false" outlineLevel="0" collapsed="false">
      <c r="A30" s="57"/>
      <c r="B30" s="57"/>
      <c r="C30" s="36" t="s">
        <v>282</v>
      </c>
      <c r="D30" s="86" t="n">
        <v>0.180178303240191</v>
      </c>
      <c r="E30" s="86" t="n">
        <v>0.183577959706775</v>
      </c>
      <c r="F30" s="86" t="n">
        <v>0.146972749131584</v>
      </c>
      <c r="G30" s="86" t="n">
        <v>0.140142926329305</v>
      </c>
      <c r="H30" s="86" t="n">
        <v>0.202603155450155</v>
      </c>
      <c r="I30" s="86" t="n">
        <v>0.158676669518176</v>
      </c>
      <c r="J30" s="86" t="n">
        <v>0.180187889307181</v>
      </c>
    </row>
    <row r="31" customFormat="false" ht="13.5" hidden="false" customHeight="false" outlineLevel="0" collapsed="false">
      <c r="A31" s="57"/>
      <c r="B31" s="57"/>
      <c r="C31" s="97" t="s">
        <v>291</v>
      </c>
      <c r="D31" s="87" t="n">
        <v>0.00802634259601116</v>
      </c>
      <c r="E31" s="87" t="n">
        <v>0.0175184593114755</v>
      </c>
      <c r="F31" s="87" t="n">
        <v>0.0304270977541182</v>
      </c>
      <c r="G31" s="87" t="n">
        <v>0.0230547954739093</v>
      </c>
      <c r="H31" s="87" t="n">
        <v>0.013068378844865</v>
      </c>
      <c r="I31" s="87" t="n">
        <v>0.019502330216997</v>
      </c>
      <c r="J31" s="87" t="n">
        <v>0.0321614639434113</v>
      </c>
    </row>
    <row r="32" customFormat="false" ht="56.25" hidden="false" customHeight="true" outlineLevel="0" collapsed="false">
      <c r="A32" s="33" t="s">
        <v>349</v>
      </c>
      <c r="B32" s="33"/>
      <c r="C32" s="33"/>
      <c r="D32" s="33"/>
      <c r="E32" s="33"/>
      <c r="F32" s="33"/>
      <c r="G32" s="33"/>
      <c r="H32" s="33"/>
      <c r="I32" s="33"/>
      <c r="J32" s="33"/>
    </row>
    <row r="34" customFormat="false" ht="13.5" hidden="false" customHeight="true" outlineLevel="0" collapsed="false">
      <c r="A34" s="46" t="s">
        <v>350</v>
      </c>
      <c r="B34" s="46"/>
      <c r="C34" s="46"/>
      <c r="D34" s="46"/>
      <c r="E34" s="46"/>
    </row>
    <row r="35" customFormat="false" ht="13.5" hidden="false" customHeight="true" outlineLevel="0" collapsed="false">
      <c r="A35" s="74" t="s">
        <v>249</v>
      </c>
      <c r="B35" s="74"/>
      <c r="C35" s="74"/>
      <c r="D35" s="98" t="s">
        <v>307</v>
      </c>
      <c r="E35" s="98" t="s">
        <v>308</v>
      </c>
      <c r="L35" s="90"/>
      <c r="M35" s="90"/>
    </row>
    <row r="36" customFormat="false" ht="12.75" hidden="false" customHeight="true" outlineLevel="0" collapsed="false">
      <c r="A36" s="32" t="s">
        <v>347</v>
      </c>
      <c r="B36" s="32" t="s">
        <v>325</v>
      </c>
      <c r="C36" s="33" t="s">
        <v>256</v>
      </c>
      <c r="D36" s="34" t="n">
        <v>247</v>
      </c>
      <c r="E36" s="34" t="n">
        <v>743</v>
      </c>
    </row>
    <row r="37" customFormat="false" ht="12.75" hidden="false" customHeight="false" outlineLevel="0" collapsed="false">
      <c r="A37" s="32"/>
      <c r="B37" s="32"/>
      <c r="C37" s="36" t="s">
        <v>255</v>
      </c>
      <c r="D37" s="37" t="n">
        <v>290.34445706329</v>
      </c>
      <c r="E37" s="37" t="n">
        <v>668.44587334389</v>
      </c>
    </row>
    <row r="38" customFormat="false" ht="12.75" hidden="false" customHeight="false" outlineLevel="0" collapsed="false">
      <c r="A38" s="32"/>
      <c r="B38" s="32"/>
      <c r="C38" s="36" t="s">
        <v>282</v>
      </c>
      <c r="D38" s="86" t="n">
        <v>0.906026567705013</v>
      </c>
      <c r="E38" s="86" t="n">
        <v>0.753140144857301</v>
      </c>
    </row>
    <row r="39" customFormat="false" ht="12.75" hidden="false" customHeight="false" outlineLevel="0" collapsed="false">
      <c r="A39" s="32"/>
      <c r="B39" s="32"/>
      <c r="C39" s="38" t="s">
        <v>291</v>
      </c>
      <c r="D39" s="93" t="n">
        <v>0.033350905894069</v>
      </c>
      <c r="E39" s="93" t="n">
        <v>0.0231088478045211</v>
      </c>
    </row>
    <row r="40" customFormat="false" ht="12.75" hidden="false" customHeight="true" outlineLevel="0" collapsed="false">
      <c r="A40" s="32"/>
      <c r="B40" s="38" t="s">
        <v>326</v>
      </c>
      <c r="C40" s="36" t="s">
        <v>256</v>
      </c>
      <c r="D40" s="37" t="n">
        <v>17</v>
      </c>
      <c r="E40" s="37" t="n">
        <v>162</v>
      </c>
    </row>
    <row r="41" customFormat="false" ht="12.75" hidden="false" customHeight="false" outlineLevel="0" collapsed="false">
      <c r="A41" s="32"/>
      <c r="B41" s="32"/>
      <c r="C41" s="36" t="s">
        <v>255</v>
      </c>
      <c r="D41" s="37" t="n">
        <v>23.1392992667971</v>
      </c>
      <c r="E41" s="37" t="n">
        <v>176.175346391869</v>
      </c>
    </row>
    <row r="42" customFormat="false" ht="12.75" hidden="false" customHeight="false" outlineLevel="0" collapsed="false">
      <c r="A42" s="32"/>
      <c r="B42" s="32"/>
      <c r="C42" s="36" t="s">
        <v>282</v>
      </c>
      <c r="D42" s="86" t="n">
        <v>0.072206716483743</v>
      </c>
      <c r="E42" s="86" t="n">
        <v>0.198497337171227</v>
      </c>
    </row>
    <row r="43" customFormat="false" ht="12.75" hidden="false" customHeight="false" outlineLevel="0" collapsed="false">
      <c r="A43" s="32"/>
      <c r="B43" s="38"/>
      <c r="C43" s="38" t="s">
        <v>291</v>
      </c>
      <c r="D43" s="93" t="n">
        <v>0.0295834646088245</v>
      </c>
      <c r="E43" s="93" t="n">
        <v>0.0213769128136638</v>
      </c>
    </row>
    <row r="44" customFormat="false" ht="12.75" hidden="false" customHeight="true" outlineLevel="0" collapsed="false">
      <c r="A44" s="32"/>
      <c r="B44" s="38" t="s">
        <v>327</v>
      </c>
      <c r="C44" s="36" t="s">
        <v>256</v>
      </c>
      <c r="D44" s="37" t="n">
        <v>7</v>
      </c>
      <c r="E44" s="37" t="n">
        <v>50</v>
      </c>
    </row>
    <row r="45" customFormat="false" ht="12.75" hidden="false" customHeight="false" outlineLevel="0" collapsed="false">
      <c r="A45" s="32"/>
      <c r="B45" s="32"/>
      <c r="C45" s="36" t="s">
        <v>255</v>
      </c>
      <c r="D45" s="37" t="n">
        <v>6.97534212520379</v>
      </c>
      <c r="E45" s="37" t="n">
        <v>42.9239176576833</v>
      </c>
    </row>
    <row r="46" customFormat="false" ht="12.75" hidden="false" customHeight="false" outlineLevel="0" collapsed="false">
      <c r="A46" s="32"/>
      <c r="B46" s="32"/>
      <c r="C46" s="36" t="s">
        <v>282</v>
      </c>
      <c r="D46" s="86" t="n">
        <v>0.0217667158112441</v>
      </c>
      <c r="E46" s="86" t="n">
        <v>0.0483625179714724</v>
      </c>
    </row>
    <row r="47" customFormat="false" ht="12.75" hidden="false" customHeight="false" outlineLevel="0" collapsed="false">
      <c r="A47" s="32"/>
      <c r="B47" s="32"/>
      <c r="C47" s="38" t="s">
        <v>291</v>
      </c>
      <c r="D47" s="93" t="n">
        <v>0.0166783197292301</v>
      </c>
      <c r="E47" s="93" t="n">
        <v>0.0114975519433224</v>
      </c>
      <c r="L47" s="90"/>
      <c r="M47" s="90"/>
    </row>
    <row r="48" customFormat="false" ht="12.75" hidden="false" customHeight="true" outlineLevel="0" collapsed="false">
      <c r="A48" s="57" t="s">
        <v>348</v>
      </c>
      <c r="B48" s="38" t="s">
        <v>325</v>
      </c>
      <c r="C48" s="36" t="s">
        <v>256</v>
      </c>
      <c r="D48" s="37" t="n">
        <v>229</v>
      </c>
      <c r="E48" s="37" t="n">
        <v>1027</v>
      </c>
    </row>
    <row r="49" customFormat="false" ht="12.75" hidden="false" customHeight="false" outlineLevel="0" collapsed="false">
      <c r="A49" s="57"/>
      <c r="B49" s="38"/>
      <c r="C49" s="36" t="s">
        <v>255</v>
      </c>
      <c r="D49" s="37" t="n">
        <v>292.074045746153</v>
      </c>
      <c r="E49" s="37" t="n">
        <v>1001.70251522188</v>
      </c>
    </row>
    <row r="50" customFormat="false" ht="12.75" hidden="false" customHeight="false" outlineLevel="0" collapsed="false">
      <c r="A50" s="57"/>
      <c r="B50" s="38"/>
      <c r="C50" s="36" t="s">
        <v>282</v>
      </c>
      <c r="D50" s="86" t="n">
        <v>0.674646847930904</v>
      </c>
      <c r="E50" s="86" t="n">
        <v>0.784509566856044</v>
      </c>
    </row>
    <row r="51" customFormat="false" ht="12.75" hidden="false" customHeight="false" outlineLevel="0" collapsed="false">
      <c r="A51" s="57"/>
      <c r="B51" s="38"/>
      <c r="C51" s="38" t="s">
        <v>291</v>
      </c>
      <c r="D51" s="93" t="n">
        <v>0.0466825401637597</v>
      </c>
      <c r="E51" s="93" t="n">
        <v>0.0208974154309821</v>
      </c>
    </row>
    <row r="52" customFormat="false" ht="12.75" hidden="false" customHeight="true" outlineLevel="0" collapsed="false">
      <c r="A52" s="57"/>
      <c r="B52" s="94" t="s">
        <v>326</v>
      </c>
      <c r="C52" s="95" t="s">
        <v>256</v>
      </c>
      <c r="D52" s="96" t="n">
        <v>24</v>
      </c>
      <c r="E52" s="96" t="n">
        <v>77</v>
      </c>
    </row>
    <row r="53" customFormat="false" ht="12.75" hidden="false" customHeight="false" outlineLevel="0" collapsed="false">
      <c r="A53" s="57"/>
      <c r="B53" s="94"/>
      <c r="C53" s="36" t="s">
        <v>255</v>
      </c>
      <c r="D53" s="37" t="n">
        <v>30.2456916698876</v>
      </c>
      <c r="E53" s="37" t="n">
        <v>71.8803729724338</v>
      </c>
    </row>
    <row r="54" customFormat="false" ht="12.75" hidden="false" customHeight="false" outlineLevel="0" collapsed="false">
      <c r="A54" s="57"/>
      <c r="B54" s="94"/>
      <c r="C54" s="36" t="s">
        <v>282</v>
      </c>
      <c r="D54" s="86" t="n">
        <v>0.0698629708656624</v>
      </c>
      <c r="E54" s="86" t="n">
        <v>0.0562949971764461</v>
      </c>
    </row>
    <row r="55" customFormat="false" ht="12.75" hidden="false" customHeight="false" outlineLevel="0" collapsed="false">
      <c r="A55" s="57"/>
      <c r="B55" s="94"/>
      <c r="C55" s="38" t="s">
        <v>291</v>
      </c>
      <c r="D55" s="93" t="n">
        <v>0.025400116839757</v>
      </c>
      <c r="E55" s="93" t="n">
        <v>0.011714735485365</v>
      </c>
    </row>
    <row r="56" customFormat="false" ht="12.75" hidden="false" customHeight="true" outlineLevel="0" collapsed="false">
      <c r="A56" s="57"/>
      <c r="B56" s="57" t="s">
        <v>327</v>
      </c>
      <c r="C56" s="36" t="s">
        <v>256</v>
      </c>
      <c r="D56" s="37" t="n">
        <v>103</v>
      </c>
      <c r="E56" s="37" t="n">
        <v>259</v>
      </c>
    </row>
    <row r="57" customFormat="false" ht="12.75" hidden="false" customHeight="false" outlineLevel="0" collapsed="false">
      <c r="A57" s="57"/>
      <c r="B57" s="57"/>
      <c r="C57" s="36" t="s">
        <v>255</v>
      </c>
      <c r="D57" s="37" t="n">
        <v>110.609055836199</v>
      </c>
      <c r="E57" s="37" t="n">
        <v>203.268991683002</v>
      </c>
    </row>
    <row r="58" customFormat="false" ht="12.75" hidden="false" customHeight="false" outlineLevel="0" collapsed="false">
      <c r="A58" s="57"/>
      <c r="B58" s="57"/>
      <c r="C58" s="36" t="s">
        <v>282</v>
      </c>
      <c r="D58" s="86" t="n">
        <v>0.255490181203434</v>
      </c>
      <c r="E58" s="86" t="n">
        <v>0.159195435967508</v>
      </c>
    </row>
    <row r="59" customFormat="false" ht="13.5" hidden="false" customHeight="false" outlineLevel="0" collapsed="false">
      <c r="A59" s="57"/>
      <c r="B59" s="57"/>
      <c r="C59" s="97" t="s">
        <v>291</v>
      </c>
      <c r="D59" s="87" t="n">
        <v>0.0434571303243248</v>
      </c>
      <c r="E59" s="87" t="n">
        <v>0.0185948334934904</v>
      </c>
    </row>
    <row r="60" customFormat="false" ht="64.5" hidden="false" customHeight="true" outlineLevel="0" collapsed="false">
      <c r="A60" s="33" t="s">
        <v>351</v>
      </c>
      <c r="B60" s="33"/>
      <c r="C60" s="33"/>
      <c r="D60" s="33"/>
      <c r="E60" s="33"/>
    </row>
  </sheetData>
  <mergeCells count="24">
    <mergeCell ref="A5:J5"/>
    <mergeCell ref="A6:C7"/>
    <mergeCell ref="D6:D7"/>
    <mergeCell ref="E6:J6"/>
    <mergeCell ref="A8:A19"/>
    <mergeCell ref="B8:B11"/>
    <mergeCell ref="B12:B15"/>
    <mergeCell ref="B16:B19"/>
    <mergeCell ref="A20:A31"/>
    <mergeCell ref="B20:B23"/>
    <mergeCell ref="B24:B27"/>
    <mergeCell ref="B28:B31"/>
    <mergeCell ref="A32:J32"/>
    <mergeCell ref="A34:E34"/>
    <mergeCell ref="A35:C35"/>
    <mergeCell ref="A36:A47"/>
    <mergeCell ref="B36:B39"/>
    <mergeCell ref="B40:B43"/>
    <mergeCell ref="B44:B47"/>
    <mergeCell ref="A48:A59"/>
    <mergeCell ref="B48:B51"/>
    <mergeCell ref="B52:B55"/>
    <mergeCell ref="B56:B59"/>
    <mergeCell ref="A60:E60"/>
  </mergeCells>
  <hyperlinks>
    <hyperlink ref="A3" location="HT_2f" display="&lt;&lt; Zurück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grafik2-4 bis 2-5_Verfügbarkeit Auto und Velo_RKP_neu_Hintergrund_def.xls</oddHeader>
    <oddFooter>&amp;CSeite 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3:38:27Z</dcterms:created>
  <dc:creator>Martin Babst</dc:creator>
  <dc:description/>
  <dc:language>en-US</dc:language>
  <cp:lastModifiedBy>Tobias Ramser</cp:lastModifiedBy>
  <cp:lastPrinted>2012-08-16T15:17:49Z</cp:lastPrinted>
  <dcterms:modified xsi:type="dcterms:W3CDTF">2012-08-21T06:50:59Z</dcterms:modified>
  <cp:revision>0</cp:revision>
  <dc:subject/>
  <dc:title/>
</cp:coreProperties>
</file>