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9.vml" ContentType="application/vnd.openxmlformats-officedocument.vmlDrawing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9.xml.rels" ContentType="application/vnd.openxmlformats-package.relationships+xml"/>
  <Override PartName="/xl/drawings/_rels/drawing23.xml.rels" ContentType="application/vnd.openxmlformats-package.relationships+xml"/>
  <Override PartName="/xl/drawings/_rels/drawing35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drawing19.xml" ContentType="application/vnd.openxmlformats-officedocument.drawing+xml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85" firstSheet="0" activeTab="0"/>
  </bookViews>
  <sheets>
    <sheet name="Hauptmenu" sheetId="1" state="visible" r:id="rId2"/>
    <sheet name="Hilfe" sheetId="2" state="visible" r:id="rId3"/>
    <sheet name="CSB_tief" sheetId="3" state="visible" r:id="rId4"/>
    <sheet name="CSB_hoch" sheetId="4" state="visible" r:id="rId5"/>
    <sheet name="NH4" sheetId="5" state="visible" r:id="rId6"/>
    <sheet name="NO3" sheetId="6" state="visible" r:id="rId7"/>
    <sheet name="NO2" sheetId="7" state="visible" r:id="rId8"/>
    <sheet name="Pges" sheetId="8" state="visible" r:id="rId9"/>
    <sheet name="Nges" sheetId="9" state="visible" r:id="rId10"/>
    <sheet name="Pipetten" sheetId="10" state="visible" r:id="rId11"/>
  </sheets>
  <externalReferences>
    <externalReference r:id="rId12"/>
  </externalReferences>
  <definedNames>
    <definedName function="false" hidden="false" localSheetId="3" name="_xlnm.Print_Area" vbProcedure="false">CSB_hoch!$A$1:$K$34</definedName>
    <definedName function="false" hidden="false" localSheetId="2" name="_xlnm.Print_Area" vbProcedure="false">CSB_tief!$A$1:$K$34</definedName>
    <definedName function="false" hidden="false" localSheetId="1" name="_xlnm.Print_Area" vbProcedure="false">Hilfe!$A$1:$D$70</definedName>
    <definedName function="false" hidden="false" localSheetId="8" name="_xlnm.Print_Area" vbProcedure="false">Nges!$A$1:$K$34</definedName>
    <definedName function="false" hidden="false" localSheetId="4" name="_xlnm.Print_Area" vbProcedure="false">NH4!$A$1:$K$34</definedName>
    <definedName function="false" hidden="false" localSheetId="6" name="_xlnm.Print_Area" vbProcedure="false">NO2!$A$1:$K$34</definedName>
    <definedName function="false" hidden="false" localSheetId="5" name="_xlnm.Print_Area" vbProcedure="false">NO3!$A$1:$K$34</definedName>
    <definedName function="false" hidden="false" localSheetId="7" name="_xlnm.Print_Area" vbProcedure="false">Pges!$A$1:$K$34</definedName>
    <definedName function="false" hidden="false" localSheetId="9" name="_xlnm.Print_Area" vbProcedure="false">Pipetten!$A$1:$I$30</definedName>
    <definedName function="false" hidden="false" name="Soll_CSB_ab" vbProcedure="false">#REF!</definedName>
    <definedName function="false" hidden="false" name="Soll_CSB_zu" vbProcedure="false">#REF!</definedName>
    <definedName function="false" hidden="false" name="Soll_Nges_ab" vbProcedure="false">#REF!</definedName>
    <definedName function="false" hidden="false" name="Soll_Nges_zu" vbProcedure="false">#REF!</definedName>
    <definedName function="false" hidden="false" name="Soll_NH4_ab" vbProcedure="false">#REF!</definedName>
    <definedName function="false" hidden="false" name="Soll_NH4_zu" vbProcedure="false">#REF!</definedName>
    <definedName function="false" hidden="false" name="Soll_NO2" vbProcedure="false">#REF!</definedName>
    <definedName function="false" hidden="false" name="Soll_NO3" vbProcedure="false">#REF!</definedName>
    <definedName function="false" hidden="false" name="Soll_Pges_ab" vbProcedure="false">#REF!</definedName>
    <definedName function="false" hidden="false" name="Soll_Pges_zu" vbProcedure="false">#REF!</definedName>
    <definedName function="false" hidden="false" name="tol_CSB_ab_o" vbProcedure="false">#REF!</definedName>
    <definedName function="false" hidden="false" name="tol_CSB_ab_u" vbProcedure="false">#REF!</definedName>
    <definedName function="false" hidden="false" name="tol_CSB_zu_o" vbProcedure="false">#REF!</definedName>
    <definedName function="false" hidden="false" name="tol_CSB_zu_u" vbProcedure="false">#REF!</definedName>
    <definedName function="false" hidden="false" name="tol_Nges_ab_o" vbProcedure="false">#REF!</definedName>
    <definedName function="false" hidden="false" name="tol_Nges_ab_u" vbProcedure="false">#REF!</definedName>
    <definedName function="false" hidden="false" name="tol_Nges_zu_o" vbProcedure="false">#REF!</definedName>
    <definedName function="false" hidden="false" name="tol_Nges_zu_u" vbProcedure="false">#REF!</definedName>
    <definedName function="false" hidden="false" name="tol_NH4_ab_o" vbProcedure="false">#REF!</definedName>
    <definedName function="false" hidden="false" name="tol_NH4_ab_u" vbProcedure="false">#REF!</definedName>
    <definedName function="false" hidden="false" name="tol_NH4_zu_o" vbProcedure="false">#REF!</definedName>
    <definedName function="false" hidden="false" name="tol_NH4_zu_u" vbProcedure="false">#REF!</definedName>
    <definedName function="false" hidden="false" name="tol_NO2_o" vbProcedure="false">#REF!</definedName>
    <definedName function="false" hidden="false" name="tol_NO2_u" vbProcedure="false">#REF!</definedName>
    <definedName function="false" hidden="false" name="tol_NO3_o" vbProcedure="false">#REF!</definedName>
    <definedName function="false" hidden="false" name="tol_NO3_u" vbProcedure="false">#REF!</definedName>
    <definedName function="false" hidden="false" name="tol_Pges_ab_o" vbProcedure="false">#REF!</definedName>
    <definedName function="false" hidden="false" name="tol_Pges_ab_u" vbProcedure="false">#REF!</definedName>
    <definedName function="false" hidden="false" name="tol_Pges_zu_o" vbProcedure="false">#REF!</definedName>
    <definedName function="false" hidden="false" name="tol_Pges_zu_u" vbProcedure="false">#REF!</definedName>
    <definedName function="false" hidden="false" localSheetId="2" name="Soll_CSB_ab" vbProcedure="false">CSB_tief!$C$4</definedName>
    <definedName function="false" hidden="false" localSheetId="2" name="Soll_CSB_zu" vbProcedure="false">[1]CSB_hoch!$C$4</definedName>
    <definedName function="false" hidden="false" localSheetId="2" name="Soll_Nges_ab" vbProcedure="false">[1]Nges!$C$4</definedName>
    <definedName function="false" hidden="false" localSheetId="2" name="Soll_NH4_ab" vbProcedure="false">[1]NH4!$C$4</definedName>
    <definedName function="false" hidden="false" localSheetId="2" name="Soll_NO2" vbProcedure="false">[1]NO2!$C$4</definedName>
    <definedName function="false" hidden="false" localSheetId="2" name="Soll_NO3" vbProcedure="false">[1]NO3!$C$4</definedName>
    <definedName function="false" hidden="false" localSheetId="2" name="Soll_Pges_ab" vbProcedure="false">[1]Pges!$C$4</definedName>
    <definedName function="false" hidden="false" localSheetId="2" name="tol_CSB_ab_o" vbProcedure="false">CSB_tief!$C$5</definedName>
    <definedName function="false" hidden="false" localSheetId="2" name="tol_CSB_ab_u" vbProcedure="false">CSB_tief!$C$6</definedName>
    <definedName function="false" hidden="false" localSheetId="2" name="tol_CSB_zu_o" vbProcedure="false">[1]CSB_hoch!$C$5</definedName>
    <definedName function="false" hidden="false" localSheetId="2" name="tol_CSB_zu_u" vbProcedure="false">[1]CSB_hoch!$C$6</definedName>
    <definedName function="false" hidden="false" localSheetId="2" name="tol_Nges_ab_o" vbProcedure="false">[1]Nges!$C$5</definedName>
    <definedName function="false" hidden="false" localSheetId="2" name="tol_Nges_ab_u" vbProcedure="false">[1]Nges!$C$6</definedName>
    <definedName function="false" hidden="false" localSheetId="2" name="tol_NH4_ab_o" vbProcedure="false">[1]NH4!$C$5</definedName>
    <definedName function="false" hidden="false" localSheetId="2" name="tol_NH4_ab_u" vbProcedure="false">[1]NH4!$C$6</definedName>
    <definedName function="false" hidden="false" localSheetId="2" name="tol_NO2_o" vbProcedure="false">[1]NO2!$C$4</definedName>
    <definedName function="false" hidden="false" localSheetId="2" name="tol_NO2_u" vbProcedure="false">[1]NO3!$C$4</definedName>
    <definedName function="false" hidden="false" localSheetId="2" name="tol_NO3_o" vbProcedure="false">[1]NO3!$C$5</definedName>
    <definedName function="false" hidden="false" localSheetId="2" name="tol_NO3_u" vbProcedure="false">[1]NO3!$C$6</definedName>
    <definedName function="false" hidden="false" localSheetId="2" name="tol_Pges_ab_o" vbProcedure="false">[1]Pges!$C$5</definedName>
    <definedName function="false" hidden="false" localSheetId="2" name="tol_Pges_ab_u" vbProcedure="false">[1]Pges!$C$6</definedName>
    <definedName function="false" hidden="false" localSheetId="3" name="Soll_CSB_ab" vbProcedure="false">[1]CSB_tief!$C$4</definedName>
    <definedName function="false" hidden="false" localSheetId="3" name="Soll_CSB_zu" vbProcedure="false">CSB_hoch!$C$4</definedName>
    <definedName function="false" hidden="false" localSheetId="3" name="Soll_Nges_ab" vbProcedure="false">[1]Nges!$C$4</definedName>
    <definedName function="false" hidden="false" localSheetId="3" name="Soll_NH4_ab" vbProcedure="false">[1]CSB_tief!$C$4</definedName>
    <definedName function="false" hidden="false" localSheetId="3" name="Soll_NO2" vbProcedure="false">[1]NO2!$C$4</definedName>
    <definedName function="false" hidden="false" localSheetId="3" name="Soll_NO3" vbProcedure="false">[1]NO3!$C$4</definedName>
    <definedName function="false" hidden="false" localSheetId="3" name="Soll_Pges_ab" vbProcedure="false">[1]Pges!$C$4</definedName>
    <definedName function="false" hidden="false" localSheetId="3" name="tol_CSB_ab_o" vbProcedure="false">[1]CSB_tief!$C$5</definedName>
    <definedName function="false" hidden="false" localSheetId="3" name="tol_CSB_ab_u" vbProcedure="false">[1]CSB_tief!$C$6</definedName>
    <definedName function="false" hidden="false" localSheetId="3" name="tol_CSB_zu_o" vbProcedure="false">CSB_hoch!$C$5</definedName>
    <definedName function="false" hidden="false" localSheetId="3" name="tol_CSB_zu_u" vbProcedure="false">CSB_hoch!$C$6</definedName>
    <definedName function="false" hidden="false" localSheetId="3" name="tol_Nges_ab_o" vbProcedure="false">[1]Nges!$C$5</definedName>
    <definedName function="false" hidden="false" localSheetId="3" name="tol_Nges_ab_u" vbProcedure="false">[1]Nges!$C$6</definedName>
    <definedName function="false" hidden="false" localSheetId="3" name="tol_NH4_ab_o" vbProcedure="false">[1]CSB_tief!$C$5</definedName>
    <definedName function="false" hidden="false" localSheetId="3" name="tol_NH4_ab_u" vbProcedure="false">[1]CSB_tief!$C$6</definedName>
    <definedName function="false" hidden="false" localSheetId="3" name="tol_NO2_o" vbProcedure="false">[1]NO2!$C$4</definedName>
    <definedName function="false" hidden="false" localSheetId="3" name="tol_NO2_u" vbProcedure="false">[1]NO3!$C$4</definedName>
    <definedName function="false" hidden="false" localSheetId="3" name="tol_NO3_o" vbProcedure="false">[1]NO3!$C$5</definedName>
    <definedName function="false" hidden="false" localSheetId="3" name="tol_NO3_u" vbProcedure="false">[1]NO3!$C$6</definedName>
    <definedName function="false" hidden="false" localSheetId="3" name="tol_Pges_ab_o" vbProcedure="false">[1]Pges!$C$5</definedName>
    <definedName function="false" hidden="false" localSheetId="3" name="tol_Pges_ab_u" vbProcedure="false">[1]Pges!$C$6</definedName>
    <definedName function="false" hidden="false" localSheetId="4" name="Soll_CSB_ab" vbProcedure="false">[1]CSB_tief!$C$4</definedName>
    <definedName function="false" hidden="false" localSheetId="4" name="Soll_CSB_zu" vbProcedure="false">[1]CSB_hoch!$C$4</definedName>
    <definedName function="false" hidden="false" localSheetId="4" name="Soll_Nges_ab" vbProcedure="false">[1]Nges!$C$4</definedName>
    <definedName function="false" hidden="false" localSheetId="4" name="Soll_NH4_ab" vbProcedure="false">NH4!$C$4</definedName>
    <definedName function="false" hidden="false" localSheetId="4" name="Soll_NO2" vbProcedure="false">[1]NO2!$C$4</definedName>
    <definedName function="false" hidden="false" localSheetId="4" name="Soll_NO3" vbProcedure="false">[1]NO3!$C$4</definedName>
    <definedName function="false" hidden="false" localSheetId="4" name="Soll_Pges_ab" vbProcedure="false">[1]Pges!$C$4</definedName>
    <definedName function="false" hidden="false" localSheetId="4" name="tol_CSB_ab_o" vbProcedure="false">[1]CSB_tief!$C$5</definedName>
    <definedName function="false" hidden="false" localSheetId="4" name="tol_CSB_ab_u" vbProcedure="false">[1]CSB_tief!$C$6</definedName>
    <definedName function="false" hidden="false" localSheetId="4" name="tol_CSB_zu_o" vbProcedure="false">[1]CSB_hoch!$C$5</definedName>
    <definedName function="false" hidden="false" localSheetId="4" name="tol_CSB_zu_u" vbProcedure="false">[1]CSB_hoch!$C$6</definedName>
    <definedName function="false" hidden="false" localSheetId="4" name="tol_Nges_ab_o" vbProcedure="false">[1]Nges!$C$5</definedName>
    <definedName function="false" hidden="false" localSheetId="4" name="tol_Nges_ab_u" vbProcedure="false">[1]Nges!$C$6</definedName>
    <definedName function="false" hidden="false" localSheetId="4" name="tol_NH4_ab_o" vbProcedure="false">NH4!$C$5</definedName>
    <definedName function="false" hidden="false" localSheetId="4" name="tol_NH4_ab_u" vbProcedure="false">NH4!$C$6</definedName>
    <definedName function="false" hidden="false" localSheetId="4" name="tol_NO2_o" vbProcedure="false">[1]NO2!$C$4</definedName>
    <definedName function="false" hidden="false" localSheetId="4" name="tol_NO2_u" vbProcedure="false">[1]NO3!$C$4</definedName>
    <definedName function="false" hidden="false" localSheetId="4" name="tol_NO3_o" vbProcedure="false">[1]NO3!$C$5</definedName>
    <definedName function="false" hidden="false" localSheetId="4" name="tol_NO3_u" vbProcedure="false">[1]NO3!$C$6</definedName>
    <definedName function="false" hidden="false" localSheetId="4" name="tol_Pges_ab_o" vbProcedure="false">[1]Pges!$C$5</definedName>
    <definedName function="false" hidden="false" localSheetId="4" name="tol_Pges_ab_u" vbProcedure="false">[1]Pges!$C$6</definedName>
    <definedName function="false" hidden="false" localSheetId="5" name="Soll_CSB_ab" vbProcedure="false">[1]CSB_tief!$C$4</definedName>
    <definedName function="false" hidden="false" localSheetId="5" name="Soll_CSB_zu" vbProcedure="false">[1]CSB_hoch!$C$4</definedName>
    <definedName function="false" hidden="false" localSheetId="5" name="Soll_Nges_ab" vbProcedure="false">[1]Nges!$C$4</definedName>
    <definedName function="false" hidden="false" localSheetId="5" name="Soll_NH4_ab" vbProcedure="false">[1]NH4!$C$4</definedName>
    <definedName function="false" hidden="false" localSheetId="5" name="Soll_NO2" vbProcedure="false">[1]NO2!$C$4</definedName>
    <definedName function="false" hidden="false" localSheetId="5" name="Soll_NO3" vbProcedure="false">NO3!$C$4</definedName>
    <definedName function="false" hidden="false" localSheetId="5" name="Soll_Pges_ab" vbProcedure="false">[1]Pges!$C$4</definedName>
    <definedName function="false" hidden="false" localSheetId="5" name="tol_CSB_ab_o" vbProcedure="false">[1]CSB_tief!$C$5</definedName>
    <definedName function="false" hidden="false" localSheetId="5" name="tol_CSB_ab_u" vbProcedure="false">[1]CSB_tief!$C$6</definedName>
    <definedName function="false" hidden="false" localSheetId="5" name="tol_CSB_zu_o" vbProcedure="false">[1]CSB_hoch!$C$5</definedName>
    <definedName function="false" hidden="false" localSheetId="5" name="tol_CSB_zu_u" vbProcedure="false">[1]CSB_hoch!$C$6</definedName>
    <definedName function="false" hidden="false" localSheetId="5" name="tol_Nges_ab_o" vbProcedure="false">[1]Nges!$C$5</definedName>
    <definedName function="false" hidden="false" localSheetId="5" name="tol_Nges_ab_u" vbProcedure="false">[1]Nges!$C$6</definedName>
    <definedName function="false" hidden="false" localSheetId="5" name="tol_NH4_ab_o" vbProcedure="false">[1]NH4!$C$5</definedName>
    <definedName function="false" hidden="false" localSheetId="5" name="tol_NH4_ab_u" vbProcedure="false">[1]NH4!$C$6</definedName>
    <definedName function="false" hidden="false" localSheetId="5" name="tol_NH4_zu_u" vbProcedure="false">#REF!</definedName>
    <definedName function="false" hidden="false" localSheetId="5" name="tol_NO2_o" vbProcedure="false">[1]NO2!$C$4</definedName>
    <definedName function="false" hidden="false" localSheetId="5" name="tol_NO2_u" vbProcedure="false">NO3!$C$4</definedName>
    <definedName function="false" hidden="false" localSheetId="5" name="tol_NO3_o" vbProcedure="false">NO3!$C$5</definedName>
    <definedName function="false" hidden="false" localSheetId="5" name="tol_NO3_u" vbProcedure="false">NO3!$C$6</definedName>
    <definedName function="false" hidden="false" localSheetId="5" name="tol_Pges_ab_o" vbProcedure="false">[1]Pges!$C$5</definedName>
    <definedName function="false" hidden="false" localSheetId="5" name="tol_Pges_ab_u" vbProcedure="false">[1]Pges!$C$6</definedName>
    <definedName function="false" hidden="false" localSheetId="6" name="Soll_CSB_ab" vbProcedure="false">[1]CSB_tief!$C$4</definedName>
    <definedName function="false" hidden="false" localSheetId="6" name="Soll_CSB_zu" vbProcedure="false">[1]CSB_hoch!$C$4</definedName>
    <definedName function="false" hidden="false" localSheetId="6" name="Soll_Nges_ab" vbProcedure="false">[1]Nges!$C$4</definedName>
    <definedName function="false" hidden="false" localSheetId="6" name="Soll_NH4_ab" vbProcedure="false">[1]NH4!$C$4</definedName>
    <definedName function="false" hidden="false" localSheetId="6" name="Soll_NO2" vbProcedure="false">NO2!$C$4</definedName>
    <definedName function="false" hidden="false" localSheetId="6" name="Soll_NO3" vbProcedure="false">[1]NO3!$C$4</definedName>
    <definedName function="false" hidden="false" localSheetId="6" name="Soll_Pges_ab" vbProcedure="false">[1]Pges!$C$4</definedName>
    <definedName function="false" hidden="false" localSheetId="6" name="tol_CSB_ab_o" vbProcedure="false">[1]CSB_tief!$C$5</definedName>
    <definedName function="false" hidden="false" localSheetId="6" name="tol_CSB_ab_u" vbProcedure="false">[1]CSB_tief!$C$6</definedName>
    <definedName function="false" hidden="false" localSheetId="6" name="tol_CSB_zu_o" vbProcedure="false">[1]CSB_hoch!$C$5</definedName>
    <definedName function="false" hidden="false" localSheetId="6" name="tol_CSB_zu_u" vbProcedure="false">[1]CSB_hoch!$C$6</definedName>
    <definedName function="false" hidden="false" localSheetId="6" name="tol_Nges_ab_o" vbProcedure="false">[1]Nges!$C$5</definedName>
    <definedName function="false" hidden="false" localSheetId="6" name="tol_Nges_ab_u" vbProcedure="false">[1]Nges!$C$6</definedName>
    <definedName function="false" hidden="false" localSheetId="6" name="tol_NH4_ab_o" vbProcedure="false">[1]NH4!$C$5</definedName>
    <definedName function="false" hidden="false" localSheetId="6" name="tol_NH4_ab_u" vbProcedure="false">[1]NH4!$C$6</definedName>
    <definedName function="false" hidden="false" localSheetId="6" name="tol_NH4_zu_u" vbProcedure="false">#REF!</definedName>
    <definedName function="false" hidden="false" localSheetId="6" name="tol_NO2_o" vbProcedure="false">NO2!$C$5</definedName>
    <definedName function="false" hidden="false" localSheetId="6" name="tol_NO2_u" vbProcedure="false">NO2!$C$6</definedName>
    <definedName function="false" hidden="false" localSheetId="6" name="tol_NO3_o" vbProcedure="false">[1]NO3!$C$5</definedName>
    <definedName function="false" hidden="false" localSheetId="6" name="tol_NO3_u" vbProcedure="false">NO2!$C$6</definedName>
    <definedName function="false" hidden="false" localSheetId="6" name="tol_Pges_ab_o" vbProcedure="false">[1]Pges!$C$5</definedName>
    <definedName function="false" hidden="false" localSheetId="6" name="tol_Pges_ab_u" vbProcedure="false">[1]Pges!$C$6</definedName>
    <definedName function="false" hidden="false" localSheetId="7" name="Soll_CSB_ab" vbProcedure="false">[1]CSB_tief!$C$4</definedName>
    <definedName function="false" hidden="false" localSheetId="7" name="Soll_CSB_zu" vbProcedure="false">[1]CSB_hoch!$C$4</definedName>
    <definedName function="false" hidden="false" localSheetId="7" name="Soll_Nges_ab" vbProcedure="false">[1]Nges!$C$4</definedName>
    <definedName function="false" hidden="false" localSheetId="7" name="Soll_NH4_ab" vbProcedure="false">[1]NH4!$C$4</definedName>
    <definedName function="false" hidden="false" localSheetId="7" name="Soll_NO2" vbProcedure="false">[1]NO2!$C$4</definedName>
    <definedName function="false" hidden="false" localSheetId="7" name="Soll_NO3" vbProcedure="false">[1]NO3!$C$4</definedName>
    <definedName function="false" hidden="false" localSheetId="7" name="Soll_Pges_ab" vbProcedure="false">Pges!$C$4</definedName>
    <definedName function="false" hidden="false" localSheetId="7" name="tol_CSB_ab_o" vbProcedure="false">[1]CSB_tief!$C$5</definedName>
    <definedName function="false" hidden="false" localSheetId="7" name="tol_CSB_ab_u" vbProcedure="false">[1]CSB_tief!$C$6</definedName>
    <definedName function="false" hidden="false" localSheetId="7" name="tol_CSB_zu_o" vbProcedure="false">[1]CSB_hoch!$C$5</definedName>
    <definedName function="false" hidden="false" localSheetId="7" name="tol_CSB_zu_u" vbProcedure="false">[1]CSB_hoch!$C$6</definedName>
    <definedName function="false" hidden="false" localSheetId="7" name="tol_Nges_ab_o" vbProcedure="false">[1]Nges!$C$5</definedName>
    <definedName function="false" hidden="false" localSheetId="7" name="tol_Nges_ab_u" vbProcedure="false">[1]Nges!$C$6</definedName>
    <definedName function="false" hidden="false" localSheetId="7" name="tol_NH4_ab_o" vbProcedure="false">[1]NH4!$C$5</definedName>
    <definedName function="false" hidden="false" localSheetId="7" name="tol_NH4_ab_u" vbProcedure="false">[1]NH4!$C$6</definedName>
    <definedName function="false" hidden="false" localSheetId="7" name="tol_NO2_o" vbProcedure="false">[1]NO2!$C$4</definedName>
    <definedName function="false" hidden="false" localSheetId="7" name="tol_NO2_u" vbProcedure="false">[1]NO3!$C$4</definedName>
    <definedName function="false" hidden="false" localSheetId="7" name="tol_NO3_o" vbProcedure="false">[1]NO3!$C$5</definedName>
    <definedName function="false" hidden="false" localSheetId="7" name="tol_NO3_u" vbProcedure="false">[1]NO3!$C$6</definedName>
    <definedName function="false" hidden="false" localSheetId="7" name="tol_Pges_ab_o" vbProcedure="false">Pges!$C$5</definedName>
    <definedName function="false" hidden="false" localSheetId="7" name="tol_Pges_ab_u" vbProcedure="false">Pges!$C$6</definedName>
    <definedName function="false" hidden="false" localSheetId="8" name="Soll_CSB_ab" vbProcedure="false">[1]CSB_tief!$C$4</definedName>
    <definedName function="false" hidden="false" localSheetId="8" name="Soll_CSB_zu" vbProcedure="false">[1]CSB_hoch!$C$4</definedName>
    <definedName function="false" hidden="false" localSheetId="8" name="Soll_Nges_ab" vbProcedure="false">Nges!$C$4</definedName>
    <definedName function="false" hidden="false" localSheetId="8" name="Soll_NH4_ab" vbProcedure="false">[1]NH4!$C$4</definedName>
    <definedName function="false" hidden="false" localSheetId="8" name="Soll_NO2" vbProcedure="false">[1]NO2!$C$4</definedName>
    <definedName function="false" hidden="false" localSheetId="8" name="Soll_NO3" vbProcedure="false">[1]NO3!$C$4</definedName>
    <definedName function="false" hidden="false" localSheetId="8" name="Soll_Pges_ab" vbProcedure="false">[1]Pges!$C$4</definedName>
    <definedName function="false" hidden="false" localSheetId="8" name="tol_CSB_ab_o" vbProcedure="false">[1]CSB_tief!$C$5</definedName>
    <definedName function="false" hidden="false" localSheetId="8" name="tol_CSB_ab_u" vbProcedure="false">[1]CSB_tief!$C$6</definedName>
    <definedName function="false" hidden="false" localSheetId="8" name="tol_CSB_zu_o" vbProcedure="false">[1]CSB_hoch!$C$5</definedName>
    <definedName function="false" hidden="false" localSheetId="8" name="tol_CSB_zu_u" vbProcedure="false">[1]CSB_hoch!$C$6</definedName>
    <definedName function="false" hidden="false" localSheetId="8" name="tol_Nges_ab_o" vbProcedure="false">Nges!$C$5</definedName>
    <definedName function="false" hidden="false" localSheetId="8" name="tol_Nges_ab_u" vbProcedure="false">Nges!$C$6</definedName>
    <definedName function="false" hidden="false" localSheetId="8" name="tol_NH4_ab_o" vbProcedure="false">[1]NH4!$C$5</definedName>
    <definedName function="false" hidden="false" localSheetId="8" name="tol_NH4_ab_u" vbProcedure="false">[1]NH4!$C$6</definedName>
    <definedName function="false" hidden="false" localSheetId="8" name="tol_NO2_o" vbProcedure="false">[1]NO2!$C$4</definedName>
    <definedName function="false" hidden="false" localSheetId="8" name="tol_NO2_u" vbProcedure="false">[1]NO3!$C$4</definedName>
    <definedName function="false" hidden="false" localSheetId="8" name="tol_NO3_o" vbProcedure="false">[1]NO3!$C$5</definedName>
    <definedName function="false" hidden="false" localSheetId="8" name="tol_NO3_u" vbProcedure="false">[1]NO3!$C$6</definedName>
    <definedName function="false" hidden="false" localSheetId="8" name="tol_Pges_ab_o" vbProcedure="false">[1]Pges!$C$5</definedName>
    <definedName function="false" hidden="false" localSheetId="8" name="tol_Pges_ab_u" vbProcedure="false">[1]Pges!$C$6</definedName>
    <definedName function="false" hidden="false" localSheetId="9" name="Soll_CSB_ab" vbProcedure="false">[1]CSB_tief!$C$4</definedName>
    <definedName function="false" hidden="false" localSheetId="9" name="Soll_CSB_zu" vbProcedure="false">[1]CSB_hoch!$C$4</definedName>
    <definedName function="false" hidden="false" localSheetId="9" name="Soll_Nges_ab" vbProcedure="false">[1]Nges!$C$4</definedName>
    <definedName function="false" hidden="false" localSheetId="9" name="Soll_NH4_ab" vbProcedure="false">[1]NH4!$C$4</definedName>
    <definedName function="false" hidden="false" localSheetId="9" name="Soll_NO2" vbProcedure="false">[1]NO2!$C$4</definedName>
    <definedName function="false" hidden="false" localSheetId="9" name="Soll_NO3" vbProcedure="false">[1]NO3!$C$4</definedName>
    <definedName function="false" hidden="false" localSheetId="9" name="Soll_Pges_ab" vbProcedure="false">[1]Pges!$C$4</definedName>
    <definedName function="false" hidden="false" localSheetId="9" name="tol_CSB_ab_o" vbProcedure="false">[1]CSB_tief!$C$5</definedName>
    <definedName function="false" hidden="false" localSheetId="9" name="tol_CSB_ab_u" vbProcedure="false">[1]CSB_tief!$C$6</definedName>
    <definedName function="false" hidden="false" localSheetId="9" name="tol_CSB_zu_o" vbProcedure="false">[1]CSB_hoch!$C$5</definedName>
    <definedName function="false" hidden="false" localSheetId="9" name="tol_CSB_zu_u" vbProcedure="false">[1]CSB_hoch!$C$6</definedName>
    <definedName function="false" hidden="false" localSheetId="9" name="tol_Nges_ab_o" vbProcedure="false">[1]Nges!$C$5</definedName>
    <definedName function="false" hidden="false" localSheetId="9" name="tol_Nges_ab_u" vbProcedure="false">[1]Nges!$C$6</definedName>
    <definedName function="false" hidden="false" localSheetId="9" name="tol_NH4_ab_o" vbProcedure="false">[1]NH4!$C$5</definedName>
    <definedName function="false" hidden="false" localSheetId="9" name="tol_NH4_ab_u" vbProcedure="false">[1]NH4!$C$6</definedName>
    <definedName function="false" hidden="false" localSheetId="9" name="tol_NO2_o" vbProcedure="false">[1]NO2!$C$4</definedName>
    <definedName function="false" hidden="false" localSheetId="9" name="tol_NO2_u" vbProcedure="false">[1]NO3!$C$4</definedName>
    <definedName function="false" hidden="false" localSheetId="9" name="tol_NO3_o" vbProcedure="false">[1]NO3!$C$5</definedName>
    <definedName function="false" hidden="false" localSheetId="9" name="tol_NO3_u" vbProcedure="false">[1]NO3!$C$6</definedName>
    <definedName function="false" hidden="false" localSheetId="9" name="tol_Pges_ab_o" vbProcedure="false">[1]Pges!$C$5</definedName>
    <definedName function="false" hidden="false" localSheetId="9" name="tol_Pges_ab_u" vbProcedure="false">[1]Pges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Nom de la personne ayant effectué les mes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2</xdr:row>
                <xdr:rowOff>10</xdr:rowOff>
              </xdr:from>
              <xdr:to>
                <xdr:col>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ésignation 
de la pipet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3</xdr:row>
                <xdr:rowOff>10</xdr:rowOff>
              </xdr:from>
              <xdr:to>
                <xdr:col>3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olume indiqué 
sur la pipet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4</xdr:row>
                <xdr:rowOff>10</xdr:rowOff>
              </xdr:from>
              <xdr:to>
                <xdr:col>3</xdr:col>
                <xdr:colOff>46</xdr:colOff>
                <xdr:row>6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Température de l’eau utilisée
-&gt; permet d’introduire un facteur correctif
(densité à 20°C et 1013 mbar = 998.2 kg/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Tahoma"/>
            <family val="0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5</xdr:row>
                <xdr:rowOff>9</xdr:rowOff>
              </xdr:from>
              <xdr:to>
                <xdr:col>5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orrige la dépendance de la densité de l'eau de la température: par ex. densité à 20°C et 1013 mbar = 998.2 kg/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6</xdr:row>
                <xdr:rowOff>9</xdr:rowOff>
              </xdr:from>
              <xdr:to>
                <xdr:col>5</xdr:col>
                <xdr:colOff>44</xdr:colOff>
                <xdr:row>9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ondition remplie si
- pour vol. &gt; 1ml : 99% &gt; val. mesurée &lt; 101%
- pour vol. &lt; 1 ml : 98% &gt; val. mesurée &lt; 102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10</xdr:rowOff>
              </xdr:from>
              <xdr:to>
                <xdr:col>6</xdr:col>
                <xdr:colOff>47</xdr:colOff>
                <xdr:row>5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ondition remplie si
- pour vol. &gt; 1ml : écart &lt; 1%
- pour vol. &lt; 1 ml : écart &lt; 1,5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0</xdr:rowOff>
              </xdr:from>
              <xdr:to>
                <xdr:col>5</xdr:col>
                <xdr:colOff>14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m de la personne ayant effectué les mes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1</xdr:colOff>
                <xdr:row>9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emarques sur la solution-étalon standard ; 
par ex. : n° de la charge, fabrican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70</xdr:colOff>
                <xdr:row>3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aleur théorique de la solution standard utilisée,
par ex. : 30.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ésultat concernant les fourchettes de tolé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10</xdr:rowOff>
              </xdr:from>
              <xdr:to>
                <xdr:col>6</xdr:col>
                <xdr:colOff>-22</xdr:colOff>
                <xdr:row>9</xdr:row>
                <xdr:rowOff>2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cart systématique de type
- suite de mesures avec signe 
   toujours dans le même sens (+ ou –) 
- tendance régulière croissante
- tendance régulière décroissan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7</xdr:row>
                <xdr:rowOff>10</xdr:rowOff>
              </xdr:from>
              <xdr:to>
                <xdr:col>7</xdr:col>
                <xdr:colOff>10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m de la personne ayant effectué les mes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emarques sur la solution-étalon standard ; 
par ex. : n° de la charge, fabric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83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aleur théorique de la solution standard utilisée,
par ex. : 3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ésultat concernant les fourchettes de toléran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0</xdr:rowOff>
              </xdr:from>
              <xdr:to>
                <xdr:col>6</xdr:col>
                <xdr:colOff>-9</xdr:colOff>
                <xdr:row>9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cart systématique de type
- suite de mesures avec signe 
   toujours dans le même sens (+ ou –) 
- tendance régulière croissante
- tendance régulière décroiss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7</xdr:row>
                <xdr:rowOff>10</xdr:rowOff>
              </xdr:from>
              <xdr:to>
                <xdr:col>8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m de la personne ayant effectué les mes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1</xdr:colOff>
                <xdr:row>9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emarques sur la solution-étalon standard ; 
par ex. : n° de la charge, fabric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9</xdr:rowOff>
              </xdr:from>
              <xdr:to>
                <xdr:col>5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aleur théorique de la solution standard utilisée,
par ex. : 1.00 mgN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ésultat concernant les fourchettes de toléran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10</xdr:rowOff>
              </xdr:from>
              <xdr:to>
                <xdr:col>6</xdr:col>
                <xdr:colOff>-22</xdr:colOff>
                <xdr:row>9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cart systématique de type
- suite de mesures avec signe 
   toujours dans le même sens (+ ou –) 
- tendance régulière croissante
- tendance régulière décroiss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7</xdr:row>
                <xdr:rowOff>10</xdr:rowOff>
              </xdr:from>
              <xdr:to>
                <xdr:col>7</xdr:col>
                <xdr:colOff>10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m de la personne ayant effectué les mes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1</xdr:colOff>
                <xdr:row>9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emarques sur la solution-étalon standard ; 
par ex. : n° de la charge, fabric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79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aleur théorique de la solution standard utilisée,
par ex. : 15 mgN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ésultat concernant les fourchettes de toléran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10</xdr:rowOff>
              </xdr:from>
              <xdr:to>
                <xdr:col>6</xdr:col>
                <xdr:colOff>-22</xdr:colOff>
                <xdr:row>9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cart systématique de type
- suite de mesures avec signe 
   toujours dans le même sens (+ ou –) 
- tendance régulière croissante
- tendance régulière décroiss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7</xdr:row>
                <xdr:rowOff>10</xdr:rowOff>
              </xdr:from>
              <xdr:to>
                <xdr:col>7</xdr:col>
                <xdr:colOff>9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m de la personne ayant effectué les mes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1</xdr:colOff>
                <xdr:row>9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emarques sur la solution-étalon standard ; 
par ex. : n° de la charge, fabric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aleur théorique de la solution standard utilisée,
par ex. : 0.30 mgN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ésultat concernant les fourchettes de toléran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10</xdr:rowOff>
              </xdr:from>
              <xdr:to>
                <xdr:col>6</xdr:col>
                <xdr:colOff>-22</xdr:colOff>
                <xdr:row>9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cart systématique de type
- suite de mesures avec signe 
   toujours dans le même sens (+ ou –) 
- tendance régulière croissante
- tendance régulière décroiss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7</xdr:row>
                <xdr:rowOff>10</xdr:rowOff>
              </xdr:from>
              <xdr:to>
                <xdr:col>7</xdr:col>
                <xdr:colOff>10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m de la personne ayant effectué les mes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6</xdr:rowOff>
              </xdr:from>
              <xdr:to>
                <xdr:col>3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emarques sur la solution-étalon standard ; 
par ex. : n° de la charge, fabric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76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aleur théorique de la solution standard utilisée,
par ex. : 0.50 mgP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5</xdr:rowOff>
              </xdr:from>
              <xdr:to>
                <xdr:col>4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ésultat concernant les fourchettes de toléran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6</xdr:rowOff>
              </xdr:from>
              <xdr:to>
                <xdr:col>6</xdr:col>
                <xdr:colOff>-22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cart systématique de type
- suite de mesures avec signe 
   toujours dans le même sens (+ ou –) 
- tendance régulière croissante
- tendance régulière décroiss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7</xdr:row>
                <xdr:rowOff>6</xdr:rowOff>
              </xdr:from>
              <xdr:to>
                <xdr:col>7</xdr:col>
                <xdr:colOff>10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m de la personne ayant effectué les mes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6</xdr:rowOff>
              </xdr:from>
              <xdr:to>
                <xdr:col>3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emarques sur la solution-étalon standard ; 
par ex. : n° de la charge, fabric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70</xdr:colOff>
                <xdr:row>3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aleur théorique de la solution standard utilisée,
par ex. : 10.0 mgN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5</xdr:rowOff>
              </xdr:from>
              <xdr:to>
                <xdr:col>4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ésultat concernant les fourchettes de toléran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6</xdr:rowOff>
              </xdr:from>
              <xdr:to>
                <xdr:col>6</xdr:col>
                <xdr:colOff>-22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cart systématique de type
- suite de mesures avec signe 
   toujours dans le même sens (+ ou –) 
- tendance régulière croissante
- tendance régulière décroiss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7</xdr:row>
                <xdr:rowOff>6</xdr:rowOff>
              </xdr:from>
              <xdr:to>
                <xdr:col>8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94">
  <si>
    <t xml:space="preserve">Menu principal</t>
  </si>
  <si>
    <t xml:space="preserve">En cliquant sur les cases désirées, vous ouvrez de nouveaux documents indépendants.</t>
  </si>
  <si>
    <t xml:space="preserve">Ceux-ci peuvent, une fois remplis, être sauvegardés de manière distincte.</t>
  </si>
  <si>
    <t xml:space="preserve">1. Editer des cartes de contrôle</t>
  </si>
  <si>
    <t xml:space="preserve">2. Vérifier les pipettes</t>
  </si>
  <si>
    <t xml:space="preserve">ae080</t>
  </si>
  <si>
    <t xml:space="preserve">1. Généralités</t>
  </si>
  <si>
    <t xml:space="preserve">2. Cartes de contrôle standard</t>
  </si>
  <si>
    <t xml:space="preserve">Fourchettes de tolérance</t>
  </si>
  <si>
    <t xml:space="preserve">Base: tests interlaboratoires et prescriptions des constructeurs. </t>
  </si>
  <si>
    <t xml:space="preserve">Paramètres</t>
  </si>
  <si>
    <t xml:space="preserve">Domaines de concentration</t>
  </si>
  <si>
    <t xml:space="preserve">Ecart maximum autorisé</t>
  </si>
  <si>
    <t xml:space="preserve">DCO</t>
  </si>
  <si>
    <t xml:space="preserve">5 - 150 mg/l</t>
  </si>
  <si>
    <t xml:space="preserve">± 15%</t>
  </si>
  <si>
    <t xml:space="preserve">&gt; 150 mg/l</t>
  </si>
  <si>
    <t xml:space="preserve">± 10%</t>
  </si>
  <si>
    <t xml:space="preserve">Ammonium</t>
  </si>
  <si>
    <r>
      <rPr>
        <sz val="11"/>
        <rFont val="Arial"/>
        <family val="0"/>
      </rPr>
      <t xml:space="preserve">0.015 - 60 mg/l N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0"/>
      </rPr>
      <t xml:space="preserve">-N</t>
    </r>
  </si>
  <si>
    <t xml:space="preserve">Nitrite</t>
  </si>
  <si>
    <r>
      <rPr>
        <sz val="11"/>
        <rFont val="Arial"/>
        <family val="0"/>
      </rPr>
      <t xml:space="preserve">0.015 - 20 mg/l N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-N</t>
    </r>
  </si>
  <si>
    <t xml:space="preserve">Nitrate</t>
  </si>
  <si>
    <r>
      <rPr>
        <sz val="11"/>
        <rFont val="Arial"/>
        <family val="0"/>
      </rPr>
      <t xml:space="preserve">0.2 - 35 mg/l N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0"/>
      </rPr>
      <t xml:space="preserve">-N</t>
    </r>
  </si>
  <si>
    <t xml:space="preserve">Ptot</t>
  </si>
  <si>
    <t xml:space="preserve">0.05 - 10 mg/l P</t>
  </si>
  <si>
    <t xml:space="preserve">Ntot</t>
  </si>
  <si>
    <t xml:space="preserve">0.5 - 100 mg/l N</t>
  </si>
  <si>
    <t xml:space="preserve">3. Contrôle des pipettes</t>
  </si>
  <si>
    <t xml:space="preserve">Carte de contrôle DCO pour faibles concentrations (5 - 150 mg/l)</t>
  </si>
  <si>
    <t xml:space="preserve">Interne Berechnungen</t>
  </si>
  <si>
    <t xml:space="preserve">Standard</t>
  </si>
  <si>
    <t xml:space="preserve">Valeur-seuil</t>
  </si>
  <si>
    <t xml:space="preserve">mg DCO/l</t>
  </si>
  <si>
    <t xml:space="preserve">Il y a écart systématique si 7 résultats successifs</t>
  </si>
  <si>
    <t xml:space="preserve">Tolérance supérieure</t>
  </si>
  <si>
    <t xml:space="preserve">présentent un écart de même signe (- ou +), ou présentent une tendance croissante ou décroissante</t>
  </si>
  <si>
    <t xml:space="preserve">Tolérance inférieure</t>
  </si>
  <si>
    <t xml:space="preserve">Kriterien</t>
  </si>
  <si>
    <t xml:space="preserve">Diagramm zeichnen</t>
  </si>
  <si>
    <t xml:space="preserve">Date</t>
  </si>
  <si>
    <t xml:space="preserve">Visa</t>
  </si>
  <si>
    <t xml:space="preserve">Résultat</t>
  </si>
  <si>
    <t xml:space="preserve">Ecart</t>
  </si>
  <si>
    <t xml:space="preserve">Fourchettes de tol.</t>
  </si>
  <si>
    <t xml:space="preserve">Ecart syst.</t>
  </si>
  <si>
    <t xml:space="preserve">Vorzeichen</t>
  </si>
  <si>
    <t xml:space="preserve">Kriterium Vorzeichen</t>
  </si>
  <si>
    <t xml:space="preserve">Kriterium steigend</t>
  </si>
  <si>
    <t xml:space="preserve">Kriterium fallend</t>
  </si>
  <si>
    <t xml:space="preserve">Nullinie</t>
  </si>
  <si>
    <t xml:space="preserve">obere WG</t>
  </si>
  <si>
    <t xml:space="preserve">untere WG</t>
  </si>
  <si>
    <t xml:space="preserve">Fehlermeldungen</t>
  </si>
  <si>
    <t xml:space="preserve">ok</t>
  </si>
  <si>
    <t xml:space="preserve">même signe</t>
  </si>
  <si>
    <t xml:space="preserve">tendance croissante</t>
  </si>
  <si>
    <t xml:space="preserve">tendance décroissante</t>
  </si>
  <si>
    <t xml:space="preserve">  Carte de contrôle DCO pour fortes concentrations (&gt; 150 mg/l)</t>
  </si>
  <si>
    <t xml:space="preserve">Fourchette de tol.</t>
  </si>
  <si>
    <t xml:space="preserve">Carte de contrôle Ammonium</t>
  </si>
  <si>
    <t xml:space="preserve">mg N/l</t>
  </si>
  <si>
    <t xml:space="preserve">Ecart syst. </t>
  </si>
  <si>
    <t xml:space="preserve">Carte de contrôle Nitrate</t>
  </si>
  <si>
    <t xml:space="preserve"> mg N/l</t>
  </si>
  <si>
    <t xml:space="preserve">Carte de contrôle Nitrites</t>
  </si>
  <si>
    <t xml:space="preserve">mgN/l</t>
  </si>
  <si>
    <t xml:space="preserve">présentent un écart de même signe (- ou +), ou présentent une tendance croissante ou décroissante.</t>
  </si>
  <si>
    <r>
      <rPr>
        <b val="true"/>
        <sz val="14"/>
        <rFont val="Arial"/>
        <family val="2"/>
      </rPr>
      <t xml:space="preserve">Carte de contrôle P</t>
    </r>
    <r>
      <rPr>
        <b val="true"/>
        <vertAlign val="subscript"/>
        <sz val="14"/>
        <rFont val="Arial"/>
        <family val="2"/>
      </rPr>
      <t xml:space="preserve">total</t>
    </r>
  </si>
  <si>
    <t xml:space="preserve">mg P/l</t>
  </si>
  <si>
    <r>
      <rPr>
        <b val="true"/>
        <sz val="14"/>
        <rFont val="Arial"/>
        <family val="2"/>
      </rPr>
      <t xml:space="preserve">Carte de contrôle N</t>
    </r>
    <r>
      <rPr>
        <b val="true"/>
        <vertAlign val="subscript"/>
        <sz val="14"/>
        <rFont val="Arial"/>
        <family val="2"/>
      </rPr>
      <t xml:space="preserve">total</t>
    </r>
  </si>
  <si>
    <t xml:space="preserve">Contrôle des pipettes avec balance de précision</t>
  </si>
  <si>
    <t xml:space="preserve">Spezifisches Gewicht von Wasser</t>
  </si>
  <si>
    <t xml:space="preserve">Tolérances pour réalisation de l'objectif de qualité</t>
  </si>
  <si>
    <t xml:space="preserve">Temp. (°C)</t>
  </si>
  <si>
    <t xml:space="preserve">(kg m-3)</t>
  </si>
  <si>
    <t xml:space="preserve">Exactitude</t>
  </si>
  <si>
    <t xml:space="preserve">≤ 1 ml</t>
  </si>
  <si>
    <t xml:space="preserve">&gt; 1 ml</t>
  </si>
  <si>
    <t xml:space="preserve">Désignation</t>
  </si>
  <si>
    <t xml:space="preserve">Précision</t>
  </si>
  <si>
    <t xml:space="preserve">100 ± 2%</t>
  </si>
  <si>
    <t xml:space="preserve">100 ± 1%</t>
  </si>
  <si>
    <t xml:space="preserve">Vol. indiqué (ml)</t>
  </si>
  <si>
    <t xml:space="preserve">Température (°C)</t>
  </si>
  <si>
    <t xml:space="preserve">Facteur de correction</t>
  </si>
  <si>
    <t xml:space="preserve">Mesure</t>
  </si>
  <si>
    <t xml:space="preserve">Ind. balance (g)</t>
  </si>
  <si>
    <t xml:space="preserve">Exactitude:</t>
  </si>
  <si>
    <t xml:space="preserve">Indique, sur la base de quel écart moyen p. r. à la valeur-seuil, il faut en principe faire le calcul (écart systématique)</t>
  </si>
  <si>
    <t xml:space="preserve">p. ex. 101 % = la pipette mesure en moyenne 1% de trop ou 98.5% = la pipette mesure en moyenne 1.5% trop peu. </t>
  </si>
  <si>
    <t xml:space="preserve">Précision:</t>
  </si>
  <si>
    <t xml:space="preserve">Indique quelles sont les fluctuations entre les différentes mesures (écarts occasionnels)</t>
  </si>
  <si>
    <t xml:space="preserve">p. ex. 1% = les écarts occasionnels par rapport à la valeur moyenne sont en moyenne de 1%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General"/>
    <numFmt numFmtId="168" formatCode="0.00"/>
    <numFmt numFmtId="169" formatCode="0"/>
    <numFmt numFmtId="170" formatCode="0.000"/>
    <numFmt numFmtId="171" formatCode="0%"/>
    <numFmt numFmtId="172" formatCode="0.00%"/>
    <numFmt numFmtId="173" formatCode="0.0000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vertAlign val="subscript"/>
      <sz val="11"/>
      <name val="Arial"/>
      <family val="2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vertAlign val="subscript"/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sz val="11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1"/>
      <color rgb="FFFFFF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4"/>
      <name val="Arial"/>
      <family val="2"/>
    </font>
    <font>
      <b val="true"/>
      <vertAlign val="subscript"/>
      <sz val="10.75"/>
      <color rgb="FF000000"/>
      <name val="Arial"/>
      <family val="2"/>
    </font>
    <font>
      <sz val="11"/>
      <name val="Arial"/>
      <family val="2"/>
    </font>
    <font>
      <b val="true"/>
      <vertAlign val="superscript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rte de contrôle DCO pour faibles concentrations </a:t>
            </a:r>
          </a:p>
        </c:rich>
      </c:tx>
      <c:layout>
        <c:manualLayout>
          <c:xMode val="edge"/>
          <c:yMode val="edge"/>
          <c:x val="0.15982917950154"/>
          <c:y val="0.0500308832612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76617194063"/>
          <c:y val="0.122544780728845"/>
          <c:w val="0.934472136656399"/>
          <c:h val="0.877455219271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tief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tief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tief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tief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tief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tief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tief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tief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102"/>
        <c:axId val="16565800"/>
      </c:lineChart>
      <c:catAx>
        <c:axId val="562910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5800"/>
        <c:crossesAt val="0"/>
        <c:auto val="1"/>
        <c:lblAlgn val="ctr"/>
        <c:lblOffset val="100"/>
        <c:noMultiLvlLbl val="0"/>
      </c:catAx>
      <c:valAx>
        <c:axId val="16565800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ncentration (mg DCO/l)</a:t>
                </a:r>
              </a:p>
            </c:rich>
          </c:tx>
          <c:layout>
            <c:manualLayout>
              <c:xMode val="edge"/>
              <c:yMode val="edge"/>
              <c:x val="0.0175721086530384"/>
              <c:y val="-0.2196417541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rte de contrôle DCO pour fortes concentrations</a:t>
            </a:r>
          </a:p>
        </c:rich>
      </c:tx>
      <c:layout>
        <c:manualLayout>
          <c:xMode val="edge"/>
          <c:yMode val="edge"/>
          <c:x val="0.167390086810417"/>
          <c:y val="0.0500308832612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76617194063"/>
          <c:y val="0.122544780728845"/>
          <c:w val="0.934472136656399"/>
          <c:h val="0.877455219271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hoch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hoch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hoch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hoch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hoch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hoch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hoch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hoch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1603"/>
        <c:axId val="6134818"/>
      </c:lineChart>
      <c:catAx>
        <c:axId val="2021160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818"/>
        <c:crossesAt val="0"/>
        <c:auto val="1"/>
        <c:lblAlgn val="ctr"/>
        <c:lblOffset val="100"/>
        <c:noMultiLvlLbl val="0"/>
      </c:catAx>
      <c:valAx>
        <c:axId val="6134818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ncentration (mg DCO/l)</a:t>
                </a:r>
              </a:p>
            </c:rich>
          </c:tx>
          <c:layout>
            <c:manualLayout>
              <c:xMode val="edge"/>
              <c:yMode val="edge"/>
              <c:x val="0.0175721086530384"/>
              <c:y val="-0.251266213712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1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rte de contrôle ammon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74012881546"/>
          <c:y val="0.122174181593576"/>
          <c:w val="0.936642397087651"/>
          <c:h val="0.877825818406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4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H4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4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H4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4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H4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4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H4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26742"/>
        <c:axId val="55528579"/>
      </c:lineChart>
      <c:catAx>
        <c:axId val="698267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8579"/>
        <c:crossesAt val="0"/>
        <c:auto val="1"/>
        <c:lblAlgn val="ctr"/>
        <c:lblOffset val="100"/>
        <c:noMultiLvlLbl val="0"/>
      </c:catAx>
      <c:valAx>
        <c:axId val="55528579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 (mg N/l)</a:t>
                </a:r>
              </a:p>
            </c:rich>
          </c:tx>
          <c:layout>
            <c:manualLayout>
              <c:xMode val="edge"/>
              <c:yMode val="edge"/>
              <c:x val="0.0175721086530384"/>
              <c:y val="-0.130203829524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6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rte de contrôle Nitrate</a:t>
            </a:r>
          </a:p>
        </c:rich>
      </c:tx>
      <c:layout>
        <c:manualLayout>
          <c:xMode val="edge"/>
          <c:yMode val="edge"/>
          <c:x val="0.331839820778493"/>
          <c:y val="0.0500308832612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74012881546"/>
          <c:y val="0.122174181593576"/>
          <c:w val="0.936642397087651"/>
          <c:h val="0.877825818406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3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3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3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3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3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3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3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3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1925"/>
        <c:axId val="15628041"/>
      </c:lineChart>
      <c:catAx>
        <c:axId val="751192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8041"/>
        <c:crossesAt val="0"/>
        <c:auto val="1"/>
        <c:lblAlgn val="ctr"/>
        <c:lblOffset val="100"/>
        <c:noMultiLvlLbl val="0"/>
      </c:catAx>
      <c:valAx>
        <c:axId val="15628041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 (mgN/l)</a:t>
                </a:r>
              </a:p>
            </c:rich>
          </c:tx>
          <c:layout>
            <c:manualLayout>
              <c:xMode val="edge"/>
              <c:yMode val="edge"/>
              <c:x val="0.0175721086530384"/>
              <c:y val="-0.1171093267449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rte de contrôle des nitrites</a:t>
            </a:r>
          </a:p>
        </c:rich>
      </c:tx>
      <c:layout>
        <c:manualLayout>
          <c:xMode val="edge"/>
          <c:yMode val="edge"/>
          <c:x val="0.30215625875105"/>
          <c:y val="0.0500308832612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74012881546"/>
          <c:y val="0.122174181593576"/>
          <c:w val="0.936642397087651"/>
          <c:h val="0.877825818406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2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2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2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2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06697"/>
        <c:axId val="33239708"/>
      </c:lineChart>
      <c:catAx>
        <c:axId val="6770669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9708"/>
        <c:crossesAt val="0"/>
        <c:auto val="1"/>
        <c:lblAlgn val="ctr"/>
        <c:lblOffset val="100"/>
        <c:noMultiLvlLbl val="0"/>
      </c:catAx>
      <c:valAx>
        <c:axId val="33239708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 (mgN/l)</a:t>
                </a:r>
              </a:p>
            </c:rich>
          </c:tx>
          <c:layout>
            <c:manualLayout>
              <c:xMode val="edge"/>
              <c:yMode val="edge"/>
              <c:x val="0.0175721086530384"/>
              <c:y val="-0.085484867201976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6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rte de contrôle Ptotal</a:t>
            </a:r>
          </a:p>
        </c:rich>
      </c:tx>
      <c:layout>
        <c:manualLayout>
          <c:xMode val="edge"/>
          <c:yMode val="edge"/>
          <c:x val="0.41318958274993"/>
          <c:y val="0.0437252964426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800896107533"/>
          <c:y val="0.122406126482213"/>
          <c:w val="0.914239708765052"/>
          <c:h val="0.8775938735177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Pges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Pges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Pges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Pges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7043"/>
        <c:axId val="80480722"/>
      </c:lineChart>
      <c:catAx>
        <c:axId val="5733704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0722"/>
        <c:crossesAt val="0"/>
        <c:auto val="1"/>
        <c:lblAlgn val="ctr"/>
        <c:lblOffset val="100"/>
        <c:noMultiLvlLbl val="0"/>
      </c:catAx>
      <c:valAx>
        <c:axId val="80480722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ncentration (mgP/l)</a:t>
                </a:r>
              </a:p>
            </c:rich>
          </c:tx>
          <c:layout>
            <c:manualLayout>
              <c:xMode val="edge"/>
              <c:yMode val="edge"/>
              <c:x val="0.0175721086530384"/>
              <c:y val="-0.141180830039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7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rte de conrtrôle Ntot</a:t>
            </a:r>
          </a:p>
        </c:rich>
      </c:tx>
      <c:layout>
        <c:manualLayout>
          <c:xMode val="edge"/>
          <c:yMode val="edge"/>
          <c:x val="0.354102492299076"/>
          <c:y val="0.0437252964426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74012881546"/>
          <c:y val="0.122159090909091"/>
          <c:w val="0.936642397087651"/>
          <c:h val="0.877840909090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ges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ges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ges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ges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47147"/>
        <c:axId val="58348117"/>
      </c:lineChart>
      <c:catAx>
        <c:axId val="133471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8117"/>
        <c:crossesAt val="0"/>
        <c:auto val="1"/>
        <c:lblAlgn val="ctr"/>
        <c:lblOffset val="100"/>
        <c:noMultiLvlLbl val="0"/>
      </c:catAx>
      <c:valAx>
        <c:axId val="58348117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 (mg N/l)</a:t>
                </a:r>
              </a:p>
            </c:rich>
          </c:tx>
          <c:layout>
            <c:manualLayout>
              <c:xMode val="edge"/>
              <c:yMode val="edge"/>
              <c:x val="0.0175721086530384"/>
              <c:y val="-0.136487154150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7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029682206808"/>
          <c:y val="0.0543778801843318"/>
          <c:w val="0.880545249233747"/>
          <c:h val="0.840245775729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petten!$A$11:$A$2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Pipetten!$B$11:$B$2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petten!$A$11:$A$2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Pipetten!$M$11:$M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74422"/>
        <c:axId val="71746223"/>
      </c:lineChart>
      <c:catAx>
        <c:axId val="4927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ure</a:t>
                </a:r>
              </a:p>
            </c:rich>
          </c:tx>
          <c:layout>
            <c:manualLayout>
              <c:xMode val="edge"/>
              <c:yMode val="edge"/>
              <c:x val="0.534037748023875"/>
              <c:y val="0.872196620583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6223"/>
        <c:crossesAt val="0"/>
        <c:auto val="1"/>
        <c:lblAlgn val="ctr"/>
        <c:lblOffset val="100"/>
        <c:noMultiLvlLbl val="0"/>
      </c:catAx>
      <c:valAx>
        <c:axId val="71746223"/>
        <c:scaling>
          <c:orientation val="minMax"/>
          <c:max val="1.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ation balance (g)</a:t>
                </a:r>
              </a:p>
            </c:rich>
          </c:tx>
          <c:layout>
            <c:manualLayout>
              <c:xMode val="edge"/>
              <c:yMode val="edge"/>
              <c:x val="0.020245200838845"/>
              <c:y val="-0.420890937019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4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6</xdr:row>
      <xdr:rowOff>0</xdr:rowOff>
    </xdr:from>
    <xdr:to>
      <xdr:col>4</xdr:col>
      <xdr:colOff>349200</xdr:colOff>
      <xdr:row>25</xdr:row>
      <xdr:rowOff>76680</xdr:rowOff>
    </xdr:to>
    <xdr:sp>
      <xdr:nvSpPr>
        <xdr:cNvPr id="0" name="Rectangle 11"/>
        <xdr:cNvSpPr/>
      </xdr:nvSpPr>
      <xdr:spPr>
        <a:xfrm>
          <a:off x="241920" y="1143000"/>
          <a:ext cx="2893680" cy="351504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CO 5-150 mg/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O 5-150 mg/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CO &gt; 150 mg/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O &gt; 150 mg/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H4-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4-N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3-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3-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2-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2-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N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tot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841680</xdr:colOff>
      <xdr:row>6</xdr:row>
      <xdr:rowOff>0</xdr:rowOff>
    </xdr:from>
    <xdr:to>
      <xdr:col>6</xdr:col>
      <xdr:colOff>833040</xdr:colOff>
      <xdr:row>10</xdr:row>
      <xdr:rowOff>38160</xdr:rowOff>
    </xdr:to>
    <xdr:sp>
      <xdr:nvSpPr>
        <xdr:cNvPr id="1" name="Rectangle 12"/>
        <xdr:cNvSpPr/>
      </xdr:nvSpPr>
      <xdr:spPr>
        <a:xfrm>
          <a:off x="3628080" y="1143000"/>
          <a:ext cx="1694520" cy="76212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fiche de travail&#10; vérifier les pipet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he de travail
 vérifier les pipettes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841680</xdr:colOff>
      <xdr:row>21</xdr:row>
      <xdr:rowOff>38160</xdr:rowOff>
    </xdr:from>
    <xdr:to>
      <xdr:col>6</xdr:col>
      <xdr:colOff>833040</xdr:colOff>
      <xdr:row>25</xdr:row>
      <xdr:rowOff>76680</xdr:rowOff>
    </xdr:to>
    <xdr:sp>
      <xdr:nvSpPr>
        <xdr:cNvPr id="2" name="Rectangle 14"/>
        <xdr:cNvSpPr/>
      </xdr:nvSpPr>
      <xdr:spPr>
        <a:xfrm>
          <a:off x="3628080" y="3895920"/>
          <a:ext cx="1694520" cy="76212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Aide et commenta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 et commentaire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Retour au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Retour au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 principa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76320</xdr:rowOff>
    </xdr:from>
    <xdr:to>
      <xdr:col>4</xdr:col>
      <xdr:colOff>136440</xdr:colOff>
      <xdr:row>26</xdr:row>
      <xdr:rowOff>57240</xdr:rowOff>
    </xdr:to>
    <xdr:sp>
      <xdr:nvSpPr>
        <xdr:cNvPr id="3" name="Text Box 8"/>
        <xdr:cNvSpPr/>
      </xdr:nvSpPr>
      <xdr:spPr>
        <a:xfrm>
          <a:off x="0" y="304920"/>
          <a:ext cx="5983560" cy="45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1 Macro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e fichier contient des macros. Ceux-ci ont été écrits à l'OED et ne contiennent pas de virus. Veuillez adapter, le cas échéant, le niveau de sécurité dans Excel afin que les macros soient adm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odification du niveau de sécurité pour la protection contre les virus mac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 Cliquez dans le menu OUTILS sur OP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 Cliquez sur l'onglet SECURI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 Cliquez sur le bouton SECURITE DES MACR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 Cliquez sur l'onglet NIVEAU DE SECURITE et choisir le niveau de sécurité souhaité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2 Contenu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n vertu de l'article 10 des Instructions relatives au relevé des données dans les stations d'épuration, il y a lieu, dans le cadre de l'auto-contrôle, de mesurer au moins une fois par mois les solutions-étalon des paramètres DCO, NH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N, NO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N et 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to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et de reporter les résultats sur une carte de contrôle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e fichier Excel contient les cartes de contrôle correspondantes et doit donc faciliter leur édition. Le fichier contient, de plus, une feuille pour contrôler les pipettes avec une balance de précision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3 Personne de contact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our tout renseignement, veuillez vous adresser à  Rico Ryser (laboratoire de la protection des eaux et du sol), tél. 031 634 23 8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57240</xdr:rowOff>
    </xdr:from>
    <xdr:to>
      <xdr:col>4</xdr:col>
      <xdr:colOff>117360</xdr:colOff>
      <xdr:row>49</xdr:row>
      <xdr:rowOff>86040</xdr:rowOff>
    </xdr:to>
    <xdr:sp>
      <xdr:nvSpPr>
        <xdr:cNvPr id="4" name="Text Box 9"/>
        <xdr:cNvSpPr/>
      </xdr:nvSpPr>
      <xdr:spPr>
        <a:xfrm>
          <a:off x="0" y="5219640"/>
          <a:ext cx="5964480" cy="48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'utilisez qu'une carte de contrôle par standard. En cas de changement de la solution-étalon (nouveau type ou ou nouvelle charge), il y a lieu de commencer une nouvelle carte de contrôle. Dans le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enu principal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vous pouvez confectionner des cartes de contrôle vides en appuyant sur le bouton adéqua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es cartes de contrôle pour NO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N et N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to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sont facultativ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océdure à adopter en cas d'écart significati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a. Valeur en dehors des fourchettes de toléran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 Répéter la mesure avec le standar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1. nouvelle valeur dans la fourchette de tolérance -&gt; rien de plus à fai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2. nouvelle valeur en dehors de la fourchette de tolérance -&gt; identifier les causes possibl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. Y a-t-il eu une modification depuis la dernière mesure du standard ?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. Contrôler la pipette (sh. 3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3. Vérifier les tests rapides de charge (loupé de fabrication ?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4. Nouveau calibrage photomètr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b. Si 7 résultats successifs indiquent une tendance croissante ou décroissa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céder comme sous 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c. Si 7 résultats successifs montrent un écart du même signe (- ou +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 Répéter la mesure avec le standar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1. nouveau résultat avec autre signe -&gt; rien de plus à fai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2. nouveau résultat avec le même signe -&gt; pas de mesures urgentes, mais examiner la situation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6320</xdr:rowOff>
    </xdr:from>
    <xdr:to>
      <xdr:col>3</xdr:col>
      <xdr:colOff>823680</xdr:colOff>
      <xdr:row>70</xdr:row>
      <xdr:rowOff>9360</xdr:rowOff>
    </xdr:to>
    <xdr:sp>
      <xdr:nvSpPr>
        <xdr:cNvPr id="5" name="Text Box 10"/>
        <xdr:cNvSpPr/>
      </xdr:nvSpPr>
      <xdr:spPr>
        <a:xfrm>
          <a:off x="0" y="12963600"/>
          <a:ext cx="577080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es pipettes peuvent être contrôlées simplement et rapidement par une balance analytique. Pour ce faire, tous les réglages utilisés doivent être soumis à contrôle. Pour chaque réglage, l'eau doit être prélevée par pipette 10 fois, puis pesé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e rythme de contrôle idéal est de 1 à 2 fois par a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600</xdr:colOff>
      <xdr:row>24</xdr:row>
      <xdr:rowOff>123480</xdr:rowOff>
    </xdr:to>
    <xdr:graphicFrame>
      <xdr:nvGraphicFramePr>
        <xdr:cNvPr id="6" name="Diagramm 1"/>
        <xdr:cNvGraphicFramePr/>
      </xdr:nvGraphicFramePr>
      <xdr:xfrm>
        <a:off x="6281640" y="1848240"/>
        <a:ext cx="514188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ise à jour du diagra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du diagra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Montr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 les calculs inter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ach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 les calculs interne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960</xdr:colOff>
      <xdr:row>24</xdr:row>
      <xdr:rowOff>123480</xdr:rowOff>
    </xdr:to>
    <xdr:graphicFrame>
      <xdr:nvGraphicFramePr>
        <xdr:cNvPr id="7" name="Diagramm 1"/>
        <xdr:cNvGraphicFramePr/>
      </xdr:nvGraphicFramePr>
      <xdr:xfrm>
        <a:off x="6155280" y="1848240"/>
        <a:ext cx="514188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ise à jour du diagra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du diagra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Montr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 les calculs inter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ach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 les calculs interne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600</xdr:colOff>
      <xdr:row>24</xdr:row>
      <xdr:rowOff>123480</xdr:rowOff>
    </xdr:to>
    <xdr:graphicFrame>
      <xdr:nvGraphicFramePr>
        <xdr:cNvPr id="8" name="Diagramm 1"/>
        <xdr:cNvGraphicFramePr/>
      </xdr:nvGraphicFramePr>
      <xdr:xfrm>
        <a:off x="6281640" y="1848240"/>
        <a:ext cx="514188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ise à jour du diagra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du diagra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Montr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 les calculs inter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ach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 les calculs internes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600</xdr:colOff>
      <xdr:row>24</xdr:row>
      <xdr:rowOff>123480</xdr:rowOff>
    </xdr:to>
    <xdr:graphicFrame>
      <xdr:nvGraphicFramePr>
        <xdr:cNvPr id="9" name="Diagramm 1"/>
        <xdr:cNvGraphicFramePr/>
      </xdr:nvGraphicFramePr>
      <xdr:xfrm>
        <a:off x="6281640" y="1848240"/>
        <a:ext cx="514188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ise à jour du diagra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du diagra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Montr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 les calculs inter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ach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 les calculs interne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600</xdr:colOff>
      <xdr:row>24</xdr:row>
      <xdr:rowOff>123480</xdr:rowOff>
    </xdr:to>
    <xdr:graphicFrame>
      <xdr:nvGraphicFramePr>
        <xdr:cNvPr id="10" name="Diagramm 1"/>
        <xdr:cNvGraphicFramePr/>
      </xdr:nvGraphicFramePr>
      <xdr:xfrm>
        <a:off x="6281640" y="1848240"/>
        <a:ext cx="514188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ise à jour du diagra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du diagra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Montr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 les calculs inter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ach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 les calculs interne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600</xdr:colOff>
      <xdr:row>24</xdr:row>
      <xdr:rowOff>123480</xdr:rowOff>
    </xdr:to>
    <xdr:graphicFrame>
      <xdr:nvGraphicFramePr>
        <xdr:cNvPr id="11" name="Diagramm 1"/>
        <xdr:cNvGraphicFramePr/>
      </xdr:nvGraphicFramePr>
      <xdr:xfrm>
        <a:off x="6281640" y="1886040"/>
        <a:ext cx="51418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ise à jour du diagra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du diagra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Montr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 les calculs inter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ach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 les calculs interne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600</xdr:colOff>
      <xdr:row>24</xdr:row>
      <xdr:rowOff>123480</xdr:rowOff>
    </xdr:to>
    <xdr:graphicFrame>
      <xdr:nvGraphicFramePr>
        <xdr:cNvPr id="12" name="Diagramm 1"/>
        <xdr:cNvGraphicFramePr/>
      </xdr:nvGraphicFramePr>
      <xdr:xfrm>
        <a:off x="6281640" y="1886040"/>
        <a:ext cx="51418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ise à jour du diagra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du diagra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Montr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 les calculs inter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acher les calculs inter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 les calculs interne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7</xdr:col>
      <xdr:colOff>446760</xdr:colOff>
      <xdr:row>21</xdr:row>
      <xdr:rowOff>162000</xdr:rowOff>
    </xdr:to>
    <xdr:graphicFrame>
      <xdr:nvGraphicFramePr>
        <xdr:cNvPr id="13" name="Diagramm 1"/>
        <xdr:cNvGraphicFramePr/>
      </xdr:nvGraphicFramePr>
      <xdr:xfrm>
        <a:off x="3252600" y="1724040"/>
        <a:ext cx="44629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Mise à jour du diagra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 du diagramm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rzz/Local%20Settings/Temporary%20Internet%20Files/OLK234/Kontrollkarten_ARA_F_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uptmenu"/>
      <sheetName val="Hilfe"/>
      <sheetName val="CSB_tief"/>
      <sheetName val="CSB_hoch"/>
      <sheetName val="NH4"/>
      <sheetName val="NO3"/>
      <sheetName val="Pges"/>
      <sheetName val="NO2"/>
      <sheetName val="Nges"/>
      <sheetName val="Pipetten"/>
      <sheetName val="Kontrollkarten_ARA_F_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10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6" customFormat="false" ht="15" hidden="false" customHeight="false" outlineLevel="0" collapsed="false">
      <c r="B6" s="4" t="s">
        <v>3</v>
      </c>
      <c r="F6" s="4" t="s">
        <v>4</v>
      </c>
    </row>
    <row r="31" customFormat="false" ht="14.25" hidden="false" customHeight="false" outlineLevel="0" collapsed="false">
      <c r="B31" s="5" t="s">
        <v>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CSBlowOpen">
                <anchor moveWithCells="true" sizeWithCells="false">
                  <from>
                    <xdr:col>1</xdr:col>
                    <xdr:colOff>241920</xdr:colOff>
                    <xdr:row>7</xdr:row>
                    <xdr:rowOff>0</xdr:rowOff>
                  </from>
                  <to>
                    <xdr:col>2</xdr:col>
                    <xdr:colOff>48492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CSBhighOpen">
                <anchor moveWithCells="true" sizeWithCells="false">
                  <from>
                    <xdr:col>2</xdr:col>
                    <xdr:colOff>686880</xdr:colOff>
                    <xdr:row>7</xdr:row>
                    <xdr:rowOff>0</xdr:rowOff>
                  </from>
                  <to>
                    <xdr:col>4</xdr:col>
                    <xdr:colOff>7812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NH4Open">
                <anchor moveWithCells="true" sizeWithCells="false">
                  <from>
                    <xdr:col>1</xdr:col>
                    <xdr:colOff>241920</xdr:colOff>
                    <xdr:row>10</xdr:row>
                    <xdr:rowOff>0</xdr:rowOff>
                  </from>
                  <to>
                    <xdr:col>2</xdr:col>
                    <xdr:colOff>484920</xdr:colOff>
                    <xdr:row>1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.NO3Open">
                <anchor moveWithCells="true" sizeWithCells="false">
                  <from>
                    <xdr:col>1</xdr:col>
                    <xdr:colOff>241920</xdr:colOff>
                    <xdr:row>13</xdr:row>
                    <xdr:rowOff>0</xdr:rowOff>
                  </from>
                  <to>
                    <xdr:col>2</xdr:col>
                    <xdr:colOff>484920</xdr:colOff>
                    <xdr:row>1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.NO2Open">
                <anchor moveWithCells="true" sizeWithCells="false">
                  <from>
                    <xdr:col>1</xdr:col>
                    <xdr:colOff>241920</xdr:colOff>
                    <xdr:row>19</xdr:row>
                    <xdr:rowOff>38160</xdr:rowOff>
                  </from>
                  <to>
                    <xdr:col>2</xdr:col>
                    <xdr:colOff>4849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1.POpen">
                <anchor moveWithCells="true" sizeWithCells="false">
                  <from>
                    <xdr:col>1</xdr:col>
                    <xdr:colOff>241920</xdr:colOff>
                    <xdr:row>16</xdr:row>
                    <xdr:rowOff>9360</xdr:rowOff>
                  </from>
                  <to>
                    <xdr:col>2</xdr:col>
                    <xdr:colOff>48492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1.NOpen">
                <anchor moveWithCells="true" sizeWithCells="false">
                  <from>
                    <xdr:col>1</xdr:col>
                    <xdr:colOff>252000</xdr:colOff>
                    <xdr:row>22</xdr:row>
                    <xdr:rowOff>57240</xdr:rowOff>
                  </from>
                  <to>
                    <xdr:col>2</xdr:col>
                    <xdr:colOff>49392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1.PipetteOpen">
                <anchor moveWithCells="true" sizeWithCells="false">
                  <from>
                    <xdr:col>5</xdr:col>
                    <xdr:colOff>203040</xdr:colOff>
                    <xdr:row>7</xdr:row>
                    <xdr:rowOff>9000</xdr:rowOff>
                  </from>
                  <to>
                    <xdr:col>6</xdr:col>
                    <xdr:colOff>639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false" autoFill="0" autoPict="0" macro="Modul1.HelpOpen">
                <anchor moveWithCells="true" sizeWithCells="false">
                  <from>
                    <xdr:col>5</xdr:col>
                    <xdr:colOff>300240</xdr:colOff>
                    <xdr:row>22</xdr:row>
                    <xdr:rowOff>47520</xdr:rowOff>
                  </from>
                  <to>
                    <xdr:col>6</xdr:col>
                    <xdr:colOff>542880</xdr:colOff>
                    <xdr:row>24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4.25" zeroHeight="false" outlineLevelRow="0" outlineLevelCol="1"/>
  <cols>
    <col collapsed="false" customWidth="true" hidden="false" outlineLevel="0" max="1" min="1" style="100" width="18.37"/>
    <col collapsed="false" customWidth="true" hidden="false" outlineLevel="0" max="2" min="2" style="100" width="18.24"/>
    <col collapsed="false" customWidth="true" hidden="false" outlineLevel="0" max="3" min="3" style="100" width="5.37"/>
    <col collapsed="false" customWidth="false" hidden="false" outlineLevel="0" max="4" min="4" style="100" width="10.99"/>
    <col collapsed="false" customWidth="true" hidden="false" outlineLevel="0" max="5" min="5" style="100" width="8.11"/>
    <col collapsed="false" customWidth="true" hidden="false" outlineLevel="0" max="6" min="6" style="100" width="21.75"/>
    <col collapsed="false" customWidth="false" hidden="false" outlineLevel="0" max="7" min="7" style="100" width="10.99"/>
    <col collapsed="false" customWidth="true" hidden="false" outlineLevel="0" max="9" min="8" style="100" width="15.61"/>
    <col collapsed="false" customWidth="false" hidden="false" outlineLevel="0" max="10" min="10" style="100" width="10.99"/>
    <col collapsed="false" customWidth="false" hidden="true" outlineLevel="1" max="12" min="11" style="100" width="10.99"/>
    <col collapsed="false" customWidth="false" hidden="false" outlineLevel="0" max="257" min="13" style="100" width="10.99"/>
  </cols>
  <sheetData>
    <row r="1" customFormat="false" ht="18" hidden="false" customHeight="false" outlineLevel="0" collapsed="false">
      <c r="A1" s="101" t="s">
        <v>71</v>
      </c>
      <c r="B1" s="102"/>
      <c r="C1" s="102"/>
      <c r="D1" s="102"/>
      <c r="E1" s="102"/>
      <c r="F1" s="102"/>
      <c r="G1" s="102"/>
      <c r="H1" s="102"/>
      <c r="I1" s="102"/>
    </row>
    <row r="2" customFormat="false" ht="15" hidden="false" customHeight="false" outlineLevel="0" collapsed="false">
      <c r="K2" s="103" t="s">
        <v>72</v>
      </c>
    </row>
    <row r="3" customFormat="false" ht="15" hidden="false" customHeight="false" outlineLevel="0" collapsed="false">
      <c r="A3" s="100" t="s">
        <v>40</v>
      </c>
      <c r="B3" s="104"/>
      <c r="D3" s="103" t="s">
        <v>42</v>
      </c>
      <c r="G3" s="103" t="s">
        <v>73</v>
      </c>
      <c r="K3" s="105" t="s">
        <v>74</v>
      </c>
      <c r="L3" s="105" t="s">
        <v>75</v>
      </c>
    </row>
    <row r="4" customFormat="false" ht="15" hidden="false" customHeight="false" outlineLevel="0" collapsed="false">
      <c r="A4" s="100" t="s">
        <v>41</v>
      </c>
      <c r="B4" s="106"/>
      <c r="D4" s="100" t="s">
        <v>76</v>
      </c>
      <c r="E4" s="107" t="str">
        <f aca="false">IF(OR(B6="",B7="",B11="",B12=""),"",AVERAGE(B11:B20)/B6*B8)</f>
        <v/>
      </c>
      <c r="F4" s="108" t="str">
        <f aca="false">IF(E4="","",IF(B6&gt;1,IF(ABS(1-E4)&gt;0.01,"dépassement &gt; 1%","ok"),IF(ABS(1-E4)&gt;0.02,"dépassement &gt; 2%","ok")))</f>
        <v/>
      </c>
      <c r="G4" s="109"/>
      <c r="H4" s="110" t="s">
        <v>77</v>
      </c>
      <c r="I4" s="111" t="s">
        <v>78</v>
      </c>
      <c r="K4" s="105" t="n">
        <v>10</v>
      </c>
      <c r="L4" s="112" t="n">
        <v>999.7</v>
      </c>
    </row>
    <row r="5" customFormat="false" ht="15" hidden="false" customHeight="false" outlineLevel="0" collapsed="false">
      <c r="A5" s="100" t="s">
        <v>79</v>
      </c>
      <c r="B5" s="113"/>
      <c r="D5" s="100" t="s">
        <v>80</v>
      </c>
      <c r="E5" s="107" t="str">
        <f aca="false">IF(OR(B6="",B11="",B12=""),"",STDEV(B11:B20)/AVERAGE(B11:B20))</f>
        <v/>
      </c>
      <c r="F5" s="108" t="str">
        <f aca="false">IF(E5="","",IF(B6&gt;1,IF(E5&gt;0.01,"dépassement &gt; 1%","ok"),IF(E5&gt;0.015,"dépassement &gt; 1.5%","ok")))</f>
        <v/>
      </c>
      <c r="G5" s="114" t="s">
        <v>76</v>
      </c>
      <c r="H5" s="115" t="s">
        <v>81</v>
      </c>
      <c r="I5" s="116" t="s">
        <v>82</v>
      </c>
      <c r="K5" s="105" t="n">
        <v>11</v>
      </c>
      <c r="L5" s="112" t="n">
        <v>999.6</v>
      </c>
    </row>
    <row r="6" customFormat="false" ht="14.25" hidden="false" customHeight="false" outlineLevel="0" collapsed="false">
      <c r="A6" s="100" t="s">
        <v>83</v>
      </c>
      <c r="B6" s="117"/>
      <c r="G6" s="118" t="s">
        <v>80</v>
      </c>
      <c r="H6" s="119" t="n">
        <v>0.015</v>
      </c>
      <c r="I6" s="120" t="n">
        <v>0.01</v>
      </c>
      <c r="K6" s="105" t="n">
        <v>12</v>
      </c>
      <c r="L6" s="112" t="n">
        <v>999.5</v>
      </c>
    </row>
    <row r="7" customFormat="false" ht="14.25" hidden="false" customHeight="false" outlineLevel="0" collapsed="false">
      <c r="A7" s="100" t="s">
        <v>84</v>
      </c>
      <c r="B7" s="121"/>
      <c r="K7" s="105" t="n">
        <v>13</v>
      </c>
      <c r="L7" s="112" t="n">
        <v>999.38</v>
      </c>
    </row>
    <row r="8" customFormat="false" ht="14.25" hidden="false" customHeight="false" outlineLevel="0" collapsed="false">
      <c r="A8" s="100" t="s">
        <v>85</v>
      </c>
      <c r="B8" s="122" t="str">
        <f aca="false">IF(B7="","",1000/LOOKUP($B$7,$K$4:$L$24))</f>
        <v/>
      </c>
      <c r="K8" s="105" t="n">
        <v>14</v>
      </c>
      <c r="L8" s="112" t="n">
        <v>999.24</v>
      </c>
    </row>
    <row r="9" customFormat="false" ht="15" hidden="false" customHeight="false" outlineLevel="0" collapsed="false">
      <c r="K9" s="105" t="n">
        <v>15</v>
      </c>
      <c r="L9" s="112" t="n">
        <v>999.1</v>
      </c>
      <c r="M9" s="33" t="s">
        <v>39</v>
      </c>
      <c r="N9" s="23"/>
      <c r="P9" s="123"/>
    </row>
    <row r="10" customFormat="false" ht="15" hidden="false" customHeight="false" outlineLevel="0" collapsed="false">
      <c r="A10" s="124" t="s">
        <v>86</v>
      </c>
      <c r="B10" s="124" t="s">
        <v>87</v>
      </c>
      <c r="K10" s="105" t="n">
        <v>16</v>
      </c>
      <c r="L10" s="112" t="n">
        <v>998.94</v>
      </c>
      <c r="M10" s="36" t="s">
        <v>50</v>
      </c>
      <c r="N10" s="36"/>
      <c r="P10" s="125"/>
    </row>
    <row r="11" customFormat="false" ht="14.25" hidden="false" customHeight="false" outlineLevel="0" collapsed="false">
      <c r="A11" s="126" t="n">
        <v>1</v>
      </c>
      <c r="B11" s="127"/>
      <c r="C11" s="128"/>
      <c r="K11" s="105" t="n">
        <v>17</v>
      </c>
      <c r="L11" s="112" t="n">
        <v>998.77</v>
      </c>
      <c r="M11" s="129" t="n">
        <f aca="false">IF($B$8="",$B$6,$B$6/$B$8)</f>
        <v>0</v>
      </c>
      <c r="N11" s="47"/>
      <c r="P11" s="130"/>
    </row>
    <row r="12" customFormat="false" ht="14.25" hidden="false" customHeight="false" outlineLevel="0" collapsed="false">
      <c r="A12" s="131" t="n">
        <v>2</v>
      </c>
      <c r="B12" s="132"/>
      <c r="C12" s="128"/>
      <c r="K12" s="105" t="n">
        <v>18</v>
      </c>
      <c r="L12" s="112" t="n">
        <v>998.59</v>
      </c>
      <c r="M12" s="129" t="n">
        <f aca="false">IF($B$8="",$B$6,$B$6/$B$8)</f>
        <v>0</v>
      </c>
      <c r="N12" s="47"/>
      <c r="P12" s="130"/>
    </row>
    <row r="13" customFormat="false" ht="14.25" hidden="false" customHeight="false" outlineLevel="0" collapsed="false">
      <c r="A13" s="131" t="n">
        <v>3</v>
      </c>
      <c r="B13" s="132"/>
      <c r="C13" s="128"/>
      <c r="K13" s="105" t="n">
        <v>19</v>
      </c>
      <c r="L13" s="112" t="n">
        <v>998.4</v>
      </c>
      <c r="M13" s="129" t="n">
        <f aca="false">IF($B$8="",$B$6,$B$6/$B$8)</f>
        <v>0</v>
      </c>
      <c r="N13" s="47"/>
      <c r="P13" s="130"/>
    </row>
    <row r="14" customFormat="false" ht="14.25" hidden="false" customHeight="false" outlineLevel="0" collapsed="false">
      <c r="A14" s="131" t="n">
        <v>4</v>
      </c>
      <c r="B14" s="132"/>
      <c r="C14" s="128"/>
      <c r="K14" s="105" t="n">
        <v>20</v>
      </c>
      <c r="L14" s="112" t="n">
        <v>998.2</v>
      </c>
      <c r="M14" s="129" t="n">
        <f aca="false">IF($B$8="",$B$6,$B$6/$B$8)</f>
        <v>0</v>
      </c>
      <c r="N14" s="47"/>
      <c r="P14" s="130"/>
    </row>
    <row r="15" customFormat="false" ht="14.25" hidden="false" customHeight="false" outlineLevel="0" collapsed="false">
      <c r="A15" s="131" t="n">
        <v>5</v>
      </c>
      <c r="B15" s="132"/>
      <c r="C15" s="128"/>
      <c r="K15" s="105" t="n">
        <v>21</v>
      </c>
      <c r="L15" s="112" t="n">
        <v>997.99</v>
      </c>
      <c r="M15" s="129" t="n">
        <f aca="false">IF($B$8="",$B$6,$B$6/$B$8)</f>
        <v>0</v>
      </c>
      <c r="N15" s="47"/>
      <c r="P15" s="130"/>
    </row>
    <row r="16" customFormat="false" ht="14.25" hidden="false" customHeight="false" outlineLevel="0" collapsed="false">
      <c r="A16" s="131" t="n">
        <v>6</v>
      </c>
      <c r="B16" s="132"/>
      <c r="C16" s="128"/>
      <c r="K16" s="105" t="n">
        <v>22</v>
      </c>
      <c r="L16" s="112" t="n">
        <v>997.77</v>
      </c>
      <c r="M16" s="129" t="n">
        <f aca="false">IF($B$8="",$B$6,$B$6/$B$8)</f>
        <v>0</v>
      </c>
      <c r="N16" s="47"/>
      <c r="P16" s="130"/>
    </row>
    <row r="17" customFormat="false" ht="14.25" hidden="false" customHeight="false" outlineLevel="0" collapsed="false">
      <c r="A17" s="131" t="n">
        <v>7</v>
      </c>
      <c r="B17" s="132"/>
      <c r="C17" s="128"/>
      <c r="K17" s="105" t="n">
        <v>23</v>
      </c>
      <c r="L17" s="112" t="n">
        <v>997.54</v>
      </c>
      <c r="M17" s="129" t="n">
        <f aca="false">IF($B$8="",$B$6,$B$6/$B$8)</f>
        <v>0</v>
      </c>
      <c r="N17" s="47"/>
      <c r="P17" s="130"/>
    </row>
    <row r="18" customFormat="false" ht="14.25" hidden="false" customHeight="false" outlineLevel="0" collapsed="false">
      <c r="A18" s="131" t="n">
        <v>8</v>
      </c>
      <c r="B18" s="132"/>
      <c r="C18" s="128"/>
      <c r="K18" s="105" t="n">
        <v>24</v>
      </c>
      <c r="L18" s="112" t="n">
        <v>997.29</v>
      </c>
      <c r="M18" s="129" t="n">
        <f aca="false">IF($B$8="",$B$6,$B$6/$B$8)</f>
        <v>0</v>
      </c>
      <c r="N18" s="47"/>
      <c r="P18" s="130"/>
    </row>
    <row r="19" customFormat="false" ht="14.25" hidden="false" customHeight="false" outlineLevel="0" collapsed="false">
      <c r="A19" s="131" t="n">
        <v>9</v>
      </c>
      <c r="B19" s="132"/>
      <c r="C19" s="128"/>
      <c r="K19" s="105" t="n">
        <v>25</v>
      </c>
      <c r="L19" s="112" t="n">
        <v>997.04</v>
      </c>
      <c r="M19" s="129" t="n">
        <f aca="false">IF($B$8="",$B$6,$B$6/$B$8)</f>
        <v>0</v>
      </c>
      <c r="N19" s="47"/>
      <c r="P19" s="130"/>
    </row>
    <row r="20" customFormat="false" ht="14.25" hidden="false" customHeight="false" outlineLevel="0" collapsed="false">
      <c r="A20" s="133" t="n">
        <v>10</v>
      </c>
      <c r="B20" s="134"/>
      <c r="C20" s="128"/>
      <c r="K20" s="105" t="n">
        <v>26</v>
      </c>
      <c r="L20" s="112" t="n">
        <v>996.78</v>
      </c>
      <c r="M20" s="129" t="n">
        <f aca="false">IF($B$8="",$B$6,$B$6/$B$8)</f>
        <v>0</v>
      </c>
      <c r="N20" s="47"/>
      <c r="P20" s="130"/>
    </row>
    <row r="21" customFormat="false" ht="14.25" hidden="false" customHeight="false" outlineLevel="0" collapsed="false">
      <c r="C21" s="135"/>
      <c r="K21" s="105" t="n">
        <v>27</v>
      </c>
      <c r="L21" s="112" t="n">
        <v>996.51</v>
      </c>
      <c r="N21" s="130"/>
      <c r="O21" s="130"/>
      <c r="P21" s="130"/>
    </row>
    <row r="22" customFormat="false" ht="14.25" hidden="false" customHeight="false" outlineLevel="0" collapsed="false">
      <c r="K22" s="105" t="n">
        <v>28</v>
      </c>
      <c r="L22" s="112" t="n">
        <v>996.23</v>
      </c>
    </row>
    <row r="23" customFormat="false" ht="14.25" hidden="false" customHeight="false" outlineLevel="0" collapsed="false">
      <c r="K23" s="105" t="n">
        <v>29</v>
      </c>
      <c r="L23" s="112" t="n">
        <v>995.94</v>
      </c>
    </row>
    <row r="24" customFormat="false" ht="14.25" hidden="false" customHeight="false" outlineLevel="0" collapsed="false">
      <c r="K24" s="105" t="n">
        <v>30</v>
      </c>
      <c r="L24" s="112" t="n">
        <v>995.64</v>
      </c>
    </row>
    <row r="25" customFormat="false" ht="15" hidden="false" customHeight="false" outlineLevel="0" collapsed="false">
      <c r="A25" s="103" t="s">
        <v>88</v>
      </c>
      <c r="B25" s="100" t="s">
        <v>89</v>
      </c>
    </row>
    <row r="26" customFormat="false" ht="14.25" hidden="false" customHeight="false" outlineLevel="0" collapsed="false">
      <c r="B26" s="100" t="s">
        <v>90</v>
      </c>
    </row>
    <row r="28" customFormat="false" ht="15" hidden="false" customHeight="false" outlineLevel="0" collapsed="false">
      <c r="A28" s="103" t="s">
        <v>91</v>
      </c>
      <c r="B28" s="100" t="s">
        <v>92</v>
      </c>
    </row>
    <row r="29" customFormat="false" ht="14.25" hidden="false" customHeight="false" outlineLevel="0" collapsed="false">
      <c r="B29" s="100" t="s">
        <v>93</v>
      </c>
    </row>
  </sheetData>
  <sheetProtection sheet="true" objects="true" scenarios="true" selectLockedCells="true"/>
  <conditionalFormatting sqref="F4">
    <cfRule type="cellIs" priority="2" operator="equal" aboveAverage="0" equalAverage="0" bottom="0" percent="0" rank="0" text="" dxfId="63">
      <formula>"Abweichung &gt; 1%"</formula>
    </cfRule>
    <cfRule type="cellIs" priority="3" operator="equal" aboveAverage="0" equalAverage="0" bottom="0" percent="0" rank="0" text="" dxfId="64">
      <formula>"Abweichung &gt; 2%"</formula>
    </cfRule>
  </conditionalFormatting>
  <conditionalFormatting sqref="F5">
    <cfRule type="cellIs" priority="4" operator="equal" aboveAverage="0" equalAverage="0" bottom="0" percent="0" rank="0" text="" dxfId="65">
      <formula>"Abweichung &gt; 1%"</formula>
    </cfRule>
    <cfRule type="cellIs" priority="5" operator="equal" aboveAverage="0" equalAverage="0" bottom="0" percent="0" rank="0" text="" dxfId="66">
      <formula>"Abweichung &gt; 1.5%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1.ChartUpdatePipette">
                <anchor moveWithCells="true" sizeWithCells="false">
                  <from>
                    <xdr:col>7</xdr:col>
                    <xdr:colOff>696960</xdr:colOff>
                    <xdr:row>19</xdr:row>
                    <xdr:rowOff>161640</xdr:rowOff>
                  </from>
                  <to>
                    <xdr:col>8</xdr:col>
                    <xdr:colOff>1026720</xdr:colOff>
                    <xdr:row>2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5.37"/>
    <col collapsed="false" customWidth="true" hidden="false" outlineLevel="0" max="3" min="3" style="1" width="26.75"/>
    <col collapsed="false" customWidth="true" hidden="false" outlineLevel="0" max="4" min="4" style="1" width="11.61"/>
    <col collapsed="false" customWidth="false" hidden="false" outlineLevel="0" max="257" min="5" style="1" width="10.99"/>
  </cols>
  <sheetData>
    <row r="1" s="6" customFormat="true" ht="18" hidden="false" customHeight="false" outlineLevel="0" collapsed="false">
      <c r="A1" s="3" t="s">
        <v>6</v>
      </c>
    </row>
    <row r="28" customFormat="false" ht="18" hidden="false" customHeight="false" outlineLevel="0" collapsed="false">
      <c r="A28" s="3" t="s">
        <v>7</v>
      </c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3"/>
    </row>
    <row r="31" customFormat="false" ht="18" hidden="false" customHeight="false" outlineLevel="0" collapsed="false">
      <c r="A31" s="3"/>
    </row>
    <row r="32" customFormat="false" ht="18" hidden="false" customHeight="false" outlineLevel="0" collapsed="false">
      <c r="A32" s="3"/>
    </row>
    <row r="33" customFormat="false" ht="18" hidden="false" customHeight="false" outlineLevel="0" collapsed="false">
      <c r="A33" s="3"/>
    </row>
    <row r="34" customFormat="false" ht="18" hidden="false" customHeight="false" outlineLevel="0" collapsed="false">
      <c r="A34" s="3"/>
    </row>
    <row r="35" customFormat="false" ht="18" hidden="false" customHeight="false" outlineLevel="0" collapsed="false">
      <c r="A35" s="3"/>
    </row>
    <row r="36" customFormat="false" ht="18" hidden="false" customHeight="false" outlineLevel="0" collapsed="false">
      <c r="A36" s="3"/>
    </row>
    <row r="37" customFormat="false" ht="18" hidden="false" customHeight="false" outlineLevel="0" collapsed="false">
      <c r="A37" s="3"/>
    </row>
    <row r="38" customFormat="false" ht="18" hidden="false" customHeight="false" outlineLevel="0" collapsed="false">
      <c r="A38" s="3"/>
    </row>
    <row r="39" customFormat="false" ht="18" hidden="false" customHeight="false" outlineLevel="0" collapsed="false">
      <c r="A39" s="3"/>
    </row>
    <row r="40" customFormat="false" ht="18" hidden="false" customHeight="false" outlineLevel="0" collapsed="false">
      <c r="A40" s="3"/>
    </row>
    <row r="41" customFormat="false" ht="18" hidden="false" customHeight="false" outlineLevel="0" collapsed="false">
      <c r="A41" s="3"/>
    </row>
    <row r="42" customFormat="false" ht="18" hidden="false" customHeight="false" outlineLevel="0" collapsed="false">
      <c r="A42" s="3"/>
    </row>
    <row r="43" customFormat="false" ht="18" hidden="false" customHeight="false" outlineLevel="0" collapsed="false">
      <c r="A43" s="3"/>
    </row>
    <row r="44" customFormat="false" ht="18" hidden="false" customHeight="false" outlineLevel="0" collapsed="false">
      <c r="A44" s="3"/>
    </row>
    <row r="45" customFormat="false" ht="18" hidden="false" customHeight="false" outlineLevel="0" collapsed="false">
      <c r="A45" s="3"/>
    </row>
    <row r="46" customFormat="false" ht="18" hidden="false" customHeight="false" outlineLevel="0" collapsed="false">
      <c r="A46" s="3"/>
    </row>
    <row r="47" customFormat="false" ht="18" hidden="false" customHeight="false" outlineLevel="0" collapsed="false">
      <c r="A47" s="3"/>
    </row>
    <row r="48" customFormat="false" ht="18" hidden="false" customHeight="false" outlineLevel="0" collapsed="false">
      <c r="A48" s="3"/>
    </row>
    <row r="49" customFormat="false" ht="18" hidden="false" customHeight="false" outlineLevel="0" collapsed="false">
      <c r="A49" s="3"/>
    </row>
    <row r="50" customFormat="false" ht="18" hidden="false" customHeight="false" outlineLevel="0" collapsed="false">
      <c r="A50" s="3"/>
    </row>
    <row r="51" customFormat="false" ht="15.75" hidden="false" customHeight="false" outlineLevel="0" collapsed="false">
      <c r="A51" s="7" t="s">
        <v>8</v>
      </c>
      <c r="B51" s="8"/>
      <c r="C51" s="8"/>
    </row>
    <row r="52" customFormat="false" ht="14.25" hidden="false" customHeight="false" outlineLevel="0" collapsed="false">
      <c r="A52" s="8" t="s">
        <v>9</v>
      </c>
      <c r="B52" s="8"/>
      <c r="C52" s="8"/>
    </row>
    <row r="53" customFormat="false" ht="7.5" hidden="false" customHeight="true" outlineLevel="0" collapsed="false">
      <c r="A53" s="8"/>
      <c r="B53" s="8"/>
      <c r="C53" s="8"/>
    </row>
    <row r="54" customFormat="false" ht="15" hidden="false" customHeight="false" outlineLevel="0" collapsed="false">
      <c r="A54" s="9" t="s">
        <v>10</v>
      </c>
      <c r="B54" s="10" t="s">
        <v>11</v>
      </c>
      <c r="C54" s="10" t="s">
        <v>12</v>
      </c>
    </row>
    <row r="55" customFormat="false" ht="14.25" hidden="false" customHeight="false" outlineLevel="0" collapsed="false">
      <c r="A55" s="11" t="s">
        <v>13</v>
      </c>
      <c r="B55" s="12" t="s">
        <v>14</v>
      </c>
      <c r="C55" s="13" t="s">
        <v>15</v>
      </c>
    </row>
    <row r="56" customFormat="false" ht="14.25" hidden="false" customHeight="false" outlineLevel="0" collapsed="false">
      <c r="A56" s="14"/>
      <c r="B56" s="15" t="s">
        <v>16</v>
      </c>
      <c r="C56" s="16" t="s">
        <v>17</v>
      </c>
    </row>
    <row r="57" customFormat="false" ht="18.75" hidden="false" customHeight="false" outlineLevel="0" collapsed="false">
      <c r="A57" s="17" t="s">
        <v>18</v>
      </c>
      <c r="B57" s="18" t="s">
        <v>19</v>
      </c>
      <c r="C57" s="19" t="s">
        <v>17</v>
      </c>
    </row>
    <row r="58" customFormat="false" ht="18.75" hidden="false" customHeight="false" outlineLevel="0" collapsed="false">
      <c r="A58" s="20" t="s">
        <v>20</v>
      </c>
      <c r="B58" s="21" t="s">
        <v>21</v>
      </c>
      <c r="C58" s="22" t="s">
        <v>17</v>
      </c>
    </row>
    <row r="59" customFormat="false" ht="18.75" hidden="false" customHeight="false" outlineLevel="0" collapsed="false">
      <c r="A59" s="17" t="s">
        <v>22</v>
      </c>
      <c r="B59" s="18" t="s">
        <v>23</v>
      </c>
      <c r="C59" s="19" t="s">
        <v>17</v>
      </c>
    </row>
    <row r="60" customFormat="false" ht="14.25" hidden="false" customHeight="false" outlineLevel="0" collapsed="false">
      <c r="A60" s="11" t="s">
        <v>24</v>
      </c>
      <c r="B60" s="12" t="s">
        <v>25</v>
      </c>
      <c r="C60" s="13" t="s">
        <v>17</v>
      </c>
    </row>
    <row r="61" customFormat="false" ht="14.25" hidden="false" customHeight="false" outlineLevel="0" collapsed="false">
      <c r="A61" s="14" t="s">
        <v>26</v>
      </c>
      <c r="B61" s="15" t="s">
        <v>27</v>
      </c>
      <c r="C61" s="16" t="s">
        <v>17</v>
      </c>
    </row>
    <row r="64" customFormat="false" ht="18" hidden="false" customHeight="false" outlineLevel="0" collapsed="false">
      <c r="A64" s="3" t="s">
        <v>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45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Erläuterungen&amp;R&amp;10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Back">
                <anchor moveWithCells="true" sizeWithCells="false">
                  <from>
                    <xdr:col>4</xdr:col>
                    <xdr:colOff>300240</xdr:colOff>
                    <xdr:row>1</xdr:row>
                    <xdr:rowOff>76320</xdr:rowOff>
                  </from>
                  <to>
                    <xdr:col>5</xdr:col>
                    <xdr:colOff>54324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1.Back">
                <anchor moveWithCells="true" sizeWithCells="false">
                  <from>
                    <xdr:col>4</xdr:col>
                    <xdr:colOff>261000</xdr:colOff>
                    <xdr:row>28</xdr:row>
                    <xdr:rowOff>75960</xdr:rowOff>
                  </from>
                  <to>
                    <xdr:col>5</xdr:col>
                    <xdr:colOff>50400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1.Back">
                <anchor moveWithCells="true" sizeWithCells="false">
                  <from>
                    <xdr:col>4</xdr:col>
                    <xdr:colOff>319320</xdr:colOff>
                    <xdr:row>49</xdr:row>
                    <xdr:rowOff>218880</xdr:rowOff>
                  </from>
                  <to>
                    <xdr:col>5</xdr:col>
                    <xdr:colOff>562320</xdr:colOff>
                    <xdr:row>5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7.75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18" hidden="false" customHeight="false" outlineLevel="0" collapsed="false">
      <c r="A1" s="24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29"/>
      <c r="D3" s="29"/>
      <c r="K3" s="28"/>
      <c r="L3" s="28"/>
    </row>
    <row r="4" customFormat="false" ht="15" hidden="false" customHeight="false" outlineLevel="0" collapsed="false">
      <c r="A4" s="4" t="s">
        <v>32</v>
      </c>
      <c r="C4" s="30"/>
      <c r="D4" s="1" t="s">
        <v>33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31" t="str">
        <f aca="false">IF(Soll_CSB_ab="","",Soll_CSB_ab+Soll_CSB_ab*0.15)</f>
        <v/>
      </c>
      <c r="D5" s="1" t="s">
        <v>33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31" t="str">
        <f aca="false">IF(Soll_CSB_ab="","",Soll_CSB_ab-Soll_CSB_ab*0.15)</f>
        <v/>
      </c>
      <c r="D6" s="1" t="s">
        <v>33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44</v>
      </c>
      <c r="F9" s="34" t="s">
        <v>45</v>
      </c>
      <c r="K9" s="35"/>
      <c r="L9" s="35"/>
      <c r="M9" s="36" t="s">
        <v>46</v>
      </c>
      <c r="N9" s="36" t="s">
        <v>47</v>
      </c>
      <c r="O9" s="36" t="s">
        <v>48</v>
      </c>
      <c r="P9" s="36" t="s">
        <v>49</v>
      </c>
      <c r="Q9" s="36" t="s">
        <v>50</v>
      </c>
      <c r="R9" s="36" t="s">
        <v>51</v>
      </c>
      <c r="S9" s="36" t="s">
        <v>52</v>
      </c>
    </row>
    <row r="10" customFormat="false" ht="20.25" hidden="false" customHeight="true" outlineLevel="0" collapsed="false">
      <c r="A10" s="37"/>
      <c r="B10" s="38"/>
      <c r="C10" s="39"/>
      <c r="D10" s="40" t="str">
        <f aca="false">IF(C10="","",C10-Soll_CSB_ab)</f>
        <v/>
      </c>
      <c r="E10" s="41" t="str">
        <f aca="false">IF(D10="","",IF(D10&gt;0.15*Soll_CSB_ab,"dépassement",IF(D10&lt;-0.15*Soll_CSB_ab,"dépassement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5"/>
      <c r="L10" s="46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7" t="n">
        <f aca="false">Soll_CSB_ab</f>
        <v>0</v>
      </c>
      <c r="R10" s="47" t="str">
        <f aca="false">tol_CSB_ab_o</f>
        <v/>
      </c>
      <c r="S10" s="47" t="str">
        <f aca="false">tol_CSB_ab_u</f>
        <v/>
      </c>
    </row>
    <row r="11" customFormat="false" ht="15" hidden="false" customHeight="false" outlineLevel="0" collapsed="false">
      <c r="A11" s="48"/>
      <c r="B11" s="49"/>
      <c r="C11" s="50"/>
      <c r="D11" s="51" t="str">
        <f aca="false">IF(C11="","",C11-Soll_CSB_ab)</f>
        <v/>
      </c>
      <c r="E11" s="52" t="str">
        <f aca="false">IF(D11="","",IF(D11&gt;0.15*Soll_CSB_ab,"dépassement",IF(D11&lt;-0.15*Soll_CSB_ab,"dépassement","ok")))</f>
        <v/>
      </c>
      <c r="F11" s="53" t="str">
        <f aca="false">IF(C11="","",IF(N11&gt;5,$N$38,IF(O11&gt;5,$N$39,IF(P11&gt;5,$N$40,$N$37))))</f>
        <v/>
      </c>
      <c r="G11" s="54"/>
      <c r="H11" s="46"/>
      <c r="I11" s="46"/>
      <c r="J11" s="46"/>
      <c r="K11" s="55"/>
      <c r="L11" s="46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7" t="n">
        <f aca="false">Soll_CSB_ab</f>
        <v>0</v>
      </c>
      <c r="R11" s="47" t="str">
        <f aca="false">tol_CSB_ab_o</f>
        <v/>
      </c>
      <c r="S11" s="47" t="str">
        <f aca="false">tol_CSB_ab_u</f>
        <v/>
      </c>
    </row>
    <row r="12" customFormat="false" ht="15" hidden="false" customHeight="false" outlineLevel="0" collapsed="false">
      <c r="A12" s="48"/>
      <c r="B12" s="49"/>
      <c r="C12" s="50"/>
      <c r="D12" s="51" t="str">
        <f aca="false">IF(C12="","",C12-Soll_CSB_ab)</f>
        <v/>
      </c>
      <c r="E12" s="52" t="str">
        <f aca="false">IF(D12="","",IF(D12&gt;0.15*Soll_CSB_ab,"dépassement",IF(D12&lt;-0.15*Soll_CSB_ab,"dépassement","ok")))</f>
        <v/>
      </c>
      <c r="F12" s="53" t="str">
        <f aca="false">IF(C12="","",IF(N12&gt;5,$N$38,IF(O12&gt;5,$N$39,IF(P12&gt;5,$N$40,$N$37))))</f>
        <v/>
      </c>
      <c r="G12" s="54"/>
      <c r="H12" s="46"/>
      <c r="I12" s="46"/>
      <c r="J12" s="46"/>
      <c r="K12" s="55"/>
      <c r="L12" s="46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7" t="n">
        <f aca="false">Soll_CSB_ab</f>
        <v>0</v>
      </c>
      <c r="R12" s="47" t="str">
        <f aca="false">tol_CSB_ab_o</f>
        <v/>
      </c>
      <c r="S12" s="47" t="str">
        <f aca="false">tol_CSB_ab_u</f>
        <v/>
      </c>
    </row>
    <row r="13" customFormat="false" ht="15" hidden="false" customHeight="false" outlineLevel="0" collapsed="false">
      <c r="A13" s="48"/>
      <c r="B13" s="49"/>
      <c r="C13" s="50"/>
      <c r="D13" s="51" t="str">
        <f aca="false">IF(C13="","",C13-Soll_CSB_ab)</f>
        <v/>
      </c>
      <c r="E13" s="52" t="str">
        <f aca="false">IF(D13="","",IF(D13&gt;0.15*Soll_CSB_ab,"dépassement",IF(D13&lt;-0.15*Soll_CSB_ab,"dépassement","ok")))</f>
        <v/>
      </c>
      <c r="F13" s="53" t="str">
        <f aca="false">IF(C13="","",IF(N13&gt;5,$N$38,IF(O13&gt;5,$N$39,IF(P13&gt;5,$N$40,$N$37))))</f>
        <v/>
      </c>
      <c r="G13" s="54"/>
      <c r="H13" s="46"/>
      <c r="I13" s="46"/>
      <c r="J13" s="46"/>
      <c r="K13" s="55"/>
      <c r="L13" s="46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7" t="n">
        <f aca="false">Soll_CSB_ab</f>
        <v>0</v>
      </c>
      <c r="R13" s="47" t="str">
        <f aca="false">tol_CSB_ab_o</f>
        <v/>
      </c>
      <c r="S13" s="47" t="str">
        <f aca="false">tol_CSB_ab_u</f>
        <v/>
      </c>
    </row>
    <row r="14" customFormat="false" ht="15" hidden="false" customHeight="false" outlineLevel="0" collapsed="false">
      <c r="A14" s="48"/>
      <c r="B14" s="49"/>
      <c r="C14" s="50"/>
      <c r="D14" s="51" t="str">
        <f aca="false">IF(C14="","",C14-Soll_CSB_ab)</f>
        <v/>
      </c>
      <c r="E14" s="52" t="str">
        <f aca="false">IF(D14="","",IF(D14&gt;0.15*Soll_CSB_ab,"dépassement",IF(D14&lt;-0.15*Soll_CSB_ab,"dépassement","ok")))</f>
        <v/>
      </c>
      <c r="F14" s="53" t="str">
        <f aca="false">IF(C14="","",IF(N14&gt;5,$N$38,IF(O14&gt;5,$N$39,IF(P14&gt;5,$N$40,$N$37))))</f>
        <v/>
      </c>
      <c r="G14" s="54"/>
      <c r="H14" s="46"/>
      <c r="I14" s="46"/>
      <c r="J14" s="46"/>
      <c r="K14" s="55"/>
      <c r="L14" s="46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7" t="n">
        <f aca="false">Soll_CSB_ab</f>
        <v>0</v>
      </c>
      <c r="R14" s="47" t="str">
        <f aca="false">tol_CSB_ab_o</f>
        <v/>
      </c>
      <c r="S14" s="47" t="str">
        <f aca="false">tol_CSB_ab_u</f>
        <v/>
      </c>
    </row>
    <row r="15" customFormat="false" ht="15" hidden="false" customHeight="false" outlineLevel="0" collapsed="false">
      <c r="A15" s="48"/>
      <c r="B15" s="49"/>
      <c r="C15" s="50"/>
      <c r="D15" s="51" t="str">
        <f aca="false">IF(C15="","",C15-Soll_CSB_ab)</f>
        <v/>
      </c>
      <c r="E15" s="52" t="str">
        <f aca="false">IF(D15="","",IF(D15&gt;0.15*Soll_CSB_ab,"dépassement",IF(D15&lt;-0.15*Soll_CSB_ab,"dépassement","ok")))</f>
        <v/>
      </c>
      <c r="F15" s="53" t="str">
        <f aca="false">IF(C15="","",IF(N15&gt;5,$N$38,IF(O15&gt;5,$N$39,IF(P15&gt;5,$N$40,$N$37))))</f>
        <v/>
      </c>
      <c r="G15" s="54"/>
      <c r="H15" s="46"/>
      <c r="I15" s="46"/>
      <c r="J15" s="46"/>
      <c r="K15" s="55"/>
      <c r="L15" s="46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7" t="n">
        <f aca="false">Soll_CSB_ab</f>
        <v>0</v>
      </c>
      <c r="R15" s="47" t="str">
        <f aca="false">tol_CSB_ab_o</f>
        <v/>
      </c>
      <c r="S15" s="47" t="str">
        <f aca="false">tol_CSB_ab_u</f>
        <v/>
      </c>
    </row>
    <row r="16" customFormat="false" ht="15" hidden="false" customHeight="false" outlineLevel="0" collapsed="false">
      <c r="A16" s="48"/>
      <c r="B16" s="49"/>
      <c r="C16" s="50"/>
      <c r="D16" s="51" t="str">
        <f aca="false">IF(C16="","",C16-Soll_CSB_ab)</f>
        <v/>
      </c>
      <c r="E16" s="52" t="str">
        <f aca="false">IF(D16="","",IF(D16&gt;0.15*Soll_CSB_ab,"dépassement",IF(D16&lt;-0.15*Soll_CSB_ab,"dépassement","ok")))</f>
        <v/>
      </c>
      <c r="F16" s="53" t="str">
        <f aca="false">IF(C16="","",IF(N16&gt;5,$N$38,IF(O16&gt;5,$N$39,IF(P16&gt;5,$N$40,$N$37))))</f>
        <v/>
      </c>
      <c r="G16" s="54"/>
      <c r="H16" s="46"/>
      <c r="I16" s="46"/>
      <c r="J16" s="46"/>
      <c r="K16" s="55"/>
      <c r="L16" s="46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7" t="n">
        <f aca="false">Soll_CSB_ab</f>
        <v>0</v>
      </c>
      <c r="R16" s="47" t="str">
        <f aca="false">tol_CSB_ab_o</f>
        <v/>
      </c>
      <c r="S16" s="47" t="str">
        <f aca="false">tol_CSB_ab_u</f>
        <v/>
      </c>
    </row>
    <row r="17" customFormat="false" ht="15" hidden="false" customHeight="false" outlineLevel="0" collapsed="false">
      <c r="A17" s="48"/>
      <c r="B17" s="49"/>
      <c r="C17" s="50"/>
      <c r="D17" s="51" t="str">
        <f aca="false">IF(C17="","",C17-Soll_CSB_ab)</f>
        <v/>
      </c>
      <c r="E17" s="52" t="str">
        <f aca="false">IF(D17="","",IF(D17&gt;0.15*Soll_CSB_ab,"dépassement",IF(D17&lt;-0.15*Soll_CSB_ab,"dépassement","ok")))</f>
        <v/>
      </c>
      <c r="F17" s="53" t="str">
        <f aca="false">IF(C17="","",IF(N17&gt;5,$N$38,IF(O17&gt;5,$N$39,IF(P17&gt;5,$N$40,$N$37))))</f>
        <v/>
      </c>
      <c r="G17" s="54"/>
      <c r="H17" s="46"/>
      <c r="I17" s="46"/>
      <c r="J17" s="46"/>
      <c r="K17" s="55"/>
      <c r="L17" s="46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7" t="n">
        <f aca="false">Soll_CSB_ab</f>
        <v>0</v>
      </c>
      <c r="R17" s="47" t="str">
        <f aca="false">tol_CSB_ab_o</f>
        <v/>
      </c>
      <c r="S17" s="47" t="str">
        <f aca="false">tol_CSB_ab_u</f>
        <v/>
      </c>
    </row>
    <row r="18" customFormat="false" ht="15" hidden="false" customHeight="false" outlineLevel="0" collapsed="false">
      <c r="A18" s="48"/>
      <c r="B18" s="49"/>
      <c r="C18" s="50"/>
      <c r="D18" s="51" t="str">
        <f aca="false">IF(C18="","",C18-Soll_CSB_ab)</f>
        <v/>
      </c>
      <c r="E18" s="52" t="str">
        <f aca="false">IF(D18="","",IF(D18&gt;0.15*Soll_CSB_ab,"dépassement",IF(D18&lt;-0.15*Soll_CSB_ab,"dépassement","ok")))</f>
        <v/>
      </c>
      <c r="F18" s="53" t="str">
        <f aca="false">IF(C18="","",IF(N18&gt;5,$N$38,IF(O18&gt;5,$N$39,IF(P18&gt;5,$N$40,$N$37))))</f>
        <v/>
      </c>
      <c r="G18" s="54"/>
      <c r="H18" s="46"/>
      <c r="I18" s="46"/>
      <c r="J18" s="46"/>
      <c r="K18" s="55"/>
      <c r="L18" s="46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7" t="n">
        <f aca="false">Soll_CSB_ab</f>
        <v>0</v>
      </c>
      <c r="R18" s="47" t="str">
        <f aca="false">tol_CSB_ab_o</f>
        <v/>
      </c>
      <c r="S18" s="47" t="str">
        <f aca="false">tol_CSB_ab_u</f>
        <v/>
      </c>
    </row>
    <row r="19" customFormat="false" ht="15" hidden="false" customHeight="false" outlineLevel="0" collapsed="false">
      <c r="A19" s="48"/>
      <c r="B19" s="49"/>
      <c r="C19" s="50"/>
      <c r="D19" s="51" t="str">
        <f aca="false">IF(C19="","",C19-Soll_CSB_ab)</f>
        <v/>
      </c>
      <c r="E19" s="52" t="str">
        <f aca="false">IF(D19="","",IF(D19&gt;0.15*Soll_CSB_ab,"dépassement",IF(D19&lt;-0.15*Soll_CSB_ab,"dépassement","ok")))</f>
        <v/>
      </c>
      <c r="F19" s="53" t="str">
        <f aca="false">IF(C19="","",IF(N19&gt;5,$N$38,IF(O19&gt;5,$N$39,IF(P19&gt;5,$N$40,$N$37))))</f>
        <v/>
      </c>
      <c r="G19" s="54"/>
      <c r="H19" s="46"/>
      <c r="I19" s="46"/>
      <c r="J19" s="46"/>
      <c r="K19" s="55"/>
      <c r="L19" s="46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7" t="n">
        <f aca="false">Soll_CSB_ab</f>
        <v>0</v>
      </c>
      <c r="R19" s="47" t="str">
        <f aca="false">tol_CSB_ab_o</f>
        <v/>
      </c>
      <c r="S19" s="47" t="str">
        <f aca="false">tol_CSB_ab_u</f>
        <v/>
      </c>
    </row>
    <row r="20" customFormat="false" ht="15" hidden="false" customHeight="false" outlineLevel="0" collapsed="false">
      <c r="A20" s="48"/>
      <c r="B20" s="49"/>
      <c r="C20" s="50"/>
      <c r="D20" s="51" t="str">
        <f aca="false">IF(C20="","",C20-Soll_CSB_ab)</f>
        <v/>
      </c>
      <c r="E20" s="52" t="str">
        <f aca="false">IF(D20="","",IF(D20&gt;0.15*Soll_CSB_ab,"dépassement",IF(D20&lt;-0.15*Soll_CSB_ab,"dépassement","ok")))</f>
        <v/>
      </c>
      <c r="F20" s="53" t="str">
        <f aca="false">IF(C20="","",IF(N20&gt;5,$N$38,IF(O20&gt;5,$N$39,IF(P20&gt;5,$N$40,$N$37))))</f>
        <v/>
      </c>
      <c r="G20" s="54"/>
      <c r="H20" s="46"/>
      <c r="I20" s="46"/>
      <c r="J20" s="46"/>
      <c r="K20" s="55"/>
      <c r="L20" s="46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7" t="n">
        <f aca="false">Soll_CSB_ab</f>
        <v>0</v>
      </c>
      <c r="R20" s="47" t="str">
        <f aca="false">tol_CSB_ab_o</f>
        <v/>
      </c>
      <c r="S20" s="47" t="str">
        <f aca="false">tol_CSB_ab_u</f>
        <v/>
      </c>
    </row>
    <row r="21" customFormat="false" ht="15" hidden="false" customHeight="false" outlineLevel="0" collapsed="false">
      <c r="A21" s="48"/>
      <c r="B21" s="49"/>
      <c r="C21" s="50"/>
      <c r="D21" s="51" t="str">
        <f aca="false">IF(C21="","",C21-Soll_CSB_ab)</f>
        <v/>
      </c>
      <c r="E21" s="52" t="str">
        <f aca="false">IF(D21="","",IF(D21&gt;0.15*Soll_CSB_ab,"dépassement",IF(D21&lt;-0.15*Soll_CSB_ab,"dépassement","ok")))</f>
        <v/>
      </c>
      <c r="F21" s="53" t="str">
        <f aca="false">IF(C21="","",IF(N21&gt;5,$N$38,IF(O21&gt;5,$N$39,IF(P21&gt;5,$N$40,$N$37))))</f>
        <v/>
      </c>
      <c r="G21" s="54"/>
      <c r="H21" s="46"/>
      <c r="I21" s="46"/>
      <c r="J21" s="46"/>
      <c r="K21" s="55"/>
      <c r="L21" s="46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7" t="n">
        <f aca="false">Soll_CSB_ab</f>
        <v>0</v>
      </c>
      <c r="R21" s="47" t="str">
        <f aca="false">tol_CSB_ab_o</f>
        <v/>
      </c>
      <c r="S21" s="47" t="str">
        <f aca="false">tol_CSB_ab_u</f>
        <v/>
      </c>
    </row>
    <row r="22" customFormat="false" ht="15" hidden="false" customHeight="false" outlineLevel="0" collapsed="false">
      <c r="A22" s="48"/>
      <c r="B22" s="49"/>
      <c r="C22" s="50"/>
      <c r="D22" s="51" t="str">
        <f aca="false">IF(C22="","",C22-Soll_CSB_ab)</f>
        <v/>
      </c>
      <c r="E22" s="52" t="str">
        <f aca="false">IF(D22="","",IF(D22&gt;0.15*Soll_CSB_ab,"dépassement",IF(D22&lt;-0.15*Soll_CSB_ab,"dépassement","ok")))</f>
        <v/>
      </c>
      <c r="F22" s="53" t="str">
        <f aca="false">IF(C22="","",IF(N22&gt;5,$N$38,IF(O22&gt;5,$N$39,IF(P22&gt;5,$N$40,$N$37))))</f>
        <v/>
      </c>
      <c r="G22" s="54"/>
      <c r="H22" s="46"/>
      <c r="I22" s="46"/>
      <c r="J22" s="46"/>
      <c r="K22" s="55"/>
      <c r="L22" s="46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7" t="n">
        <f aca="false">Soll_CSB_ab</f>
        <v>0</v>
      </c>
      <c r="R22" s="47" t="str">
        <f aca="false">tol_CSB_ab_o</f>
        <v/>
      </c>
      <c r="S22" s="47" t="str">
        <f aca="false">tol_CSB_ab_u</f>
        <v/>
      </c>
    </row>
    <row r="23" customFormat="false" ht="15" hidden="false" customHeight="false" outlineLevel="0" collapsed="false">
      <c r="A23" s="48"/>
      <c r="B23" s="49"/>
      <c r="C23" s="50"/>
      <c r="D23" s="51" t="str">
        <f aca="false">IF(C23="","",C23-Soll_CSB_ab)</f>
        <v/>
      </c>
      <c r="E23" s="52" t="str">
        <f aca="false">IF(D23="","",IF(D23&gt;0.15*Soll_CSB_ab,"dépassement",IF(D23&lt;-0.15*Soll_CSB_ab,"dépassement","ok")))</f>
        <v/>
      </c>
      <c r="F23" s="53" t="str">
        <f aca="false">IF(C23="","",IF(N23&gt;5,$N$38,IF(O23&gt;5,$N$39,IF(P23&gt;5,$N$40,$N$37))))</f>
        <v/>
      </c>
      <c r="G23" s="54"/>
      <c r="H23" s="46"/>
      <c r="I23" s="46"/>
      <c r="J23" s="46"/>
      <c r="K23" s="55"/>
      <c r="L23" s="46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7" t="n">
        <f aca="false">Soll_CSB_ab</f>
        <v>0</v>
      </c>
      <c r="R23" s="47" t="str">
        <f aca="false">tol_CSB_ab_o</f>
        <v/>
      </c>
      <c r="S23" s="47" t="str">
        <f aca="false">tol_CSB_ab_u</f>
        <v/>
      </c>
    </row>
    <row r="24" customFormat="false" ht="15" hidden="false" customHeight="false" outlineLevel="0" collapsed="false">
      <c r="A24" s="48"/>
      <c r="B24" s="49"/>
      <c r="C24" s="50"/>
      <c r="D24" s="51" t="str">
        <f aca="false">IF(C24="","",C24-Soll_CSB_ab)</f>
        <v/>
      </c>
      <c r="E24" s="52" t="str">
        <f aca="false">IF(D24="","",IF(D24&gt;0.15*Soll_CSB_ab,"dépassement",IF(D24&lt;-0.15*Soll_CSB_ab,"dépassement","ok")))</f>
        <v/>
      </c>
      <c r="F24" s="53" t="str">
        <f aca="false">IF(C24="","",IF(N24&gt;5,$N$38,IF(O24&gt;5,$N$39,IF(P24&gt;5,$N$40,$N$37))))</f>
        <v/>
      </c>
      <c r="G24" s="54"/>
      <c r="H24" s="46"/>
      <c r="I24" s="46"/>
      <c r="J24" s="46"/>
      <c r="K24" s="55"/>
      <c r="L24" s="46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7" t="n">
        <f aca="false">Soll_CSB_ab</f>
        <v>0</v>
      </c>
      <c r="R24" s="47" t="str">
        <f aca="false">tol_CSB_ab_o</f>
        <v/>
      </c>
      <c r="S24" s="47" t="str">
        <f aca="false">tol_CSB_ab_u</f>
        <v/>
      </c>
    </row>
    <row r="25" customFormat="false" ht="15" hidden="false" customHeight="false" outlineLevel="0" collapsed="false">
      <c r="A25" s="48"/>
      <c r="B25" s="49"/>
      <c r="C25" s="50"/>
      <c r="D25" s="51" t="str">
        <f aca="false">IF(C25="","",C25-Soll_CSB_ab)</f>
        <v/>
      </c>
      <c r="E25" s="52" t="str">
        <f aca="false">IF(D25="","",IF(D25&gt;0.15*Soll_CSB_ab,"dépassement",IF(D25&lt;-0.15*Soll_CSB_ab,"dépassement","ok")))</f>
        <v/>
      </c>
      <c r="F25" s="53" t="str">
        <f aca="false">IF(C25="","",IF(N25&gt;5,$N$38,IF(O25&gt;5,$N$39,IF(P25&gt;5,$N$40,$N$37))))</f>
        <v/>
      </c>
      <c r="G25" s="54"/>
      <c r="H25" s="46"/>
      <c r="I25" s="46"/>
      <c r="J25" s="46"/>
      <c r="K25" s="55"/>
      <c r="L25" s="46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7" t="n">
        <f aca="false">Soll_CSB_ab</f>
        <v>0</v>
      </c>
      <c r="R25" s="47" t="str">
        <f aca="false">tol_CSB_ab_o</f>
        <v/>
      </c>
      <c r="S25" s="47" t="str">
        <f aca="false">tol_CSB_ab_u</f>
        <v/>
      </c>
    </row>
    <row r="26" customFormat="false" ht="15" hidden="false" customHeight="false" outlineLevel="0" collapsed="false">
      <c r="A26" s="48"/>
      <c r="B26" s="49"/>
      <c r="C26" s="50"/>
      <c r="D26" s="51" t="str">
        <f aca="false">IF(C26="","",C26-Soll_CSB_ab)</f>
        <v/>
      </c>
      <c r="E26" s="52" t="str">
        <f aca="false">IF(D26="","",IF(D26&gt;0.15*Soll_CSB_ab,"dépassement",IF(D26&lt;-0.15*Soll_CSB_ab,"dépassement","ok")))</f>
        <v/>
      </c>
      <c r="F26" s="53" t="str">
        <f aca="false">IF(C26="","",IF(N26&gt;5,$N$38,IF(O26&gt;5,$N$39,IF(P26&gt;5,$N$40,$N$37))))</f>
        <v/>
      </c>
      <c r="G26" s="54"/>
      <c r="H26" s="46"/>
      <c r="I26" s="46"/>
      <c r="J26" s="46"/>
      <c r="K26" s="55"/>
      <c r="L26" s="46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7" t="n">
        <f aca="false">Soll_CSB_ab</f>
        <v>0</v>
      </c>
      <c r="R26" s="47" t="str">
        <f aca="false">tol_CSB_ab_o</f>
        <v/>
      </c>
      <c r="S26" s="47" t="str">
        <f aca="false">tol_CSB_ab_u</f>
        <v/>
      </c>
    </row>
    <row r="27" customFormat="false" ht="15" hidden="false" customHeight="false" outlineLevel="0" collapsed="false">
      <c r="A27" s="48"/>
      <c r="B27" s="49"/>
      <c r="C27" s="50"/>
      <c r="D27" s="51" t="str">
        <f aca="false">IF(C27="","",C27-Soll_CSB_ab)</f>
        <v/>
      </c>
      <c r="E27" s="52" t="str">
        <f aca="false">IF(D27="","",IF(D27&gt;0.15*Soll_CSB_ab,"dépassement",IF(D27&lt;-0.15*Soll_CSB_ab,"dépassement","ok")))</f>
        <v/>
      </c>
      <c r="F27" s="53" t="str">
        <f aca="false">IF(C27="","",IF(N27&gt;5,$N$38,IF(O27&gt;5,$N$39,IF(P27&gt;5,$N$40,$N$37))))</f>
        <v/>
      </c>
      <c r="G27" s="54"/>
      <c r="H27" s="46"/>
      <c r="I27" s="46"/>
      <c r="J27" s="46"/>
      <c r="K27" s="55"/>
      <c r="L27" s="46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7" t="n">
        <f aca="false">Soll_CSB_ab</f>
        <v>0</v>
      </c>
      <c r="R27" s="47" t="str">
        <f aca="false">tol_CSB_ab_o</f>
        <v/>
      </c>
      <c r="S27" s="47" t="str">
        <f aca="false">tol_CSB_ab_u</f>
        <v/>
      </c>
    </row>
    <row r="28" customFormat="false" ht="15" hidden="false" customHeight="false" outlineLevel="0" collapsed="false">
      <c r="A28" s="48"/>
      <c r="B28" s="49"/>
      <c r="C28" s="50"/>
      <c r="D28" s="51" t="str">
        <f aca="false">IF(C28="","",C28-Soll_CSB_ab)</f>
        <v/>
      </c>
      <c r="E28" s="52" t="str">
        <f aca="false">IF(D28="","",IF(D28&gt;0.15*Soll_CSB_ab,"dépassement",IF(D28&lt;-0.15*Soll_CSB_ab,"dépassement","ok")))</f>
        <v/>
      </c>
      <c r="F28" s="53" t="str">
        <f aca="false">IF(C28="","",IF(N28&gt;5,$N$38,IF(O28&gt;5,$N$39,IF(P28&gt;5,$N$40,$N$37))))</f>
        <v/>
      </c>
      <c r="G28" s="54"/>
      <c r="H28" s="46"/>
      <c r="I28" s="46"/>
      <c r="J28" s="46"/>
      <c r="K28" s="55"/>
      <c r="L28" s="46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7" t="n">
        <f aca="false">Soll_CSB_ab</f>
        <v>0</v>
      </c>
      <c r="R28" s="47" t="str">
        <f aca="false">tol_CSB_ab_o</f>
        <v/>
      </c>
      <c r="S28" s="47" t="str">
        <f aca="false">tol_CSB_ab_u</f>
        <v/>
      </c>
    </row>
    <row r="29" customFormat="false" ht="15" hidden="false" customHeight="false" outlineLevel="0" collapsed="false">
      <c r="A29" s="48"/>
      <c r="B29" s="49"/>
      <c r="C29" s="50"/>
      <c r="D29" s="51" t="str">
        <f aca="false">IF(C29="","",C29-Soll_CSB_ab)</f>
        <v/>
      </c>
      <c r="E29" s="52" t="str">
        <f aca="false">IF(D29="","",IF(D29&gt;0.15*Soll_CSB_ab,"dépassement",IF(D29&lt;-0.15*Soll_CSB_ab,"dépassement","ok")))</f>
        <v/>
      </c>
      <c r="F29" s="53" t="str">
        <f aca="false">IF(C29="","",IF(N29&gt;5,$N$38,IF(O29&gt;5,$N$39,IF(P29&gt;5,$N$40,$N$37))))</f>
        <v/>
      </c>
      <c r="G29" s="54"/>
      <c r="H29" s="46"/>
      <c r="I29" s="46"/>
      <c r="J29" s="46"/>
      <c r="K29" s="55"/>
      <c r="L29" s="46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7" t="n">
        <f aca="false">Soll_CSB_ab</f>
        <v>0</v>
      </c>
      <c r="R29" s="47" t="str">
        <f aca="false">tol_CSB_ab_o</f>
        <v/>
      </c>
      <c r="S29" s="47" t="str">
        <f aca="false">tol_CSB_ab_u</f>
        <v/>
      </c>
    </row>
    <row r="30" customFormat="false" ht="15" hidden="false" customHeight="false" outlineLevel="0" collapsed="false">
      <c r="A30" s="48"/>
      <c r="B30" s="49"/>
      <c r="C30" s="50"/>
      <c r="D30" s="51" t="str">
        <f aca="false">IF(C30="","",C30-Soll_CSB_ab)</f>
        <v/>
      </c>
      <c r="E30" s="52" t="str">
        <f aca="false">IF(D30="","",IF(D30&gt;0.15*Soll_CSB_ab,"dépassement",IF(D30&lt;-0.15*Soll_CSB_ab,"dépassement","ok")))</f>
        <v/>
      </c>
      <c r="F30" s="53" t="str">
        <f aca="false">IF(C30="","",IF(N30&gt;5,$N$38,IF(O30&gt;5,$N$39,IF(P30&gt;5,$N$40,$N$37))))</f>
        <v/>
      </c>
      <c r="G30" s="54"/>
      <c r="H30" s="46"/>
      <c r="I30" s="46"/>
      <c r="J30" s="46"/>
      <c r="K30" s="55"/>
      <c r="L30" s="46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7" t="n">
        <f aca="false">Soll_CSB_ab</f>
        <v>0</v>
      </c>
      <c r="R30" s="47" t="str">
        <f aca="false">tol_CSB_ab_o</f>
        <v/>
      </c>
      <c r="S30" s="47" t="str">
        <f aca="false">tol_CSB_ab_u</f>
        <v/>
      </c>
    </row>
    <row r="31" customFormat="false" ht="15" hidden="false" customHeight="false" outlineLevel="0" collapsed="false">
      <c r="A31" s="48"/>
      <c r="B31" s="49"/>
      <c r="C31" s="50"/>
      <c r="D31" s="51" t="str">
        <f aca="false">IF(C31="","",C31-Soll_CSB_ab)</f>
        <v/>
      </c>
      <c r="E31" s="52" t="str">
        <f aca="false">IF(D31="","",IF(D31&gt;0.15*Soll_CSB_ab,"dépassement",IF(D31&lt;-0.15*Soll_CSB_ab,"dépassement","ok")))</f>
        <v/>
      </c>
      <c r="F31" s="53" t="str">
        <f aca="false">IF(C31="","",IF(N31&gt;5,$N$38,IF(O31&gt;5,$N$39,IF(P31&gt;5,$N$40,$N$37))))</f>
        <v/>
      </c>
      <c r="G31" s="54"/>
      <c r="H31" s="46"/>
      <c r="I31" s="46"/>
      <c r="J31" s="46"/>
      <c r="K31" s="55"/>
      <c r="L31" s="46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7" t="n">
        <f aca="false">Soll_CSB_ab</f>
        <v>0</v>
      </c>
      <c r="R31" s="47" t="str">
        <f aca="false">tol_CSB_ab_o</f>
        <v/>
      </c>
      <c r="S31" s="47" t="str">
        <f aca="false">tol_CSB_ab_u</f>
        <v/>
      </c>
    </row>
    <row r="32" customFormat="false" ht="15" hidden="false" customHeight="false" outlineLevel="0" collapsed="false">
      <c r="A32" s="48"/>
      <c r="B32" s="49"/>
      <c r="C32" s="50"/>
      <c r="D32" s="51" t="str">
        <f aca="false">IF(C32="","",C32-Soll_CSB_ab)</f>
        <v/>
      </c>
      <c r="E32" s="52" t="str">
        <f aca="false">IF(D32="","",IF(D32&gt;0.15*Soll_CSB_ab,"dépassement",IF(D32&lt;-0.15*Soll_CSB_ab,"dépassement","ok")))</f>
        <v/>
      </c>
      <c r="F32" s="53" t="str">
        <f aca="false">IF(C32="","",IF(N32&gt;5,$N$38,IF(O32&gt;5,$N$39,IF(P32&gt;5,$N$40,$N$37))))</f>
        <v/>
      </c>
      <c r="G32" s="54"/>
      <c r="H32" s="46"/>
      <c r="I32" s="46"/>
      <c r="J32" s="46"/>
      <c r="K32" s="55"/>
      <c r="L32" s="46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7" t="n">
        <f aca="false">Soll_CSB_ab</f>
        <v>0</v>
      </c>
      <c r="R32" s="47" t="str">
        <f aca="false">tol_CSB_ab_o</f>
        <v/>
      </c>
      <c r="S32" s="47" t="str">
        <f aca="false">tol_CSB_ab_u</f>
        <v/>
      </c>
    </row>
    <row r="33" customFormat="false" ht="15" hidden="false" customHeight="false" outlineLevel="0" collapsed="false">
      <c r="A33" s="48"/>
      <c r="B33" s="49"/>
      <c r="C33" s="50"/>
      <c r="D33" s="51" t="str">
        <f aca="false">IF(C33="","",C33-Soll_CSB_ab)</f>
        <v/>
      </c>
      <c r="E33" s="52" t="str">
        <f aca="false">IF(D33="","",IF(D33&gt;0.15*Soll_CSB_ab,"dépassement",IF(D33&lt;-0.15*Soll_CSB_ab,"dépassement","ok")))</f>
        <v/>
      </c>
      <c r="F33" s="53" t="str">
        <f aca="false">IF(C33="","",IF(N33&gt;5,$N$38,IF(O33&gt;5,$N$39,IF(P33&gt;5,$N$40,$N$37))))</f>
        <v/>
      </c>
      <c r="G33" s="54"/>
      <c r="H33" s="46"/>
      <c r="I33" s="46"/>
      <c r="J33" s="46"/>
      <c r="K33" s="55"/>
      <c r="L33" s="46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7" t="n">
        <f aca="false">Soll_CSB_ab</f>
        <v>0</v>
      </c>
      <c r="R33" s="47" t="str">
        <f aca="false">tol_CSB_ab_o</f>
        <v/>
      </c>
      <c r="S33" s="47" t="str">
        <f aca="false">tol_CSB_ab_u</f>
        <v/>
      </c>
    </row>
    <row r="34" customFormat="false" ht="15" hidden="false" customHeight="false" outlineLevel="0" collapsed="false">
      <c r="A34" s="56"/>
      <c r="B34" s="57"/>
      <c r="C34" s="58"/>
      <c r="D34" s="59" t="str">
        <f aca="false">IF(C34="","",C34-Soll_CSB_ab)</f>
        <v/>
      </c>
      <c r="E34" s="60" t="str">
        <f aca="false">IF(D34="","",IF(D34&gt;0.15*Soll_CSB_ab,"dépassement",IF(D34&lt;-0.15*Soll_CSB_ab,"dépassement","ok")))</f>
        <v/>
      </c>
      <c r="F34" s="61" t="str">
        <f aca="false">IF(C34="","",IF(N34&gt;5,$N$38,IF(O34&gt;5,$N$39,IF(P34&gt;5,$N$40,$N$37))))</f>
        <v/>
      </c>
      <c r="G34" s="62"/>
      <c r="H34" s="34"/>
      <c r="I34" s="34"/>
      <c r="J34" s="34"/>
      <c r="K34" s="63"/>
      <c r="L34" s="46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7" t="n">
        <f aca="false">Soll_CSB_ab</f>
        <v>0</v>
      </c>
      <c r="R34" s="47" t="str">
        <f aca="false">tol_CSB_ab_o</f>
        <v/>
      </c>
      <c r="S34" s="47" t="str">
        <f aca="false">tol_CSB_ab_u</f>
        <v/>
      </c>
    </row>
    <row r="35" customFormat="false" ht="15" hidden="false" customHeight="false" outlineLevel="0" collapsed="false">
      <c r="A35" s="64"/>
      <c r="B35" s="28"/>
      <c r="C35" s="65"/>
      <c r="D35" s="65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64"/>
      <c r="B36" s="28"/>
      <c r="C36" s="65"/>
      <c r="D36" s="65"/>
      <c r="E36" s="46"/>
      <c r="F36" s="46"/>
      <c r="G36" s="46"/>
      <c r="H36" s="46"/>
      <c r="I36" s="46"/>
      <c r="J36" s="46"/>
      <c r="K36" s="46"/>
      <c r="L36" s="66"/>
      <c r="M36" s="33" t="s">
        <v>53</v>
      </c>
    </row>
    <row r="37" customFormat="false" ht="15" hidden="false" customHeight="false" outlineLevel="0" collapsed="false">
      <c r="A37" s="64"/>
      <c r="B37" s="28"/>
      <c r="C37" s="65"/>
      <c r="D37" s="65"/>
      <c r="E37" s="46"/>
      <c r="F37" s="46"/>
      <c r="G37" s="46"/>
      <c r="H37" s="46"/>
      <c r="I37" s="46"/>
      <c r="J37" s="46"/>
      <c r="K37" s="46"/>
      <c r="L37" s="66"/>
      <c r="M37" s="23" t="n">
        <v>0</v>
      </c>
      <c r="N37" s="23" t="s">
        <v>54</v>
      </c>
    </row>
    <row r="38" customFormat="false" ht="15" hidden="false" customHeight="false" outlineLevel="0" collapsed="false">
      <c r="A38" s="67"/>
      <c r="C38" s="68"/>
      <c r="D38" s="68"/>
      <c r="E38" s="66"/>
      <c r="F38" s="66"/>
      <c r="G38" s="66"/>
      <c r="H38" s="66"/>
      <c r="I38" s="66"/>
      <c r="J38" s="66"/>
      <c r="K38" s="66"/>
      <c r="L38" s="66"/>
      <c r="M38" s="23" t="n">
        <v>1</v>
      </c>
      <c r="N38" s="23" t="s">
        <v>55</v>
      </c>
    </row>
    <row r="39" customFormat="false" ht="15" hidden="false" customHeight="false" outlineLevel="0" collapsed="false">
      <c r="A39" s="67"/>
      <c r="C39" s="68"/>
      <c r="D39" s="68"/>
      <c r="E39" s="66"/>
      <c r="F39" s="66"/>
      <c r="G39" s="66"/>
      <c r="H39" s="66"/>
      <c r="I39" s="66"/>
      <c r="J39" s="66"/>
      <c r="K39" s="66"/>
      <c r="L39" s="66"/>
      <c r="M39" s="23" t="n">
        <v>2</v>
      </c>
      <c r="N39" s="23" t="s">
        <v>56</v>
      </c>
    </row>
    <row r="40" customFormat="false" ht="15" hidden="false" customHeight="false" outlineLevel="0" collapsed="false">
      <c r="A40" s="67"/>
      <c r="C40" s="68"/>
      <c r="D40" s="68"/>
      <c r="E40" s="66"/>
      <c r="F40" s="66"/>
      <c r="G40" s="66"/>
      <c r="H40" s="66"/>
      <c r="I40" s="66"/>
      <c r="J40" s="66"/>
      <c r="K40" s="66"/>
      <c r="L40" s="66"/>
      <c r="M40" s="23" t="n">
        <v>3</v>
      </c>
      <c r="N40" s="23" t="s">
        <v>57</v>
      </c>
    </row>
    <row r="41" customFormat="false" ht="15" hidden="false" customHeight="false" outlineLevel="0" collapsed="false">
      <c r="A41" s="67"/>
      <c r="C41" s="68"/>
      <c r="D41" s="68"/>
      <c r="E41" s="66"/>
      <c r="F41" s="66"/>
      <c r="G41" s="66"/>
      <c r="H41" s="66"/>
      <c r="I41" s="66"/>
      <c r="J41" s="66"/>
      <c r="K41" s="66"/>
      <c r="L41" s="66"/>
    </row>
    <row r="42" customFormat="false" ht="15" hidden="false" customHeight="false" outlineLevel="0" collapsed="false">
      <c r="A42" s="67"/>
      <c r="C42" s="68"/>
      <c r="D42" s="68"/>
      <c r="E42" s="66"/>
      <c r="F42" s="66"/>
      <c r="G42" s="66"/>
      <c r="H42" s="66"/>
      <c r="I42" s="66"/>
      <c r="J42" s="66"/>
      <c r="K42" s="66"/>
      <c r="L42" s="66"/>
    </row>
  </sheetData>
  <sheetProtection sheet="true" objects="true" scenarios="true"/>
  <mergeCells count="1">
    <mergeCell ref="C3:D3"/>
  </mergeCells>
  <conditionalFormatting sqref="G10:L42 F35:F42">
    <cfRule type="cellIs" priority="2" operator="equal" aboveAverage="0" equalAverage="0" bottom="0" percent="0" rank="0" text="" dxfId="0">
      <formula>"gleiches Vorzeichen"</formula>
    </cfRule>
    <cfRule type="cellIs" priority="3" operator="equal" aboveAverage="0" equalAverage="0" bottom="0" percent="0" rank="0" text="" dxfId="1">
      <formula>"Tendenz steigend"</formula>
    </cfRule>
    <cfRule type="cellIs" priority="4" operator="equal" aboveAverage="0" equalAverage="0" bottom="0" percent="0" rank="0" text="" dxfId="2">
      <formula>"Tendenz fallend"</formula>
    </cfRule>
  </conditionalFormatting>
  <conditionalFormatting sqref="E35:E42">
    <cfRule type="cellIs" priority="5" operator="equal" aboveAverage="0" equalAverage="0" bottom="0" percent="0" rank="0" text="" dxfId="3">
      <formula>"überschritten"</formula>
    </cfRule>
    <cfRule type="cellIs" priority="6" operator="equal" aboveAverage="0" equalAverage="0" bottom="0" percent="0" rank="0" text="" dxfId="4">
      <formula>"unterschritten"</formula>
    </cfRule>
  </conditionalFormatting>
  <conditionalFormatting sqref="E10:E34">
    <cfRule type="cellIs" priority="7" operator="equal" aboveAverage="0" equalAverage="0" bottom="0" percent="0" rank="0" text="" dxfId="5">
      <formula>"dépassement"</formula>
    </cfRule>
  </conditionalFormatting>
  <conditionalFormatting sqref="F10:F34">
    <cfRule type="cellIs" priority="8" operator="equal" aboveAverage="0" equalAverage="0" bottom="0" percent="0" rank="0" text="" dxfId="6">
      <formula>$N$38</formula>
    </cfRule>
    <cfRule type="cellIs" priority="9" operator="equal" aboveAverage="0" equalAverage="0" bottom="0" percent="0" rank="0" text="" dxfId="7">
      <formula>$N$39</formula>
    </cfRule>
    <cfRule type="cellIs" priority="10" operator="equal" aboveAverage="0" equalAverage="0" bottom="0" percent="0" rank="0" text="" dxfId="8">
      <formula>$N$4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55332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840</xdr:rowOff>
                  </from>
                  <to>
                    <xdr:col>10</xdr:col>
                    <xdr:colOff>93060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60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6.12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18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9"/>
      <c r="D3" s="69"/>
      <c r="K3" s="28"/>
      <c r="L3" s="28"/>
    </row>
    <row r="4" customFormat="false" ht="15" hidden="false" customHeight="false" outlineLevel="0" collapsed="false">
      <c r="A4" s="4" t="s">
        <v>32</v>
      </c>
      <c r="C4" s="70"/>
      <c r="D4" s="1" t="s">
        <v>33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71" t="str">
        <f aca="false">IF(Soll_CSB_zu="","",Soll_CSB_zu+Soll_CSB_zu*0.1)</f>
        <v/>
      </c>
      <c r="D5" s="1" t="s">
        <v>33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71" t="str">
        <f aca="false">IF(Soll_CSB_zu="","",Soll_CSB_zu-Soll_CSB_zu*0.1)</f>
        <v/>
      </c>
      <c r="D6" s="1" t="s">
        <v>33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59</v>
      </c>
      <c r="F9" s="34" t="s">
        <v>45</v>
      </c>
      <c r="K9" s="35"/>
      <c r="L9" s="35"/>
      <c r="M9" s="36" t="s">
        <v>46</v>
      </c>
      <c r="N9" s="36" t="s">
        <v>47</v>
      </c>
      <c r="O9" s="36" t="s">
        <v>48</v>
      </c>
      <c r="P9" s="36" t="s">
        <v>49</v>
      </c>
      <c r="Q9" s="36" t="s">
        <v>50</v>
      </c>
      <c r="R9" s="36" t="s">
        <v>51</v>
      </c>
      <c r="S9" s="36" t="s">
        <v>52</v>
      </c>
    </row>
    <row r="10" customFormat="false" ht="20.25" hidden="false" customHeight="true" outlineLevel="0" collapsed="false">
      <c r="A10" s="72"/>
      <c r="B10" s="73"/>
      <c r="C10" s="74"/>
      <c r="D10" s="75" t="str">
        <f aca="false">IF(C10="","",C10-Soll_CSB_zu)</f>
        <v/>
      </c>
      <c r="E10" s="41" t="str">
        <f aca="false">IF(D10="","",IF(D10&gt;0.1*Soll_CSB_zu,"dépassement",IF(D10&lt;-0.1*Soll_CSB_zu,"dépassement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5"/>
      <c r="L10" s="46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7" t="n">
        <f aca="false">Soll_CSB_zu</f>
        <v>0</v>
      </c>
      <c r="R10" s="47" t="str">
        <f aca="false">tol_CSB_zu_o</f>
        <v/>
      </c>
      <c r="S10" s="47" t="str">
        <f aca="false">tol_CSB_zu_u</f>
        <v/>
      </c>
    </row>
    <row r="11" customFormat="false" ht="15" hidden="false" customHeight="false" outlineLevel="0" collapsed="false">
      <c r="A11" s="76"/>
      <c r="B11" s="77"/>
      <c r="C11" s="78"/>
      <c r="D11" s="79" t="str">
        <f aca="false">IF(C11="","",C11-Soll_CSB_zu)</f>
        <v/>
      </c>
      <c r="E11" s="52" t="str">
        <f aca="false">IF(D11="","",IF(D11&gt;0.1*Soll_CSB_zu,"dépassement",IF(D11&lt;-0.1*Soll_CSB_zu,"dépassement","ok")))</f>
        <v/>
      </c>
      <c r="F11" s="53" t="str">
        <f aca="false">IF(C11="","",IF(N11&gt;5,$N$38,IF(O11&gt;5,$N$39,IF(P11&gt;5,$N$40,$N$37))))</f>
        <v/>
      </c>
      <c r="G11" s="54"/>
      <c r="H11" s="46"/>
      <c r="I11" s="46"/>
      <c r="J11" s="46"/>
      <c r="K11" s="55"/>
      <c r="L11" s="46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7" t="n">
        <f aca="false">Soll_CSB_zu</f>
        <v>0</v>
      </c>
      <c r="R11" s="47" t="str">
        <f aca="false">tol_CSB_zu_o</f>
        <v/>
      </c>
      <c r="S11" s="47" t="str">
        <f aca="false">tol_CSB_zu_u</f>
        <v/>
      </c>
    </row>
    <row r="12" customFormat="false" ht="15" hidden="false" customHeight="false" outlineLevel="0" collapsed="false">
      <c r="A12" s="76"/>
      <c r="B12" s="77"/>
      <c r="C12" s="78"/>
      <c r="D12" s="79" t="str">
        <f aca="false">IF(C12="","",C12-Soll_CSB_zu)</f>
        <v/>
      </c>
      <c r="E12" s="52" t="str">
        <f aca="false">IF(D12="","",IF(D12&gt;0.1*Soll_CSB_zu,"dépassement",IF(D12&lt;-0.1*Soll_CSB_zu,"dépassement","ok")))</f>
        <v/>
      </c>
      <c r="F12" s="53" t="str">
        <f aca="false">IF(C12="","",IF(N12&gt;5,$N$38,IF(O12&gt;5,$N$39,IF(P12&gt;5,$N$40,$N$37))))</f>
        <v/>
      </c>
      <c r="G12" s="54"/>
      <c r="H12" s="46"/>
      <c r="I12" s="46"/>
      <c r="J12" s="46"/>
      <c r="K12" s="55"/>
      <c r="L12" s="46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7" t="n">
        <f aca="false">Soll_CSB_zu</f>
        <v>0</v>
      </c>
      <c r="R12" s="47" t="str">
        <f aca="false">tol_CSB_zu_o</f>
        <v/>
      </c>
      <c r="S12" s="47" t="str">
        <f aca="false">tol_CSB_zu_u</f>
        <v/>
      </c>
    </row>
    <row r="13" customFormat="false" ht="15" hidden="false" customHeight="false" outlineLevel="0" collapsed="false">
      <c r="A13" s="76"/>
      <c r="B13" s="77"/>
      <c r="C13" s="78"/>
      <c r="D13" s="79" t="str">
        <f aca="false">IF(C13="","",C13-Soll_CSB_zu)</f>
        <v/>
      </c>
      <c r="E13" s="52" t="str">
        <f aca="false">IF(D13="","",IF(D13&gt;0.1*Soll_CSB_zu,"dépassement",IF(D13&lt;-0.1*Soll_CSB_zu,"dépassement","ok")))</f>
        <v/>
      </c>
      <c r="F13" s="53" t="str">
        <f aca="false">IF(C13="","",IF(N13&gt;5,$N$38,IF(O13&gt;5,$N$39,IF(P13&gt;5,$N$40,$N$37))))</f>
        <v/>
      </c>
      <c r="G13" s="54"/>
      <c r="H13" s="46"/>
      <c r="I13" s="46"/>
      <c r="J13" s="46"/>
      <c r="K13" s="55"/>
      <c r="L13" s="46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7" t="n">
        <f aca="false">Soll_CSB_zu</f>
        <v>0</v>
      </c>
      <c r="R13" s="47" t="str">
        <f aca="false">tol_CSB_zu_o</f>
        <v/>
      </c>
      <c r="S13" s="47" t="str">
        <f aca="false">tol_CSB_zu_u</f>
        <v/>
      </c>
    </row>
    <row r="14" customFormat="false" ht="15" hidden="false" customHeight="false" outlineLevel="0" collapsed="false">
      <c r="A14" s="76"/>
      <c r="B14" s="77"/>
      <c r="C14" s="78"/>
      <c r="D14" s="79" t="str">
        <f aca="false">IF(C14="","",C14-Soll_CSB_zu)</f>
        <v/>
      </c>
      <c r="E14" s="52" t="str">
        <f aca="false">IF(D14="","",IF(D14&gt;0.1*Soll_CSB_zu,"dépassement",IF(D14&lt;-0.1*Soll_CSB_zu,"dépassement","ok")))</f>
        <v/>
      </c>
      <c r="F14" s="53" t="str">
        <f aca="false">IF(C14="","",IF(N14&gt;5,$N$38,IF(O14&gt;5,$N$39,IF(P14&gt;5,$N$40,$N$37))))</f>
        <v/>
      </c>
      <c r="G14" s="54"/>
      <c r="H14" s="46"/>
      <c r="I14" s="46"/>
      <c r="J14" s="46"/>
      <c r="K14" s="55"/>
      <c r="L14" s="46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7" t="n">
        <f aca="false">Soll_CSB_zu</f>
        <v>0</v>
      </c>
      <c r="R14" s="47" t="str">
        <f aca="false">tol_CSB_zu_o</f>
        <v/>
      </c>
      <c r="S14" s="47" t="str">
        <f aca="false">tol_CSB_zu_u</f>
        <v/>
      </c>
    </row>
    <row r="15" customFormat="false" ht="15" hidden="false" customHeight="false" outlineLevel="0" collapsed="false">
      <c r="A15" s="76"/>
      <c r="B15" s="77"/>
      <c r="C15" s="78"/>
      <c r="D15" s="79" t="str">
        <f aca="false">IF(C15="","",C15-Soll_CSB_zu)</f>
        <v/>
      </c>
      <c r="E15" s="52" t="str">
        <f aca="false">IF(D15="","",IF(D15&gt;0.1*Soll_CSB_zu,"dépassement",IF(D15&lt;-0.1*Soll_CSB_zu,"dépassement","ok")))</f>
        <v/>
      </c>
      <c r="F15" s="53" t="str">
        <f aca="false">IF(C15="","",IF(N15&gt;5,$N$38,IF(O15&gt;5,$N$39,IF(P15&gt;5,$N$40,$N$37))))</f>
        <v/>
      </c>
      <c r="G15" s="54"/>
      <c r="H15" s="46"/>
      <c r="I15" s="46"/>
      <c r="J15" s="46"/>
      <c r="K15" s="55"/>
      <c r="L15" s="46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7" t="n">
        <f aca="false">Soll_CSB_zu</f>
        <v>0</v>
      </c>
      <c r="R15" s="47" t="str">
        <f aca="false">tol_CSB_zu_o</f>
        <v/>
      </c>
      <c r="S15" s="47" t="str">
        <f aca="false">tol_CSB_zu_u</f>
        <v/>
      </c>
    </row>
    <row r="16" customFormat="false" ht="15" hidden="false" customHeight="false" outlineLevel="0" collapsed="false">
      <c r="A16" s="76"/>
      <c r="B16" s="77"/>
      <c r="C16" s="78"/>
      <c r="D16" s="79" t="str">
        <f aca="false">IF(C16="","",C16-Soll_CSB_zu)</f>
        <v/>
      </c>
      <c r="E16" s="52" t="str">
        <f aca="false">IF(D16="","",IF(D16&gt;0.1*Soll_CSB_zu,"dépassement",IF(D16&lt;-0.1*Soll_CSB_zu,"dépassement","ok")))</f>
        <v/>
      </c>
      <c r="F16" s="53" t="str">
        <f aca="false">IF(C16="","",IF(N16&gt;5,$N$38,IF(O16&gt;5,$N$39,IF(P16&gt;5,$N$40,$N$37))))</f>
        <v/>
      </c>
      <c r="G16" s="54"/>
      <c r="H16" s="46"/>
      <c r="I16" s="46"/>
      <c r="J16" s="46"/>
      <c r="K16" s="55"/>
      <c r="L16" s="46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7" t="n">
        <f aca="false">Soll_CSB_zu</f>
        <v>0</v>
      </c>
      <c r="R16" s="47" t="str">
        <f aca="false">tol_CSB_zu_o</f>
        <v/>
      </c>
      <c r="S16" s="47" t="str">
        <f aca="false">tol_CSB_zu_u</f>
        <v/>
      </c>
    </row>
    <row r="17" customFormat="false" ht="15" hidden="false" customHeight="false" outlineLevel="0" collapsed="false">
      <c r="A17" s="76"/>
      <c r="B17" s="77"/>
      <c r="C17" s="78"/>
      <c r="D17" s="79" t="str">
        <f aca="false">IF(C17="","",C17-Soll_CSB_zu)</f>
        <v/>
      </c>
      <c r="E17" s="52" t="str">
        <f aca="false">IF(D17="","",IF(D17&gt;0.1*Soll_CSB_zu,"dépassement",IF(D17&lt;-0.1*Soll_CSB_zu,"dépassement","ok")))</f>
        <v/>
      </c>
      <c r="F17" s="53" t="str">
        <f aca="false">IF(C17="","",IF(N17&gt;5,$N$38,IF(O17&gt;5,$N$39,IF(P17&gt;5,$N$40,$N$37))))</f>
        <v/>
      </c>
      <c r="G17" s="54"/>
      <c r="H17" s="46"/>
      <c r="I17" s="46"/>
      <c r="J17" s="46"/>
      <c r="K17" s="55"/>
      <c r="L17" s="46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7" t="n">
        <f aca="false">Soll_CSB_zu</f>
        <v>0</v>
      </c>
      <c r="R17" s="47" t="str">
        <f aca="false">tol_CSB_zu_o</f>
        <v/>
      </c>
      <c r="S17" s="47" t="str">
        <f aca="false">tol_CSB_zu_u</f>
        <v/>
      </c>
    </row>
    <row r="18" customFormat="false" ht="15" hidden="false" customHeight="false" outlineLevel="0" collapsed="false">
      <c r="A18" s="76"/>
      <c r="B18" s="77"/>
      <c r="C18" s="78"/>
      <c r="D18" s="79" t="str">
        <f aca="false">IF(C18="","",C18-Soll_CSB_zu)</f>
        <v/>
      </c>
      <c r="E18" s="52" t="str">
        <f aca="false">IF(D18="","",IF(D18&gt;0.1*Soll_CSB_zu,"dépassement",IF(D18&lt;-0.1*Soll_CSB_zu,"dépassement","ok")))</f>
        <v/>
      </c>
      <c r="F18" s="53" t="str">
        <f aca="false">IF(C18="","",IF(N18&gt;5,$N$38,IF(O18&gt;5,$N$39,IF(P18&gt;5,$N$40,$N$37))))</f>
        <v/>
      </c>
      <c r="G18" s="54"/>
      <c r="H18" s="46"/>
      <c r="I18" s="46"/>
      <c r="J18" s="46"/>
      <c r="K18" s="55"/>
      <c r="L18" s="46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7" t="n">
        <f aca="false">Soll_CSB_zu</f>
        <v>0</v>
      </c>
      <c r="R18" s="47" t="str">
        <f aca="false">tol_CSB_zu_o</f>
        <v/>
      </c>
      <c r="S18" s="47" t="str">
        <f aca="false">tol_CSB_zu_u</f>
        <v/>
      </c>
    </row>
    <row r="19" customFormat="false" ht="15" hidden="false" customHeight="false" outlineLevel="0" collapsed="false">
      <c r="A19" s="76"/>
      <c r="B19" s="77"/>
      <c r="C19" s="78"/>
      <c r="D19" s="79" t="str">
        <f aca="false">IF(C19="","",C19-Soll_CSB_zu)</f>
        <v/>
      </c>
      <c r="E19" s="52" t="str">
        <f aca="false">IF(D19="","",IF(D19&gt;0.1*Soll_CSB_zu,"dépassement",IF(D19&lt;-0.1*Soll_CSB_zu,"dépassement","ok")))</f>
        <v/>
      </c>
      <c r="F19" s="53" t="str">
        <f aca="false">IF(C19="","",IF(N19&gt;5,$N$38,IF(O19&gt;5,$N$39,IF(P19&gt;5,$N$40,$N$37))))</f>
        <v/>
      </c>
      <c r="G19" s="54"/>
      <c r="H19" s="46"/>
      <c r="I19" s="46"/>
      <c r="J19" s="46"/>
      <c r="K19" s="55"/>
      <c r="L19" s="46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7" t="n">
        <f aca="false">Soll_CSB_zu</f>
        <v>0</v>
      </c>
      <c r="R19" s="47" t="str">
        <f aca="false">tol_CSB_zu_o</f>
        <v/>
      </c>
      <c r="S19" s="47" t="str">
        <f aca="false">tol_CSB_zu_u</f>
        <v/>
      </c>
    </row>
    <row r="20" customFormat="false" ht="15" hidden="false" customHeight="false" outlineLevel="0" collapsed="false">
      <c r="A20" s="76"/>
      <c r="B20" s="77"/>
      <c r="C20" s="78"/>
      <c r="D20" s="79" t="str">
        <f aca="false">IF(C20="","",C20-Soll_CSB_zu)</f>
        <v/>
      </c>
      <c r="E20" s="52" t="str">
        <f aca="false">IF(D20="","",IF(D20&gt;0.1*Soll_CSB_zu,"dépassement",IF(D20&lt;-0.1*Soll_CSB_zu,"dépassement","ok")))</f>
        <v/>
      </c>
      <c r="F20" s="53" t="str">
        <f aca="false">IF(C20="","",IF(N20&gt;5,$N$38,IF(O20&gt;5,$N$39,IF(P20&gt;5,$N$40,$N$37))))</f>
        <v/>
      </c>
      <c r="G20" s="54"/>
      <c r="H20" s="46"/>
      <c r="I20" s="46"/>
      <c r="J20" s="46"/>
      <c r="K20" s="55"/>
      <c r="L20" s="46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7" t="n">
        <f aca="false">Soll_CSB_zu</f>
        <v>0</v>
      </c>
      <c r="R20" s="47" t="str">
        <f aca="false">tol_CSB_zu_o</f>
        <v/>
      </c>
      <c r="S20" s="47" t="str">
        <f aca="false">tol_CSB_zu_u</f>
        <v/>
      </c>
    </row>
    <row r="21" customFormat="false" ht="15" hidden="false" customHeight="false" outlineLevel="0" collapsed="false">
      <c r="A21" s="76"/>
      <c r="B21" s="77"/>
      <c r="C21" s="78"/>
      <c r="D21" s="79" t="str">
        <f aca="false">IF(C21="","",C21-Soll_CSB_zu)</f>
        <v/>
      </c>
      <c r="E21" s="52" t="str">
        <f aca="false">IF(D21="","",IF(D21&gt;0.1*Soll_CSB_zu,"dépassement",IF(D21&lt;-0.1*Soll_CSB_zu,"dépassement","ok")))</f>
        <v/>
      </c>
      <c r="F21" s="53" t="str">
        <f aca="false">IF(C21="","",IF(N21&gt;5,$N$38,IF(O21&gt;5,$N$39,IF(P21&gt;5,$N$40,$N$37))))</f>
        <v/>
      </c>
      <c r="G21" s="54"/>
      <c r="H21" s="46"/>
      <c r="I21" s="46"/>
      <c r="J21" s="46"/>
      <c r="K21" s="55"/>
      <c r="L21" s="46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7" t="n">
        <f aca="false">Soll_CSB_zu</f>
        <v>0</v>
      </c>
      <c r="R21" s="47" t="str">
        <f aca="false">tol_CSB_zu_o</f>
        <v/>
      </c>
      <c r="S21" s="47" t="str">
        <f aca="false">tol_CSB_zu_u</f>
        <v/>
      </c>
    </row>
    <row r="22" customFormat="false" ht="15" hidden="false" customHeight="false" outlineLevel="0" collapsed="false">
      <c r="A22" s="76"/>
      <c r="B22" s="77"/>
      <c r="C22" s="78"/>
      <c r="D22" s="79" t="str">
        <f aca="false">IF(C22="","",C22-Soll_CSB_zu)</f>
        <v/>
      </c>
      <c r="E22" s="52" t="str">
        <f aca="false">IF(D22="","",IF(D22&gt;0.1*Soll_CSB_zu,"dépassement",IF(D22&lt;-0.1*Soll_CSB_zu,"dépassement","ok")))</f>
        <v/>
      </c>
      <c r="F22" s="53" t="str">
        <f aca="false">IF(C22="","",IF(N22&gt;5,$N$38,IF(O22&gt;5,$N$39,IF(P22&gt;5,$N$40,$N$37))))</f>
        <v/>
      </c>
      <c r="G22" s="54"/>
      <c r="H22" s="46"/>
      <c r="I22" s="46"/>
      <c r="J22" s="46"/>
      <c r="K22" s="55"/>
      <c r="L22" s="46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7" t="n">
        <f aca="false">Soll_CSB_zu</f>
        <v>0</v>
      </c>
      <c r="R22" s="47" t="str">
        <f aca="false">tol_CSB_zu_o</f>
        <v/>
      </c>
      <c r="S22" s="47" t="str">
        <f aca="false">tol_CSB_zu_u</f>
        <v/>
      </c>
    </row>
    <row r="23" customFormat="false" ht="15" hidden="false" customHeight="false" outlineLevel="0" collapsed="false">
      <c r="A23" s="76"/>
      <c r="B23" s="77"/>
      <c r="C23" s="78"/>
      <c r="D23" s="79" t="str">
        <f aca="false">IF(C23="","",C23-Soll_CSB_zu)</f>
        <v/>
      </c>
      <c r="E23" s="52" t="str">
        <f aca="false">IF(D23="","",IF(D23&gt;0.1*Soll_CSB_zu,"dépassement",IF(D23&lt;-0.1*Soll_CSB_zu,"dépassement","ok")))</f>
        <v/>
      </c>
      <c r="F23" s="53" t="str">
        <f aca="false">IF(C23="","",IF(N23&gt;5,$N$38,IF(O23&gt;5,$N$39,IF(P23&gt;5,$N$40,$N$37))))</f>
        <v/>
      </c>
      <c r="G23" s="54"/>
      <c r="H23" s="46"/>
      <c r="I23" s="46"/>
      <c r="J23" s="46"/>
      <c r="K23" s="55"/>
      <c r="L23" s="46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7" t="n">
        <f aca="false">Soll_CSB_zu</f>
        <v>0</v>
      </c>
      <c r="R23" s="47" t="str">
        <f aca="false">tol_CSB_zu_o</f>
        <v/>
      </c>
      <c r="S23" s="47" t="str">
        <f aca="false">tol_CSB_zu_u</f>
        <v/>
      </c>
    </row>
    <row r="24" customFormat="false" ht="15" hidden="false" customHeight="false" outlineLevel="0" collapsed="false">
      <c r="A24" s="76"/>
      <c r="B24" s="77"/>
      <c r="C24" s="78"/>
      <c r="D24" s="79" t="str">
        <f aca="false">IF(C24="","",C24-Soll_CSB_zu)</f>
        <v/>
      </c>
      <c r="E24" s="52" t="str">
        <f aca="false">IF(D24="","",IF(D24&gt;0.1*Soll_CSB_zu,"dépassement",IF(D24&lt;-0.1*Soll_CSB_zu,"dépassement","ok")))</f>
        <v/>
      </c>
      <c r="F24" s="53" t="str">
        <f aca="false">IF(C24="","",IF(N24&gt;5,$N$38,IF(O24&gt;5,$N$39,IF(P24&gt;5,$N$40,$N$37))))</f>
        <v/>
      </c>
      <c r="G24" s="54"/>
      <c r="H24" s="46"/>
      <c r="I24" s="46"/>
      <c r="J24" s="46"/>
      <c r="K24" s="55"/>
      <c r="L24" s="46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7" t="n">
        <f aca="false">Soll_CSB_zu</f>
        <v>0</v>
      </c>
      <c r="R24" s="47" t="str">
        <f aca="false">tol_CSB_zu_o</f>
        <v/>
      </c>
      <c r="S24" s="47" t="str">
        <f aca="false">tol_CSB_zu_u</f>
        <v/>
      </c>
    </row>
    <row r="25" customFormat="false" ht="15" hidden="false" customHeight="false" outlineLevel="0" collapsed="false">
      <c r="A25" s="76"/>
      <c r="B25" s="77"/>
      <c r="C25" s="78"/>
      <c r="D25" s="79" t="str">
        <f aca="false">IF(C25="","",C25-Soll_CSB_zu)</f>
        <v/>
      </c>
      <c r="E25" s="52" t="str">
        <f aca="false">IF(D25="","",IF(D25&gt;0.1*Soll_CSB_zu,"dépassement",IF(D25&lt;-0.1*Soll_CSB_zu,"dépassement","ok")))</f>
        <v/>
      </c>
      <c r="F25" s="53" t="str">
        <f aca="false">IF(C25="","",IF(N25&gt;5,$N$38,IF(O25&gt;5,$N$39,IF(P25&gt;5,$N$40,$N$37))))</f>
        <v/>
      </c>
      <c r="G25" s="54"/>
      <c r="H25" s="46"/>
      <c r="I25" s="46"/>
      <c r="J25" s="46"/>
      <c r="K25" s="55"/>
      <c r="L25" s="46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7" t="n">
        <f aca="false">Soll_CSB_zu</f>
        <v>0</v>
      </c>
      <c r="R25" s="47" t="str">
        <f aca="false">tol_CSB_zu_o</f>
        <v/>
      </c>
      <c r="S25" s="47" t="str">
        <f aca="false">tol_CSB_zu_u</f>
        <v/>
      </c>
    </row>
    <row r="26" customFormat="false" ht="15" hidden="false" customHeight="false" outlineLevel="0" collapsed="false">
      <c r="A26" s="76"/>
      <c r="B26" s="77"/>
      <c r="C26" s="78"/>
      <c r="D26" s="79" t="str">
        <f aca="false">IF(C26="","",C26-Soll_CSB_zu)</f>
        <v/>
      </c>
      <c r="E26" s="52" t="str">
        <f aca="false">IF(D26="","",IF(D26&gt;0.1*Soll_CSB_zu,"dépassement",IF(D26&lt;-0.1*Soll_CSB_zu,"dépassement","ok")))</f>
        <v/>
      </c>
      <c r="F26" s="53" t="str">
        <f aca="false">IF(C26="","",IF(N26&gt;5,$N$38,IF(O26&gt;5,$N$39,IF(P26&gt;5,$N$40,$N$37))))</f>
        <v/>
      </c>
      <c r="G26" s="54"/>
      <c r="H26" s="46"/>
      <c r="I26" s="46"/>
      <c r="J26" s="46"/>
      <c r="K26" s="55"/>
      <c r="L26" s="46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7" t="n">
        <f aca="false">Soll_CSB_zu</f>
        <v>0</v>
      </c>
      <c r="R26" s="47" t="str">
        <f aca="false">tol_CSB_zu_o</f>
        <v/>
      </c>
      <c r="S26" s="47" t="str">
        <f aca="false">tol_CSB_zu_u</f>
        <v/>
      </c>
    </row>
    <row r="27" customFormat="false" ht="15" hidden="false" customHeight="false" outlineLevel="0" collapsed="false">
      <c r="A27" s="76"/>
      <c r="B27" s="77"/>
      <c r="C27" s="78"/>
      <c r="D27" s="79" t="str">
        <f aca="false">IF(C27="","",C27-Soll_CSB_zu)</f>
        <v/>
      </c>
      <c r="E27" s="52" t="str">
        <f aca="false">IF(D27="","",IF(D27&gt;0.1*Soll_CSB_zu,"dépassement",IF(D27&lt;-0.1*Soll_CSB_zu,"dépassement","ok")))</f>
        <v/>
      </c>
      <c r="F27" s="53" t="str">
        <f aca="false">IF(C27="","",IF(N27&gt;5,$N$38,IF(O27&gt;5,$N$39,IF(P27&gt;5,$N$40,$N$37))))</f>
        <v/>
      </c>
      <c r="G27" s="54"/>
      <c r="H27" s="46"/>
      <c r="I27" s="46"/>
      <c r="J27" s="46"/>
      <c r="K27" s="55"/>
      <c r="L27" s="46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7" t="n">
        <f aca="false">Soll_CSB_zu</f>
        <v>0</v>
      </c>
      <c r="R27" s="47" t="str">
        <f aca="false">tol_CSB_zu_o</f>
        <v/>
      </c>
      <c r="S27" s="47" t="str">
        <f aca="false">tol_CSB_zu_u</f>
        <v/>
      </c>
    </row>
    <row r="28" customFormat="false" ht="15" hidden="false" customHeight="false" outlineLevel="0" collapsed="false">
      <c r="A28" s="76"/>
      <c r="B28" s="77"/>
      <c r="C28" s="78"/>
      <c r="D28" s="79" t="str">
        <f aca="false">IF(C28="","",C28-Soll_CSB_zu)</f>
        <v/>
      </c>
      <c r="E28" s="52" t="str">
        <f aca="false">IF(D28="","",IF(D28&gt;0.1*Soll_CSB_zu,"dépassement",IF(D28&lt;-0.1*Soll_CSB_zu,"dépassement","ok")))</f>
        <v/>
      </c>
      <c r="F28" s="53" t="str">
        <f aca="false">IF(C28="","",IF(N28&gt;5,$N$38,IF(O28&gt;5,$N$39,IF(P28&gt;5,$N$40,$N$37))))</f>
        <v/>
      </c>
      <c r="G28" s="54"/>
      <c r="H28" s="46"/>
      <c r="I28" s="46"/>
      <c r="J28" s="46"/>
      <c r="K28" s="55"/>
      <c r="L28" s="46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7" t="n">
        <f aca="false">Soll_CSB_zu</f>
        <v>0</v>
      </c>
      <c r="R28" s="47" t="str">
        <f aca="false">tol_CSB_zu_o</f>
        <v/>
      </c>
      <c r="S28" s="47" t="str">
        <f aca="false">tol_CSB_zu_u</f>
        <v/>
      </c>
    </row>
    <row r="29" customFormat="false" ht="15" hidden="false" customHeight="false" outlineLevel="0" collapsed="false">
      <c r="A29" s="76"/>
      <c r="B29" s="77"/>
      <c r="C29" s="78"/>
      <c r="D29" s="79" t="str">
        <f aca="false">IF(C29="","",C29-Soll_CSB_zu)</f>
        <v/>
      </c>
      <c r="E29" s="52" t="str">
        <f aca="false">IF(D29="","",IF(D29&gt;0.1*Soll_CSB_zu,"dépassement",IF(D29&lt;-0.1*Soll_CSB_zu,"dépassement","ok")))</f>
        <v/>
      </c>
      <c r="F29" s="53" t="str">
        <f aca="false">IF(C29="","",IF(N29&gt;5,$N$38,IF(O29&gt;5,$N$39,IF(P29&gt;5,$N$40,$N$37))))</f>
        <v/>
      </c>
      <c r="G29" s="54"/>
      <c r="H29" s="46"/>
      <c r="I29" s="46"/>
      <c r="J29" s="46"/>
      <c r="K29" s="55"/>
      <c r="L29" s="46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7" t="n">
        <f aca="false">Soll_CSB_zu</f>
        <v>0</v>
      </c>
      <c r="R29" s="47" t="str">
        <f aca="false">tol_CSB_zu_o</f>
        <v/>
      </c>
      <c r="S29" s="47" t="str">
        <f aca="false">tol_CSB_zu_u</f>
        <v/>
      </c>
    </row>
    <row r="30" customFormat="false" ht="15" hidden="false" customHeight="false" outlineLevel="0" collapsed="false">
      <c r="A30" s="76"/>
      <c r="B30" s="77"/>
      <c r="C30" s="78"/>
      <c r="D30" s="79" t="str">
        <f aca="false">IF(C30="","",C30-Soll_CSB_zu)</f>
        <v/>
      </c>
      <c r="E30" s="52" t="str">
        <f aca="false">IF(D30="","",IF(D30&gt;0.1*Soll_CSB_zu,"dépassement",IF(D30&lt;-0.1*Soll_CSB_zu,"dépassement","ok")))</f>
        <v/>
      </c>
      <c r="F30" s="53" t="str">
        <f aca="false">IF(C30="","",IF(N30&gt;5,$N$38,IF(O30&gt;5,$N$39,IF(P30&gt;5,$N$40,$N$37))))</f>
        <v/>
      </c>
      <c r="G30" s="54"/>
      <c r="H30" s="46"/>
      <c r="I30" s="46"/>
      <c r="J30" s="46"/>
      <c r="K30" s="55"/>
      <c r="L30" s="46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7" t="n">
        <f aca="false">Soll_CSB_zu</f>
        <v>0</v>
      </c>
      <c r="R30" s="47" t="str">
        <f aca="false">tol_CSB_zu_o</f>
        <v/>
      </c>
      <c r="S30" s="47" t="str">
        <f aca="false">tol_CSB_zu_u</f>
        <v/>
      </c>
    </row>
    <row r="31" customFormat="false" ht="15" hidden="false" customHeight="false" outlineLevel="0" collapsed="false">
      <c r="A31" s="76"/>
      <c r="B31" s="77"/>
      <c r="C31" s="78"/>
      <c r="D31" s="79" t="str">
        <f aca="false">IF(C31="","",C31-Soll_CSB_zu)</f>
        <v/>
      </c>
      <c r="E31" s="52" t="str">
        <f aca="false">IF(D31="","",IF(D31&gt;0.1*Soll_CSB_zu,"dépassement",IF(D31&lt;-0.1*Soll_CSB_zu,"dépassement","ok")))</f>
        <v/>
      </c>
      <c r="F31" s="53" t="str">
        <f aca="false">IF(C31="","",IF(N31&gt;5,$N$38,IF(O31&gt;5,$N$39,IF(P31&gt;5,$N$40,$N$37))))</f>
        <v/>
      </c>
      <c r="G31" s="54"/>
      <c r="H31" s="46"/>
      <c r="I31" s="46"/>
      <c r="J31" s="46"/>
      <c r="K31" s="55"/>
      <c r="L31" s="46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7" t="n">
        <f aca="false">Soll_CSB_zu</f>
        <v>0</v>
      </c>
      <c r="R31" s="47" t="str">
        <f aca="false">tol_CSB_zu_o</f>
        <v/>
      </c>
      <c r="S31" s="47" t="str">
        <f aca="false">tol_CSB_zu_u</f>
        <v/>
      </c>
    </row>
    <row r="32" customFormat="false" ht="15" hidden="false" customHeight="false" outlineLevel="0" collapsed="false">
      <c r="A32" s="76"/>
      <c r="B32" s="77"/>
      <c r="C32" s="78"/>
      <c r="D32" s="79" t="str">
        <f aca="false">IF(C32="","",C32-Soll_CSB_zu)</f>
        <v/>
      </c>
      <c r="E32" s="52" t="str">
        <f aca="false">IF(D32="","",IF(D32&gt;0.1*Soll_CSB_zu,"dépassement",IF(D32&lt;-0.1*Soll_CSB_zu,"dépassement","ok")))</f>
        <v/>
      </c>
      <c r="F32" s="53" t="str">
        <f aca="false">IF(C32="","",IF(N32&gt;5,$N$38,IF(O32&gt;5,$N$39,IF(P32&gt;5,$N$40,$N$37))))</f>
        <v/>
      </c>
      <c r="G32" s="54"/>
      <c r="H32" s="46"/>
      <c r="I32" s="46"/>
      <c r="J32" s="46"/>
      <c r="K32" s="55"/>
      <c r="L32" s="46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7" t="n">
        <f aca="false">Soll_CSB_zu</f>
        <v>0</v>
      </c>
      <c r="R32" s="47" t="str">
        <f aca="false">tol_CSB_zu_o</f>
        <v/>
      </c>
      <c r="S32" s="47" t="str">
        <f aca="false">tol_CSB_zu_u</f>
        <v/>
      </c>
    </row>
    <row r="33" customFormat="false" ht="15" hidden="false" customHeight="false" outlineLevel="0" collapsed="false">
      <c r="A33" s="76"/>
      <c r="B33" s="77"/>
      <c r="C33" s="78"/>
      <c r="D33" s="79" t="str">
        <f aca="false">IF(C33="","",C33-Soll_CSB_zu)</f>
        <v/>
      </c>
      <c r="E33" s="52" t="str">
        <f aca="false">IF(D33="","",IF(D33&gt;0.1*Soll_CSB_zu,"dépassement",IF(D33&lt;-0.1*Soll_CSB_zu,"dépassement","ok")))</f>
        <v/>
      </c>
      <c r="F33" s="53" t="str">
        <f aca="false">IF(C33="","",IF(N33&gt;5,$N$38,IF(O33&gt;5,$N$39,IF(P33&gt;5,$N$40,$N$37))))</f>
        <v/>
      </c>
      <c r="G33" s="54"/>
      <c r="H33" s="46"/>
      <c r="I33" s="46"/>
      <c r="J33" s="46"/>
      <c r="K33" s="55"/>
      <c r="L33" s="46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7" t="n">
        <f aca="false">Soll_CSB_zu</f>
        <v>0</v>
      </c>
      <c r="R33" s="47" t="str">
        <f aca="false">tol_CSB_zu_o</f>
        <v/>
      </c>
      <c r="S33" s="47" t="str">
        <f aca="false">tol_CSB_zu_u</f>
        <v/>
      </c>
    </row>
    <row r="34" customFormat="false" ht="15" hidden="false" customHeight="false" outlineLevel="0" collapsed="false">
      <c r="A34" s="80"/>
      <c r="B34" s="81"/>
      <c r="C34" s="82"/>
      <c r="D34" s="83" t="str">
        <f aca="false">IF(C34="","",C34-Soll_CSB_zu)</f>
        <v/>
      </c>
      <c r="E34" s="60" t="str">
        <f aca="false">IF(D34="","",IF(D34&gt;0.1*Soll_CSB_zu,"dépassement",IF(D34&lt;-0.1*Soll_CSB_zu,"dépassement","ok")))</f>
        <v/>
      </c>
      <c r="F34" s="61" t="str">
        <f aca="false">IF(C34="","",IF(N34&gt;5,$N$38,IF(O34&gt;5,$N$39,IF(P34&gt;5,$N$40,$N$37))))</f>
        <v/>
      </c>
      <c r="G34" s="62"/>
      <c r="H34" s="34"/>
      <c r="I34" s="34"/>
      <c r="J34" s="34"/>
      <c r="K34" s="63"/>
      <c r="L34" s="46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7" t="n">
        <f aca="false">Soll_CSB_zu</f>
        <v>0</v>
      </c>
      <c r="R34" s="47" t="str">
        <f aca="false">tol_CSB_zu_o</f>
        <v/>
      </c>
      <c r="S34" s="47" t="str">
        <f aca="false">tol_CSB_zu_u</f>
        <v/>
      </c>
    </row>
    <row r="35" customFormat="false" ht="15" hidden="false" customHeight="false" outlineLevel="0" collapsed="false">
      <c r="A35" s="64"/>
      <c r="B35" s="28"/>
      <c r="C35" s="65"/>
      <c r="D35" s="65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64"/>
      <c r="B36" s="28"/>
      <c r="C36" s="65"/>
      <c r="D36" s="65"/>
      <c r="E36" s="46"/>
      <c r="F36" s="46"/>
      <c r="G36" s="46"/>
      <c r="H36" s="46"/>
      <c r="I36" s="46"/>
      <c r="J36" s="46"/>
      <c r="K36" s="46"/>
      <c r="L36" s="66"/>
      <c r="M36" s="33" t="s">
        <v>53</v>
      </c>
    </row>
    <row r="37" customFormat="false" ht="15" hidden="false" customHeight="false" outlineLevel="0" collapsed="false">
      <c r="A37" s="64"/>
      <c r="B37" s="28"/>
      <c r="C37" s="65"/>
      <c r="D37" s="65"/>
      <c r="E37" s="46"/>
      <c r="F37" s="46"/>
      <c r="G37" s="46"/>
      <c r="H37" s="46"/>
      <c r="I37" s="46"/>
      <c r="J37" s="46"/>
      <c r="K37" s="46"/>
      <c r="L37" s="66"/>
      <c r="M37" s="23" t="n">
        <v>0</v>
      </c>
      <c r="N37" s="23" t="s">
        <v>54</v>
      </c>
    </row>
    <row r="38" customFormat="false" ht="15" hidden="false" customHeight="false" outlineLevel="0" collapsed="false">
      <c r="A38" s="67"/>
      <c r="C38" s="68"/>
      <c r="D38" s="68"/>
      <c r="E38" s="66"/>
      <c r="F38" s="66"/>
      <c r="G38" s="66"/>
      <c r="H38" s="66"/>
      <c r="I38" s="66"/>
      <c r="J38" s="66"/>
      <c r="K38" s="66"/>
      <c r="L38" s="66"/>
      <c r="M38" s="23" t="n">
        <v>1</v>
      </c>
      <c r="N38" s="23" t="s">
        <v>55</v>
      </c>
    </row>
    <row r="39" customFormat="false" ht="15" hidden="false" customHeight="false" outlineLevel="0" collapsed="false">
      <c r="A39" s="67"/>
      <c r="C39" s="68"/>
      <c r="D39" s="68"/>
      <c r="E39" s="66"/>
      <c r="F39" s="66"/>
      <c r="G39" s="66"/>
      <c r="H39" s="66"/>
      <c r="I39" s="66"/>
      <c r="J39" s="66"/>
      <c r="K39" s="66"/>
      <c r="L39" s="66"/>
      <c r="M39" s="23" t="n">
        <v>2</v>
      </c>
      <c r="N39" s="23" t="s">
        <v>56</v>
      </c>
    </row>
    <row r="40" customFormat="false" ht="15" hidden="false" customHeight="false" outlineLevel="0" collapsed="false">
      <c r="A40" s="67"/>
      <c r="C40" s="68"/>
      <c r="D40" s="68"/>
      <c r="E40" s="66"/>
      <c r="F40" s="66"/>
      <c r="G40" s="66"/>
      <c r="H40" s="66"/>
      <c r="I40" s="66"/>
      <c r="J40" s="66"/>
      <c r="K40" s="66"/>
      <c r="L40" s="66"/>
      <c r="M40" s="23" t="n">
        <v>3</v>
      </c>
      <c r="N40" s="23" t="s">
        <v>57</v>
      </c>
    </row>
    <row r="41" customFormat="false" ht="15" hidden="false" customHeight="false" outlineLevel="0" collapsed="false">
      <c r="A41" s="67"/>
      <c r="C41" s="68"/>
      <c r="D41" s="68"/>
      <c r="E41" s="66"/>
      <c r="F41" s="66"/>
      <c r="G41" s="66"/>
      <c r="H41" s="66"/>
      <c r="I41" s="66"/>
      <c r="J41" s="66"/>
      <c r="K41" s="66"/>
      <c r="L41" s="66"/>
    </row>
    <row r="42" customFormat="false" ht="15" hidden="false" customHeight="false" outlineLevel="0" collapsed="false">
      <c r="A42" s="67"/>
      <c r="C42" s="68"/>
      <c r="D42" s="68"/>
      <c r="E42" s="66"/>
      <c r="F42" s="66"/>
      <c r="G42" s="66"/>
      <c r="H42" s="66"/>
      <c r="I42" s="66"/>
      <c r="J42" s="66"/>
      <c r="K42" s="66"/>
      <c r="L42" s="66"/>
    </row>
  </sheetData>
  <sheetProtection sheet="true" objects="true" scenarios="true"/>
  <mergeCells count="1">
    <mergeCell ref="C3:D3"/>
  </mergeCells>
  <conditionalFormatting sqref="G10:L42 F35:F42">
    <cfRule type="cellIs" priority="2" operator="equal" aboveAverage="0" equalAverage="0" bottom="0" percent="0" rank="0" text="" dxfId="9">
      <formula>"gleiches Vorzeichen"</formula>
    </cfRule>
    <cfRule type="cellIs" priority="3" operator="equal" aboveAverage="0" equalAverage="0" bottom="0" percent="0" rank="0" text="" dxfId="10">
      <formula>"Tendenz steigend"</formula>
    </cfRule>
    <cfRule type="cellIs" priority="4" operator="equal" aboveAverage="0" equalAverage="0" bottom="0" percent="0" rank="0" text="" dxfId="11">
      <formula>"Tendenz fallend"</formula>
    </cfRule>
  </conditionalFormatting>
  <conditionalFormatting sqref="E35:E42">
    <cfRule type="cellIs" priority="5" operator="equal" aboveAverage="0" equalAverage="0" bottom="0" percent="0" rank="0" text="" dxfId="12">
      <formula>"überschritten"</formula>
    </cfRule>
    <cfRule type="cellIs" priority="6" operator="equal" aboveAverage="0" equalAverage="0" bottom="0" percent="0" rank="0" text="" dxfId="13">
      <formula>"unterschritten"</formula>
    </cfRule>
  </conditionalFormatting>
  <conditionalFormatting sqref="E10:E34">
    <cfRule type="cellIs" priority="7" operator="equal" aboveAverage="0" equalAverage="0" bottom="0" percent="0" rank="0" text="" dxfId="14">
      <formula>"dépassement"</formula>
    </cfRule>
  </conditionalFormatting>
  <conditionalFormatting sqref="F10:F34">
    <cfRule type="cellIs" priority="8" operator="equal" aboveAverage="0" equalAverage="0" bottom="0" percent="0" rank="0" text="" dxfId="15">
      <formula>$N$38</formula>
    </cfRule>
    <cfRule type="cellIs" priority="9" operator="equal" aboveAverage="0" equalAverage="0" bottom="0" percent="0" rank="0" text="" dxfId="16">
      <formula>$N$39</formula>
    </cfRule>
    <cfRule type="cellIs" priority="10" operator="equal" aboveAverage="0" equalAverage="0" bottom="0" percent="0" rank="0" text="" dxfId="17">
      <formula>$N$4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56268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840</xdr:rowOff>
                  </from>
                  <to>
                    <xdr:col>10</xdr:col>
                    <xdr:colOff>93096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96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7.75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18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9"/>
      <c r="D3" s="69"/>
      <c r="K3" s="28"/>
      <c r="L3" s="28"/>
    </row>
    <row r="4" customFormat="false" ht="15" hidden="false" customHeight="false" outlineLevel="0" collapsed="false">
      <c r="A4" s="4" t="s">
        <v>32</v>
      </c>
      <c r="C4" s="84"/>
      <c r="D4" s="1" t="s">
        <v>61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68" t="str">
        <f aca="false">IF(Soll_NH4_ab="","",Soll_NH4_ab+Soll_NH4_ab*0.1)</f>
        <v/>
      </c>
      <c r="D5" s="1" t="s">
        <v>61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68" t="str">
        <f aca="false">IF(Soll_NH4_ab="","",Soll_NH4_ab-Soll_NH4_ab*0.1)</f>
        <v/>
      </c>
      <c r="D6" s="1" t="s">
        <v>61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44</v>
      </c>
      <c r="F9" s="34" t="s">
        <v>62</v>
      </c>
      <c r="K9" s="35"/>
      <c r="L9" s="35"/>
      <c r="M9" s="36" t="s">
        <v>46</v>
      </c>
      <c r="N9" s="36" t="s">
        <v>47</v>
      </c>
      <c r="O9" s="36" t="s">
        <v>48</v>
      </c>
      <c r="P9" s="36" t="s">
        <v>49</v>
      </c>
      <c r="Q9" s="36" t="s">
        <v>50</v>
      </c>
      <c r="R9" s="36" t="s">
        <v>51</v>
      </c>
      <c r="S9" s="36" t="s">
        <v>52</v>
      </c>
    </row>
    <row r="10" customFormat="false" ht="20.25" hidden="false" customHeight="true" outlineLevel="0" collapsed="false">
      <c r="A10" s="37"/>
      <c r="B10" s="38"/>
      <c r="C10" s="85"/>
      <c r="D10" s="86" t="str">
        <f aca="false">IF(C10="","",C10-Soll_NH4_ab)</f>
        <v/>
      </c>
      <c r="E10" s="41" t="str">
        <f aca="false">IF(D10="","",IF(D10&gt;0.1*Soll_NH4_ab,"dépassement",IF(D10&lt;-0.1*Soll_NH4_ab,"dépassement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5"/>
      <c r="L10" s="46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7" t="n">
        <f aca="false">Soll_NH4_ab</f>
        <v>0</v>
      </c>
      <c r="R10" s="47" t="str">
        <f aca="false">tol_NH4_ab_o</f>
        <v/>
      </c>
      <c r="S10" s="47" t="str">
        <f aca="false">tol_NH4_ab_u</f>
        <v/>
      </c>
    </row>
    <row r="11" customFormat="false" ht="15" hidden="false" customHeight="false" outlineLevel="0" collapsed="false">
      <c r="A11" s="48"/>
      <c r="B11" s="49"/>
      <c r="C11" s="87"/>
      <c r="D11" s="88" t="str">
        <f aca="false">IF(C11="","",C11-Soll_NH4_ab)</f>
        <v/>
      </c>
      <c r="E11" s="52" t="str">
        <f aca="false">IF(D11="","",IF(D11&gt;0.1*Soll_NH4_ab,"dépassement",IF(D11&lt;-0.1*Soll_NH4_ab,"dépassement","ok")))</f>
        <v/>
      </c>
      <c r="F11" s="53" t="str">
        <f aca="false">IF(C11="","",IF(N11&gt;5,$N$38,IF(O11&gt;5,$N$39,IF(P11&gt;5,$N$40,$N$37))))</f>
        <v/>
      </c>
      <c r="G11" s="54"/>
      <c r="H11" s="46"/>
      <c r="I11" s="46"/>
      <c r="J11" s="46"/>
      <c r="K11" s="55"/>
      <c r="L11" s="46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7" t="n">
        <f aca="false">Soll_NH4_ab</f>
        <v>0</v>
      </c>
      <c r="R11" s="47" t="str">
        <f aca="false">tol_NH4_ab_o</f>
        <v/>
      </c>
      <c r="S11" s="47" t="str">
        <f aca="false">tol_NH4_ab_u</f>
        <v/>
      </c>
    </row>
    <row r="12" customFormat="false" ht="15" hidden="false" customHeight="false" outlineLevel="0" collapsed="false">
      <c r="A12" s="48"/>
      <c r="B12" s="49"/>
      <c r="C12" s="87"/>
      <c r="D12" s="88" t="str">
        <f aca="false">IF(C12="","",C12-Soll_NH4_ab)</f>
        <v/>
      </c>
      <c r="E12" s="52" t="str">
        <f aca="false">IF(D12="","",IF(D12&gt;0.1*Soll_NH4_ab,"dépassement",IF(D12&lt;-0.1*Soll_NH4_ab,"dépassement","ok")))</f>
        <v/>
      </c>
      <c r="F12" s="53" t="str">
        <f aca="false">IF(C12="","",IF(N12&gt;5,$N$38,IF(O12&gt;5,$N$39,IF(P12&gt;5,$N$40,$N$37))))</f>
        <v/>
      </c>
      <c r="G12" s="54"/>
      <c r="H12" s="46"/>
      <c r="I12" s="46"/>
      <c r="J12" s="46"/>
      <c r="K12" s="55"/>
      <c r="L12" s="46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7" t="n">
        <f aca="false">Soll_NH4_ab</f>
        <v>0</v>
      </c>
      <c r="R12" s="47" t="str">
        <f aca="false">tol_NH4_ab_o</f>
        <v/>
      </c>
      <c r="S12" s="47" t="str">
        <f aca="false">tol_NH4_ab_u</f>
        <v/>
      </c>
    </row>
    <row r="13" customFormat="false" ht="15" hidden="false" customHeight="false" outlineLevel="0" collapsed="false">
      <c r="A13" s="48"/>
      <c r="B13" s="49"/>
      <c r="C13" s="87"/>
      <c r="D13" s="88" t="str">
        <f aca="false">IF(C13="","",C13-Soll_NH4_ab)</f>
        <v/>
      </c>
      <c r="E13" s="52" t="str">
        <f aca="false">IF(D13="","",IF(D13&gt;0.1*Soll_NH4_ab,"dépassement",IF(D13&lt;-0.1*Soll_NH4_ab,"dépassement","ok")))</f>
        <v/>
      </c>
      <c r="F13" s="53" t="str">
        <f aca="false">IF(C13="","",IF(N13&gt;5,$N$38,IF(O13&gt;5,$N$39,IF(P13&gt;5,$N$40,$N$37))))</f>
        <v/>
      </c>
      <c r="G13" s="54"/>
      <c r="H13" s="46"/>
      <c r="I13" s="46"/>
      <c r="J13" s="46"/>
      <c r="K13" s="55"/>
      <c r="L13" s="46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7" t="n">
        <f aca="false">Soll_NH4_ab</f>
        <v>0</v>
      </c>
      <c r="R13" s="47" t="str">
        <f aca="false">tol_NH4_ab_o</f>
        <v/>
      </c>
      <c r="S13" s="47" t="str">
        <f aca="false">tol_NH4_ab_u</f>
        <v/>
      </c>
    </row>
    <row r="14" customFormat="false" ht="15" hidden="false" customHeight="false" outlineLevel="0" collapsed="false">
      <c r="A14" s="48"/>
      <c r="B14" s="49"/>
      <c r="C14" s="87"/>
      <c r="D14" s="88" t="str">
        <f aca="false">IF(C14="","",C14-Soll_NH4_ab)</f>
        <v/>
      </c>
      <c r="E14" s="52" t="str">
        <f aca="false">IF(D14="","",IF(D14&gt;0.1*Soll_NH4_ab,"dépassement",IF(D14&lt;-0.1*Soll_NH4_ab,"dépassement","ok")))</f>
        <v/>
      </c>
      <c r="F14" s="53" t="str">
        <f aca="false">IF(C14="","",IF(N14&gt;5,$N$38,IF(O14&gt;5,$N$39,IF(P14&gt;5,$N$40,$N$37))))</f>
        <v/>
      </c>
      <c r="G14" s="54"/>
      <c r="H14" s="46"/>
      <c r="I14" s="46"/>
      <c r="J14" s="46"/>
      <c r="K14" s="55"/>
      <c r="L14" s="46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7" t="n">
        <f aca="false">Soll_NH4_ab</f>
        <v>0</v>
      </c>
      <c r="R14" s="47" t="str">
        <f aca="false">tol_NH4_ab_o</f>
        <v/>
      </c>
      <c r="S14" s="47" t="str">
        <f aca="false">tol_NH4_ab_u</f>
        <v/>
      </c>
    </row>
    <row r="15" customFormat="false" ht="15" hidden="false" customHeight="false" outlineLevel="0" collapsed="false">
      <c r="A15" s="48"/>
      <c r="B15" s="49"/>
      <c r="C15" s="87"/>
      <c r="D15" s="88" t="str">
        <f aca="false">IF(C15="","",C15-Soll_NH4_ab)</f>
        <v/>
      </c>
      <c r="E15" s="52" t="str">
        <f aca="false">IF(D15="","",IF(D15&gt;0.1*Soll_NH4_ab,"dépassement",IF(D15&lt;-0.1*Soll_NH4_ab,"dépassement","ok")))</f>
        <v/>
      </c>
      <c r="F15" s="53" t="str">
        <f aca="false">IF(C15="","",IF(N15&gt;5,$N$38,IF(O15&gt;5,$N$39,IF(P15&gt;5,$N$40,$N$37))))</f>
        <v/>
      </c>
      <c r="G15" s="54"/>
      <c r="H15" s="46"/>
      <c r="I15" s="46"/>
      <c r="J15" s="46"/>
      <c r="K15" s="55"/>
      <c r="L15" s="46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7" t="n">
        <f aca="false">Soll_NH4_ab</f>
        <v>0</v>
      </c>
      <c r="R15" s="47" t="str">
        <f aca="false">tol_NH4_ab_o</f>
        <v/>
      </c>
      <c r="S15" s="47" t="str">
        <f aca="false">tol_NH4_ab_u</f>
        <v/>
      </c>
    </row>
    <row r="16" customFormat="false" ht="15" hidden="false" customHeight="false" outlineLevel="0" collapsed="false">
      <c r="A16" s="48"/>
      <c r="B16" s="49"/>
      <c r="C16" s="87"/>
      <c r="D16" s="88" t="str">
        <f aca="false">IF(C16="","",C16-Soll_NH4_ab)</f>
        <v/>
      </c>
      <c r="E16" s="52" t="str">
        <f aca="false">IF(D16="","",IF(D16&gt;0.1*Soll_NH4_ab,"dépassement",IF(D16&lt;-0.1*Soll_NH4_ab,"dépassement","ok")))</f>
        <v/>
      </c>
      <c r="F16" s="53" t="str">
        <f aca="false">IF(C16="","",IF(N16&gt;5,$N$38,IF(O16&gt;5,$N$39,IF(P16&gt;5,$N$40,$N$37))))</f>
        <v/>
      </c>
      <c r="G16" s="54"/>
      <c r="H16" s="46"/>
      <c r="I16" s="46"/>
      <c r="J16" s="46"/>
      <c r="K16" s="55"/>
      <c r="L16" s="46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7" t="n">
        <f aca="false">Soll_NH4_ab</f>
        <v>0</v>
      </c>
      <c r="R16" s="47" t="str">
        <f aca="false">tol_NH4_ab_o</f>
        <v/>
      </c>
      <c r="S16" s="47" t="str">
        <f aca="false">tol_NH4_ab_u</f>
        <v/>
      </c>
    </row>
    <row r="17" customFormat="false" ht="15" hidden="false" customHeight="false" outlineLevel="0" collapsed="false">
      <c r="A17" s="48"/>
      <c r="B17" s="49"/>
      <c r="C17" s="87"/>
      <c r="D17" s="88" t="str">
        <f aca="false">IF(C17="","",C17-Soll_NH4_ab)</f>
        <v/>
      </c>
      <c r="E17" s="52" t="str">
        <f aca="false">IF(D17="","",IF(D17&gt;0.1*Soll_NH4_ab,"dépassement",IF(D17&lt;-0.1*Soll_NH4_ab,"dépassement","ok")))</f>
        <v/>
      </c>
      <c r="F17" s="53" t="str">
        <f aca="false">IF(C17="","",IF(N17&gt;5,$N$38,IF(O17&gt;5,$N$39,IF(P17&gt;5,$N$40,$N$37))))</f>
        <v/>
      </c>
      <c r="G17" s="54"/>
      <c r="H17" s="46"/>
      <c r="I17" s="46"/>
      <c r="J17" s="46"/>
      <c r="K17" s="55"/>
      <c r="L17" s="46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7" t="n">
        <f aca="false">Soll_NH4_ab</f>
        <v>0</v>
      </c>
      <c r="R17" s="47" t="str">
        <f aca="false">tol_NH4_ab_o</f>
        <v/>
      </c>
      <c r="S17" s="47" t="str">
        <f aca="false">tol_NH4_ab_u</f>
        <v/>
      </c>
    </row>
    <row r="18" customFormat="false" ht="15" hidden="false" customHeight="false" outlineLevel="0" collapsed="false">
      <c r="A18" s="48"/>
      <c r="B18" s="49"/>
      <c r="C18" s="87"/>
      <c r="D18" s="88" t="str">
        <f aca="false">IF(C18="","",C18-Soll_NH4_ab)</f>
        <v/>
      </c>
      <c r="E18" s="52" t="str">
        <f aca="false">IF(D18="","",IF(D18&gt;0.1*Soll_NH4_ab,"dépassement",IF(D18&lt;-0.1*Soll_NH4_ab,"dépassement","ok")))</f>
        <v/>
      </c>
      <c r="F18" s="53" t="str">
        <f aca="false">IF(C18="","",IF(N18&gt;5,$N$38,IF(O18&gt;5,$N$39,IF(P18&gt;5,$N$40,$N$37))))</f>
        <v/>
      </c>
      <c r="G18" s="54"/>
      <c r="H18" s="46"/>
      <c r="I18" s="46"/>
      <c r="J18" s="46"/>
      <c r="K18" s="55"/>
      <c r="L18" s="46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7" t="n">
        <f aca="false">Soll_NH4_ab</f>
        <v>0</v>
      </c>
      <c r="R18" s="47" t="str">
        <f aca="false">tol_NH4_ab_o</f>
        <v/>
      </c>
      <c r="S18" s="47" t="str">
        <f aca="false">tol_NH4_ab_u</f>
        <v/>
      </c>
    </row>
    <row r="19" customFormat="false" ht="15" hidden="false" customHeight="false" outlineLevel="0" collapsed="false">
      <c r="A19" s="48"/>
      <c r="B19" s="49"/>
      <c r="C19" s="87"/>
      <c r="D19" s="88" t="str">
        <f aca="false">IF(C19="","",C19-Soll_NH4_ab)</f>
        <v/>
      </c>
      <c r="E19" s="52" t="str">
        <f aca="false">IF(D19="","",IF(D19&gt;0.1*Soll_NH4_ab,"dépassement",IF(D19&lt;-0.1*Soll_NH4_ab,"dépassement","ok")))</f>
        <v/>
      </c>
      <c r="F19" s="53" t="str">
        <f aca="false">IF(C19="","",IF(N19&gt;5,$N$38,IF(O19&gt;5,$N$39,IF(P19&gt;5,$N$40,$N$37))))</f>
        <v/>
      </c>
      <c r="G19" s="54"/>
      <c r="H19" s="46"/>
      <c r="I19" s="46"/>
      <c r="J19" s="46"/>
      <c r="K19" s="55"/>
      <c r="L19" s="46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7" t="n">
        <f aca="false">Soll_NH4_ab</f>
        <v>0</v>
      </c>
      <c r="R19" s="47" t="str">
        <f aca="false">tol_NH4_ab_o</f>
        <v/>
      </c>
      <c r="S19" s="47" t="str">
        <f aca="false">tol_NH4_ab_u</f>
        <v/>
      </c>
    </row>
    <row r="20" customFormat="false" ht="15" hidden="false" customHeight="false" outlineLevel="0" collapsed="false">
      <c r="A20" s="48"/>
      <c r="B20" s="49"/>
      <c r="C20" s="87"/>
      <c r="D20" s="88" t="str">
        <f aca="false">IF(C20="","",C20-Soll_NH4_ab)</f>
        <v/>
      </c>
      <c r="E20" s="52" t="str">
        <f aca="false">IF(D20="","",IF(D20&gt;0.1*Soll_NH4_ab,"dépassement",IF(D20&lt;-0.1*Soll_NH4_ab,"dépassement","ok")))</f>
        <v/>
      </c>
      <c r="F20" s="53" t="str">
        <f aca="false">IF(C20="","",IF(N20&gt;5,$N$38,IF(O20&gt;5,$N$39,IF(P20&gt;5,$N$40,$N$37))))</f>
        <v/>
      </c>
      <c r="G20" s="54"/>
      <c r="H20" s="46"/>
      <c r="I20" s="46"/>
      <c r="J20" s="46"/>
      <c r="K20" s="55"/>
      <c r="L20" s="46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7" t="n">
        <f aca="false">Soll_NH4_ab</f>
        <v>0</v>
      </c>
      <c r="R20" s="47" t="str">
        <f aca="false">tol_NH4_ab_o</f>
        <v/>
      </c>
      <c r="S20" s="47" t="str">
        <f aca="false">tol_NH4_ab_u</f>
        <v/>
      </c>
    </row>
    <row r="21" customFormat="false" ht="15" hidden="false" customHeight="false" outlineLevel="0" collapsed="false">
      <c r="A21" s="48"/>
      <c r="B21" s="49"/>
      <c r="C21" s="87"/>
      <c r="D21" s="88" t="str">
        <f aca="false">IF(C21="","",C21-Soll_NH4_ab)</f>
        <v/>
      </c>
      <c r="E21" s="52" t="str">
        <f aca="false">IF(D21="","",IF(D21&gt;0.1*Soll_NH4_ab,"dépassement",IF(D21&lt;-0.1*Soll_NH4_ab,"dépassement","ok")))</f>
        <v/>
      </c>
      <c r="F21" s="53" t="str">
        <f aca="false">IF(C21="","",IF(N21&gt;5,$N$38,IF(O21&gt;5,$N$39,IF(P21&gt;5,$N$40,$N$37))))</f>
        <v/>
      </c>
      <c r="G21" s="54"/>
      <c r="H21" s="46"/>
      <c r="I21" s="46"/>
      <c r="J21" s="46"/>
      <c r="K21" s="55"/>
      <c r="L21" s="46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7" t="n">
        <f aca="false">Soll_NH4_ab</f>
        <v>0</v>
      </c>
      <c r="R21" s="47" t="str">
        <f aca="false">tol_NH4_ab_o</f>
        <v/>
      </c>
      <c r="S21" s="47" t="str">
        <f aca="false">tol_NH4_ab_u</f>
        <v/>
      </c>
    </row>
    <row r="22" customFormat="false" ht="15" hidden="false" customHeight="false" outlineLevel="0" collapsed="false">
      <c r="A22" s="48"/>
      <c r="B22" s="49"/>
      <c r="C22" s="87"/>
      <c r="D22" s="88" t="str">
        <f aca="false">IF(C22="","",C22-Soll_NH4_ab)</f>
        <v/>
      </c>
      <c r="E22" s="52" t="str">
        <f aca="false">IF(D22="","",IF(D22&gt;0.1*Soll_NH4_ab,"dépassement",IF(D22&lt;-0.1*Soll_NH4_ab,"dépassement","ok")))</f>
        <v/>
      </c>
      <c r="F22" s="53" t="str">
        <f aca="false">IF(C22="","",IF(N22&gt;5,$N$38,IF(O22&gt;5,$N$39,IF(P22&gt;5,$N$40,$N$37))))</f>
        <v/>
      </c>
      <c r="G22" s="54"/>
      <c r="H22" s="46"/>
      <c r="I22" s="46"/>
      <c r="J22" s="46"/>
      <c r="K22" s="55"/>
      <c r="L22" s="46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7" t="n">
        <f aca="false">Soll_NH4_ab</f>
        <v>0</v>
      </c>
      <c r="R22" s="47" t="str">
        <f aca="false">tol_NH4_ab_o</f>
        <v/>
      </c>
      <c r="S22" s="47" t="str">
        <f aca="false">tol_NH4_ab_u</f>
        <v/>
      </c>
    </row>
    <row r="23" customFormat="false" ht="15" hidden="false" customHeight="false" outlineLevel="0" collapsed="false">
      <c r="A23" s="48"/>
      <c r="B23" s="49"/>
      <c r="C23" s="87"/>
      <c r="D23" s="88" t="str">
        <f aca="false">IF(C23="","",C23-Soll_NH4_ab)</f>
        <v/>
      </c>
      <c r="E23" s="52" t="str">
        <f aca="false">IF(D23="","",IF(D23&gt;0.1*Soll_NH4_ab,"dépassement",IF(D23&lt;-0.1*Soll_NH4_ab,"dépassement","ok")))</f>
        <v/>
      </c>
      <c r="F23" s="53" t="str">
        <f aca="false">IF(C23="","",IF(N23&gt;5,$N$38,IF(O23&gt;5,$N$39,IF(P23&gt;5,$N$40,$N$37))))</f>
        <v/>
      </c>
      <c r="G23" s="54"/>
      <c r="H23" s="46"/>
      <c r="I23" s="46"/>
      <c r="J23" s="46"/>
      <c r="K23" s="55"/>
      <c r="L23" s="46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7" t="n">
        <f aca="false">Soll_NH4_ab</f>
        <v>0</v>
      </c>
      <c r="R23" s="47" t="str">
        <f aca="false">tol_NH4_ab_o</f>
        <v/>
      </c>
      <c r="S23" s="47" t="str">
        <f aca="false">tol_NH4_ab_u</f>
        <v/>
      </c>
    </row>
    <row r="24" customFormat="false" ht="15" hidden="false" customHeight="false" outlineLevel="0" collapsed="false">
      <c r="A24" s="48"/>
      <c r="B24" s="49"/>
      <c r="C24" s="87"/>
      <c r="D24" s="88" t="str">
        <f aca="false">IF(C24="","",C24-Soll_NH4_ab)</f>
        <v/>
      </c>
      <c r="E24" s="52" t="str">
        <f aca="false">IF(D24="","",IF(D24&gt;0.1*Soll_NH4_ab,"dépassement",IF(D24&lt;-0.1*Soll_NH4_ab,"dépassement","ok")))</f>
        <v/>
      </c>
      <c r="F24" s="53" t="str">
        <f aca="false">IF(C24="","",IF(N24&gt;5,$N$38,IF(O24&gt;5,$N$39,IF(P24&gt;5,$N$40,$N$37))))</f>
        <v/>
      </c>
      <c r="G24" s="54"/>
      <c r="H24" s="46"/>
      <c r="I24" s="46"/>
      <c r="J24" s="46"/>
      <c r="K24" s="55"/>
      <c r="L24" s="46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7" t="n">
        <f aca="false">Soll_NH4_ab</f>
        <v>0</v>
      </c>
      <c r="R24" s="47" t="str">
        <f aca="false">tol_NH4_ab_o</f>
        <v/>
      </c>
      <c r="S24" s="47" t="str">
        <f aca="false">tol_NH4_ab_u</f>
        <v/>
      </c>
    </row>
    <row r="25" customFormat="false" ht="15" hidden="false" customHeight="false" outlineLevel="0" collapsed="false">
      <c r="A25" s="48"/>
      <c r="B25" s="49"/>
      <c r="C25" s="87"/>
      <c r="D25" s="88" t="str">
        <f aca="false">IF(C25="","",C25-Soll_NH4_ab)</f>
        <v/>
      </c>
      <c r="E25" s="52" t="str">
        <f aca="false">IF(D25="","",IF(D25&gt;0.1*Soll_NH4_ab,"dépassement",IF(D25&lt;-0.1*Soll_NH4_ab,"dépassement","ok")))</f>
        <v/>
      </c>
      <c r="F25" s="53" t="str">
        <f aca="false">IF(C25="","",IF(N25&gt;5,$N$38,IF(O25&gt;5,$N$39,IF(P25&gt;5,$N$40,$N$37))))</f>
        <v/>
      </c>
      <c r="G25" s="54"/>
      <c r="H25" s="46"/>
      <c r="I25" s="46"/>
      <c r="J25" s="46"/>
      <c r="K25" s="55"/>
      <c r="L25" s="46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7" t="n">
        <f aca="false">Soll_NH4_ab</f>
        <v>0</v>
      </c>
      <c r="R25" s="47" t="str">
        <f aca="false">tol_NH4_ab_o</f>
        <v/>
      </c>
      <c r="S25" s="47" t="str">
        <f aca="false">tol_NH4_ab_u</f>
        <v/>
      </c>
    </row>
    <row r="26" customFormat="false" ht="15" hidden="false" customHeight="false" outlineLevel="0" collapsed="false">
      <c r="A26" s="48"/>
      <c r="B26" s="49"/>
      <c r="C26" s="87"/>
      <c r="D26" s="88" t="str">
        <f aca="false">IF(C26="","",C26-Soll_NH4_ab)</f>
        <v/>
      </c>
      <c r="E26" s="52" t="str">
        <f aca="false">IF(D26="","",IF(D26&gt;0.1*Soll_NH4_ab,"dépassement",IF(D26&lt;-0.1*Soll_NH4_ab,"dépassement","ok")))</f>
        <v/>
      </c>
      <c r="F26" s="53" t="str">
        <f aca="false">IF(C26="","",IF(N26&gt;5,$N$38,IF(O26&gt;5,$N$39,IF(P26&gt;5,$N$40,$N$37))))</f>
        <v/>
      </c>
      <c r="G26" s="54"/>
      <c r="H26" s="46"/>
      <c r="I26" s="46"/>
      <c r="J26" s="46"/>
      <c r="K26" s="55"/>
      <c r="L26" s="46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7" t="n">
        <f aca="false">Soll_NH4_ab</f>
        <v>0</v>
      </c>
      <c r="R26" s="47" t="str">
        <f aca="false">tol_NH4_ab_o</f>
        <v/>
      </c>
      <c r="S26" s="47" t="str">
        <f aca="false">tol_NH4_ab_u</f>
        <v/>
      </c>
    </row>
    <row r="27" customFormat="false" ht="15" hidden="false" customHeight="false" outlineLevel="0" collapsed="false">
      <c r="A27" s="48"/>
      <c r="B27" s="49"/>
      <c r="C27" s="87"/>
      <c r="D27" s="88" t="str">
        <f aca="false">IF(C27="","",C27-Soll_NH4_ab)</f>
        <v/>
      </c>
      <c r="E27" s="52" t="str">
        <f aca="false">IF(D27="","",IF(D27&gt;0.1*Soll_NH4_ab,"dépassement",IF(D27&lt;-0.1*Soll_NH4_ab,"dépassement","ok")))</f>
        <v/>
      </c>
      <c r="F27" s="53" t="str">
        <f aca="false">IF(C27="","",IF(N27&gt;5,$N$38,IF(O27&gt;5,$N$39,IF(P27&gt;5,$N$40,$N$37))))</f>
        <v/>
      </c>
      <c r="G27" s="54"/>
      <c r="H27" s="46"/>
      <c r="I27" s="46"/>
      <c r="J27" s="46"/>
      <c r="K27" s="55"/>
      <c r="L27" s="46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7" t="n">
        <f aca="false">Soll_NH4_ab</f>
        <v>0</v>
      </c>
      <c r="R27" s="47" t="str">
        <f aca="false">tol_NH4_ab_o</f>
        <v/>
      </c>
      <c r="S27" s="47" t="str">
        <f aca="false">tol_NH4_ab_u</f>
        <v/>
      </c>
    </row>
    <row r="28" customFormat="false" ht="15" hidden="false" customHeight="false" outlineLevel="0" collapsed="false">
      <c r="A28" s="48"/>
      <c r="B28" s="49"/>
      <c r="C28" s="87"/>
      <c r="D28" s="88" t="str">
        <f aca="false">IF(C28="","",C28-Soll_NH4_ab)</f>
        <v/>
      </c>
      <c r="E28" s="52" t="str">
        <f aca="false">IF(D28="","",IF(D28&gt;0.1*Soll_NH4_ab,"dépassement",IF(D28&lt;-0.1*Soll_NH4_ab,"dépassement","ok")))</f>
        <v/>
      </c>
      <c r="F28" s="53" t="str">
        <f aca="false">IF(C28="","",IF(N28&gt;5,$N$38,IF(O28&gt;5,$N$39,IF(P28&gt;5,$N$40,$N$37))))</f>
        <v/>
      </c>
      <c r="G28" s="54"/>
      <c r="H28" s="46"/>
      <c r="I28" s="46"/>
      <c r="J28" s="46"/>
      <c r="K28" s="55"/>
      <c r="L28" s="46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7" t="n">
        <f aca="false">Soll_NH4_ab</f>
        <v>0</v>
      </c>
      <c r="R28" s="47" t="str">
        <f aca="false">tol_NH4_ab_o</f>
        <v/>
      </c>
      <c r="S28" s="47" t="str">
        <f aca="false">tol_NH4_ab_u</f>
        <v/>
      </c>
    </row>
    <row r="29" customFormat="false" ht="15" hidden="false" customHeight="false" outlineLevel="0" collapsed="false">
      <c r="A29" s="48"/>
      <c r="B29" s="49"/>
      <c r="C29" s="87"/>
      <c r="D29" s="88" t="str">
        <f aca="false">IF(C29="","",C29-Soll_NH4_ab)</f>
        <v/>
      </c>
      <c r="E29" s="52" t="str">
        <f aca="false">IF(D29="","",IF(D29&gt;0.1*Soll_NH4_ab,"dépassement",IF(D29&lt;-0.1*Soll_NH4_ab,"dépassement","ok")))</f>
        <v/>
      </c>
      <c r="F29" s="53" t="str">
        <f aca="false">IF(C29="","",IF(N29&gt;5,$N$38,IF(O29&gt;5,$N$39,IF(P29&gt;5,$N$40,$N$37))))</f>
        <v/>
      </c>
      <c r="G29" s="54"/>
      <c r="H29" s="46"/>
      <c r="I29" s="46"/>
      <c r="J29" s="46"/>
      <c r="K29" s="55"/>
      <c r="L29" s="46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7" t="n">
        <f aca="false">Soll_NH4_ab</f>
        <v>0</v>
      </c>
      <c r="R29" s="47" t="str">
        <f aca="false">tol_NH4_ab_o</f>
        <v/>
      </c>
      <c r="S29" s="47" t="str">
        <f aca="false">tol_NH4_ab_u</f>
        <v/>
      </c>
    </row>
    <row r="30" customFormat="false" ht="15" hidden="false" customHeight="false" outlineLevel="0" collapsed="false">
      <c r="A30" s="48"/>
      <c r="B30" s="49"/>
      <c r="C30" s="87"/>
      <c r="D30" s="88" t="str">
        <f aca="false">IF(C30="","",C30-Soll_NH4_ab)</f>
        <v/>
      </c>
      <c r="E30" s="52" t="str">
        <f aca="false">IF(D30="","",IF(D30&gt;0.1*Soll_NH4_ab,"dépassement",IF(D30&lt;-0.1*Soll_NH4_ab,"dépassement","ok")))</f>
        <v/>
      </c>
      <c r="F30" s="53" t="str">
        <f aca="false">IF(C30="","",IF(N30&gt;5,$N$38,IF(O30&gt;5,$N$39,IF(P30&gt;5,$N$40,$N$37))))</f>
        <v/>
      </c>
      <c r="G30" s="54"/>
      <c r="H30" s="46"/>
      <c r="I30" s="46"/>
      <c r="J30" s="46"/>
      <c r="K30" s="55"/>
      <c r="L30" s="46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7" t="n">
        <f aca="false">Soll_NH4_ab</f>
        <v>0</v>
      </c>
      <c r="R30" s="47" t="str">
        <f aca="false">tol_NH4_ab_o</f>
        <v/>
      </c>
      <c r="S30" s="47" t="str">
        <f aca="false">tol_NH4_ab_u</f>
        <v/>
      </c>
    </row>
    <row r="31" customFormat="false" ht="15" hidden="false" customHeight="false" outlineLevel="0" collapsed="false">
      <c r="A31" s="48"/>
      <c r="B31" s="49"/>
      <c r="C31" s="87"/>
      <c r="D31" s="88" t="str">
        <f aca="false">IF(C31="","",C31-Soll_NH4_ab)</f>
        <v/>
      </c>
      <c r="E31" s="52" t="str">
        <f aca="false">IF(D31="","",IF(D31&gt;0.1*Soll_NH4_ab,"dépassement",IF(D31&lt;-0.1*Soll_NH4_ab,"dépassement","ok")))</f>
        <v/>
      </c>
      <c r="F31" s="53" t="str">
        <f aca="false">IF(C31="","",IF(N31&gt;5,$N$38,IF(O31&gt;5,$N$39,IF(P31&gt;5,$N$40,$N$37))))</f>
        <v/>
      </c>
      <c r="G31" s="54"/>
      <c r="H31" s="46"/>
      <c r="I31" s="46"/>
      <c r="J31" s="46"/>
      <c r="K31" s="55"/>
      <c r="L31" s="46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7" t="n">
        <f aca="false">Soll_NH4_ab</f>
        <v>0</v>
      </c>
      <c r="R31" s="47" t="str">
        <f aca="false">tol_NH4_ab_o</f>
        <v/>
      </c>
      <c r="S31" s="47" t="str">
        <f aca="false">tol_NH4_ab_u</f>
        <v/>
      </c>
    </row>
    <row r="32" customFormat="false" ht="15" hidden="false" customHeight="false" outlineLevel="0" collapsed="false">
      <c r="A32" s="48"/>
      <c r="B32" s="49"/>
      <c r="C32" s="87"/>
      <c r="D32" s="88" t="str">
        <f aca="false">IF(C32="","",C32-Soll_NH4_ab)</f>
        <v/>
      </c>
      <c r="E32" s="52" t="str">
        <f aca="false">IF(D32="","",IF(D32&gt;0.1*Soll_NH4_ab,"dépassement",IF(D32&lt;-0.1*Soll_NH4_ab,"dépassement","ok")))</f>
        <v/>
      </c>
      <c r="F32" s="53" t="str">
        <f aca="false">IF(C32="","",IF(N32&gt;5,$N$38,IF(O32&gt;5,$N$39,IF(P32&gt;5,$N$40,$N$37))))</f>
        <v/>
      </c>
      <c r="G32" s="54"/>
      <c r="H32" s="46"/>
      <c r="I32" s="46"/>
      <c r="J32" s="46"/>
      <c r="K32" s="55"/>
      <c r="L32" s="46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7" t="n">
        <f aca="false">Soll_NH4_ab</f>
        <v>0</v>
      </c>
      <c r="R32" s="47" t="str">
        <f aca="false">tol_NH4_ab_o</f>
        <v/>
      </c>
      <c r="S32" s="47" t="str">
        <f aca="false">tol_NH4_ab_u</f>
        <v/>
      </c>
    </row>
    <row r="33" customFormat="false" ht="15" hidden="false" customHeight="false" outlineLevel="0" collapsed="false">
      <c r="A33" s="48"/>
      <c r="B33" s="49"/>
      <c r="C33" s="87"/>
      <c r="D33" s="88" t="str">
        <f aca="false">IF(C33="","",C33-Soll_NH4_ab)</f>
        <v/>
      </c>
      <c r="E33" s="52" t="str">
        <f aca="false">IF(D33="","",IF(D33&gt;0.1*Soll_NH4_ab,"dépassement",IF(D33&lt;-0.1*Soll_NH4_ab,"dépassement","ok")))</f>
        <v/>
      </c>
      <c r="F33" s="53" t="str">
        <f aca="false">IF(C33="","",IF(N33&gt;5,$N$38,IF(O33&gt;5,$N$39,IF(P33&gt;5,$N$40,$N$37))))</f>
        <v/>
      </c>
      <c r="G33" s="54"/>
      <c r="H33" s="46"/>
      <c r="I33" s="46"/>
      <c r="J33" s="46"/>
      <c r="K33" s="55"/>
      <c r="L33" s="46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7" t="n">
        <f aca="false">Soll_NH4_ab</f>
        <v>0</v>
      </c>
      <c r="R33" s="47" t="str">
        <f aca="false">tol_NH4_ab_o</f>
        <v/>
      </c>
      <c r="S33" s="47" t="str">
        <f aca="false">tol_NH4_ab_u</f>
        <v/>
      </c>
    </row>
    <row r="34" customFormat="false" ht="15" hidden="false" customHeight="false" outlineLevel="0" collapsed="false">
      <c r="A34" s="56"/>
      <c r="B34" s="57"/>
      <c r="C34" s="89"/>
      <c r="D34" s="90" t="str">
        <f aca="false">IF(C34="","",C34-Soll_NH4_ab)</f>
        <v/>
      </c>
      <c r="E34" s="60" t="str">
        <f aca="false">IF(D34="","",IF(D34&gt;0.1*Soll_NH4_ab,"dépassement",IF(D34&lt;-0.1*Soll_NH4_ab,"dépassement","ok")))</f>
        <v/>
      </c>
      <c r="F34" s="61" t="str">
        <f aca="false">IF(C34="","",IF(N34&gt;5,$N$38,IF(O34&gt;5,$N$39,IF(P34&gt;5,$N$40,$N$37))))</f>
        <v/>
      </c>
      <c r="G34" s="62"/>
      <c r="H34" s="34"/>
      <c r="I34" s="34"/>
      <c r="J34" s="34"/>
      <c r="K34" s="63"/>
      <c r="L34" s="46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7" t="n">
        <f aca="false">Soll_NH4_ab</f>
        <v>0</v>
      </c>
      <c r="R34" s="47" t="str">
        <f aca="false">tol_NH4_ab_o</f>
        <v/>
      </c>
      <c r="S34" s="47" t="str">
        <f aca="false">tol_NH4_ab_u</f>
        <v/>
      </c>
    </row>
    <row r="35" customFormat="false" ht="15" hidden="false" customHeight="false" outlineLevel="0" collapsed="false">
      <c r="A35" s="64"/>
      <c r="B35" s="28"/>
      <c r="C35" s="65"/>
      <c r="D35" s="65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64"/>
      <c r="B36" s="28"/>
      <c r="C36" s="65"/>
      <c r="D36" s="65"/>
      <c r="E36" s="46"/>
      <c r="F36" s="46"/>
      <c r="G36" s="46"/>
      <c r="H36" s="46"/>
      <c r="I36" s="46"/>
      <c r="J36" s="46"/>
      <c r="K36" s="46"/>
      <c r="L36" s="66"/>
      <c r="M36" s="33" t="s">
        <v>53</v>
      </c>
    </row>
    <row r="37" customFormat="false" ht="15" hidden="false" customHeight="false" outlineLevel="0" collapsed="false">
      <c r="A37" s="64"/>
      <c r="B37" s="28"/>
      <c r="C37" s="65"/>
      <c r="D37" s="65"/>
      <c r="E37" s="46"/>
      <c r="F37" s="46"/>
      <c r="G37" s="46"/>
      <c r="H37" s="46"/>
      <c r="I37" s="46"/>
      <c r="J37" s="46"/>
      <c r="K37" s="46"/>
      <c r="L37" s="66"/>
      <c r="M37" s="23" t="n">
        <v>0</v>
      </c>
      <c r="N37" s="23" t="s">
        <v>54</v>
      </c>
    </row>
    <row r="38" customFormat="false" ht="15" hidden="false" customHeight="false" outlineLevel="0" collapsed="false">
      <c r="A38" s="67"/>
      <c r="C38" s="68"/>
      <c r="D38" s="68"/>
      <c r="E38" s="66"/>
      <c r="F38" s="66"/>
      <c r="G38" s="66"/>
      <c r="H38" s="66"/>
      <c r="I38" s="66"/>
      <c r="J38" s="66"/>
      <c r="K38" s="66"/>
      <c r="L38" s="66"/>
      <c r="M38" s="23" t="n">
        <v>1</v>
      </c>
      <c r="N38" s="23" t="s">
        <v>55</v>
      </c>
    </row>
    <row r="39" customFormat="false" ht="15" hidden="false" customHeight="false" outlineLevel="0" collapsed="false">
      <c r="A39" s="67"/>
      <c r="C39" s="68"/>
      <c r="D39" s="68"/>
      <c r="E39" s="66"/>
      <c r="F39" s="66"/>
      <c r="G39" s="66"/>
      <c r="H39" s="66"/>
      <c r="I39" s="66"/>
      <c r="J39" s="66"/>
      <c r="K39" s="66"/>
      <c r="L39" s="66"/>
      <c r="M39" s="23" t="n">
        <v>2</v>
      </c>
      <c r="N39" s="23" t="s">
        <v>56</v>
      </c>
    </row>
    <row r="40" customFormat="false" ht="15" hidden="false" customHeight="false" outlineLevel="0" collapsed="false">
      <c r="A40" s="67"/>
      <c r="C40" s="68"/>
      <c r="D40" s="68"/>
      <c r="E40" s="66"/>
      <c r="F40" s="66"/>
      <c r="G40" s="66"/>
      <c r="H40" s="66"/>
      <c r="I40" s="66"/>
      <c r="J40" s="66"/>
      <c r="K40" s="66"/>
      <c r="L40" s="66"/>
      <c r="M40" s="23" t="n">
        <v>3</v>
      </c>
      <c r="N40" s="23" t="s">
        <v>57</v>
      </c>
    </row>
    <row r="41" customFormat="false" ht="15" hidden="false" customHeight="false" outlineLevel="0" collapsed="false">
      <c r="A41" s="67"/>
      <c r="C41" s="68"/>
      <c r="D41" s="68"/>
      <c r="E41" s="66"/>
      <c r="F41" s="66"/>
      <c r="G41" s="66"/>
      <c r="H41" s="66"/>
      <c r="I41" s="66"/>
      <c r="J41" s="66"/>
      <c r="K41" s="66"/>
      <c r="L41" s="66"/>
    </row>
    <row r="42" customFormat="false" ht="15" hidden="false" customHeight="false" outlineLevel="0" collapsed="false">
      <c r="A42" s="67"/>
      <c r="C42" s="68"/>
      <c r="D42" s="68"/>
      <c r="E42" s="66"/>
      <c r="F42" s="66"/>
      <c r="G42" s="66"/>
      <c r="H42" s="66"/>
      <c r="I42" s="66"/>
      <c r="J42" s="66"/>
      <c r="K42" s="66"/>
      <c r="L42" s="66"/>
    </row>
  </sheetData>
  <sheetProtection sheet="true" objects="true" scenarios="true"/>
  <mergeCells count="1">
    <mergeCell ref="C3:D3"/>
  </mergeCells>
  <conditionalFormatting sqref="G10:L42 F35:F42">
    <cfRule type="cellIs" priority="2" operator="equal" aboveAverage="0" equalAverage="0" bottom="0" percent="0" rank="0" text="" dxfId="18">
      <formula>"gleiches Vorzeichen"</formula>
    </cfRule>
    <cfRule type="cellIs" priority="3" operator="equal" aboveAverage="0" equalAverage="0" bottom="0" percent="0" rank="0" text="" dxfId="19">
      <formula>"Tendenz steigend"</formula>
    </cfRule>
    <cfRule type="cellIs" priority="4" operator="equal" aboveAverage="0" equalAverage="0" bottom="0" percent="0" rank="0" text="" dxfId="20">
      <formula>"Tendenz fallend"</formula>
    </cfRule>
  </conditionalFormatting>
  <conditionalFormatting sqref="E35:E42">
    <cfRule type="cellIs" priority="5" operator="equal" aboveAverage="0" equalAverage="0" bottom="0" percent="0" rank="0" text="" dxfId="21">
      <formula>"überschritten"</formula>
    </cfRule>
    <cfRule type="cellIs" priority="6" operator="equal" aboveAverage="0" equalAverage="0" bottom="0" percent="0" rank="0" text="" dxfId="22">
      <formula>"unterschritten"</formula>
    </cfRule>
  </conditionalFormatting>
  <conditionalFormatting sqref="F10:F34">
    <cfRule type="cellIs" priority="7" operator="equal" aboveAverage="0" equalAverage="0" bottom="0" percent="0" rank="0" text="" dxfId="23">
      <formula>$N$38</formula>
    </cfRule>
    <cfRule type="cellIs" priority="8" operator="equal" aboveAverage="0" equalAverage="0" bottom="0" percent="0" rank="0" text="" dxfId="24">
      <formula>$N$39</formula>
    </cfRule>
    <cfRule type="cellIs" priority="9" operator="equal" aboveAverage="0" equalAverage="0" bottom="0" percent="0" rank="0" text="" dxfId="25">
      <formula>$N$40</formula>
    </cfRule>
  </conditionalFormatting>
  <conditionalFormatting sqref="E10:E34">
    <cfRule type="cellIs" priority="10" operator="equal" aboveAverage="0" equalAverage="0" bottom="0" percent="0" rank="0" text="" dxfId="26">
      <formula>"dépassement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55332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840</xdr:rowOff>
                  </from>
                  <to>
                    <xdr:col>10</xdr:col>
                    <xdr:colOff>93060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60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7.75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18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9"/>
      <c r="D3" s="69"/>
      <c r="K3" s="28"/>
      <c r="L3" s="28"/>
    </row>
    <row r="4" customFormat="false" ht="15" hidden="false" customHeight="false" outlineLevel="0" collapsed="false">
      <c r="A4" s="4" t="s">
        <v>32</v>
      </c>
      <c r="C4" s="84"/>
      <c r="D4" s="1" t="s">
        <v>61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68" t="str">
        <f aca="false">IF(Soll_NO3="","",Soll_NO3+Soll_NO3*0.1)</f>
        <v/>
      </c>
      <c r="D5" s="1" t="s">
        <v>61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68" t="str">
        <f aca="false">IF(Soll_NO3="","",Soll_NO3-Soll_NO3*0.1)</f>
        <v/>
      </c>
      <c r="D6" s="1" t="s">
        <v>64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44</v>
      </c>
      <c r="F9" s="34" t="s">
        <v>45</v>
      </c>
      <c r="K9" s="35"/>
      <c r="L9" s="35"/>
      <c r="M9" s="36" t="s">
        <v>46</v>
      </c>
      <c r="N9" s="36" t="s">
        <v>47</v>
      </c>
      <c r="O9" s="36" t="s">
        <v>48</v>
      </c>
      <c r="P9" s="36" t="s">
        <v>49</v>
      </c>
      <c r="Q9" s="36" t="s">
        <v>50</v>
      </c>
      <c r="R9" s="36" t="s">
        <v>51</v>
      </c>
      <c r="S9" s="36" t="s">
        <v>52</v>
      </c>
    </row>
    <row r="10" customFormat="false" ht="20.25" hidden="false" customHeight="true" outlineLevel="0" collapsed="false">
      <c r="A10" s="37"/>
      <c r="B10" s="38"/>
      <c r="C10" s="85"/>
      <c r="D10" s="86" t="str">
        <f aca="false">IF(C10="","",C10-Soll_NO3)</f>
        <v/>
      </c>
      <c r="E10" s="41" t="str">
        <f aca="false">IF(D10="","",IF(D10&gt;0.1*Soll_NO3,"dépassement",IF(D10&lt;-0.1*Soll_NO3,"dépassement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5"/>
      <c r="L10" s="46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7" t="n">
        <f aca="false">Soll_NO3</f>
        <v>0</v>
      </c>
      <c r="R10" s="47" t="str">
        <f aca="false">tol_NO3_o</f>
        <v/>
      </c>
      <c r="S10" s="47" t="str">
        <f aca="false">tol_NO3_u</f>
        <v/>
      </c>
    </row>
    <row r="11" customFormat="false" ht="15" hidden="false" customHeight="false" outlineLevel="0" collapsed="false">
      <c r="A11" s="48"/>
      <c r="B11" s="49"/>
      <c r="C11" s="87"/>
      <c r="D11" s="88" t="str">
        <f aca="false">IF(C11="","",C11-Soll_NO3)</f>
        <v/>
      </c>
      <c r="E11" s="52" t="str">
        <f aca="false">IF(D11="","",IF(D11&gt;0.1*Soll_NO3,"dépassement",IF(D11&lt;-0.1*Soll_NO3,"dépassement","ok")))</f>
        <v/>
      </c>
      <c r="F11" s="53" t="str">
        <f aca="false">IF(C11="","",IF(N11&gt;5,$N$38,IF(O11&gt;5,$N$39,IF(P11&gt;5,$N$40,$N$37))))</f>
        <v/>
      </c>
      <c r="G11" s="54"/>
      <c r="H11" s="46"/>
      <c r="I11" s="46"/>
      <c r="J11" s="46"/>
      <c r="K11" s="55"/>
      <c r="L11" s="46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7" t="n">
        <f aca="false">Soll_NO3</f>
        <v>0</v>
      </c>
      <c r="R11" s="47" t="str">
        <f aca="false">tol_NO3_o</f>
        <v/>
      </c>
      <c r="S11" s="47" t="str">
        <f aca="false">tol_NO3_u</f>
        <v/>
      </c>
    </row>
    <row r="12" customFormat="false" ht="15" hidden="false" customHeight="false" outlineLevel="0" collapsed="false">
      <c r="A12" s="48"/>
      <c r="B12" s="49"/>
      <c r="C12" s="87"/>
      <c r="D12" s="88" t="str">
        <f aca="false">IF(C12="","",C12-Soll_NO3)</f>
        <v/>
      </c>
      <c r="E12" s="52" t="str">
        <f aca="false">IF(D12="","",IF(D12&gt;0.1*Soll_NO3,"dépassement",IF(D12&lt;-0.1*Soll_NO3,"dépassement","ok")))</f>
        <v/>
      </c>
      <c r="F12" s="53" t="str">
        <f aca="false">IF(C12="","",IF(N12&gt;5,$N$38,IF(O12&gt;5,$N$39,IF(P12&gt;5,$N$40,$N$37))))</f>
        <v/>
      </c>
      <c r="G12" s="54"/>
      <c r="H12" s="46"/>
      <c r="I12" s="46"/>
      <c r="J12" s="46"/>
      <c r="K12" s="55"/>
      <c r="L12" s="46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7" t="n">
        <f aca="false">Soll_NO3</f>
        <v>0</v>
      </c>
      <c r="R12" s="47" t="str">
        <f aca="false">tol_NO3_o</f>
        <v/>
      </c>
      <c r="S12" s="47" t="str">
        <f aca="false">tol_NO3_u</f>
        <v/>
      </c>
    </row>
    <row r="13" customFormat="false" ht="15" hidden="false" customHeight="false" outlineLevel="0" collapsed="false">
      <c r="A13" s="48"/>
      <c r="B13" s="49"/>
      <c r="C13" s="87"/>
      <c r="D13" s="88" t="str">
        <f aca="false">IF(C13="","",C13-Soll_NO3)</f>
        <v/>
      </c>
      <c r="E13" s="52" t="str">
        <f aca="false">IF(D13="","",IF(D13&gt;0.1*Soll_NO3,"dépassement",IF(D13&lt;-0.1*Soll_NO3,"dépassement","ok")))</f>
        <v/>
      </c>
      <c r="F13" s="53" t="str">
        <f aca="false">IF(C13="","",IF(N13&gt;5,$N$38,IF(O13&gt;5,$N$39,IF(P13&gt;5,$N$40,$N$37))))</f>
        <v/>
      </c>
      <c r="G13" s="54"/>
      <c r="H13" s="46"/>
      <c r="I13" s="46"/>
      <c r="J13" s="46"/>
      <c r="K13" s="55"/>
      <c r="L13" s="46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7" t="n">
        <f aca="false">Soll_NO3</f>
        <v>0</v>
      </c>
      <c r="R13" s="47" t="str">
        <f aca="false">tol_NO3_o</f>
        <v/>
      </c>
      <c r="S13" s="47" t="str">
        <f aca="false">tol_NO3_u</f>
        <v/>
      </c>
    </row>
    <row r="14" customFormat="false" ht="15" hidden="false" customHeight="false" outlineLevel="0" collapsed="false">
      <c r="A14" s="48"/>
      <c r="B14" s="49"/>
      <c r="C14" s="87"/>
      <c r="D14" s="88" t="str">
        <f aca="false">IF(C14="","",C14-Soll_NO3)</f>
        <v/>
      </c>
      <c r="E14" s="52" t="str">
        <f aca="false">IF(D14="","",IF(D14&gt;0.1*Soll_NO3,"dépassement",IF(D14&lt;-0.1*Soll_NO3,"dépassement","ok")))</f>
        <v/>
      </c>
      <c r="F14" s="53" t="str">
        <f aca="false">IF(C14="","",IF(N14&gt;5,$N$38,IF(O14&gt;5,$N$39,IF(P14&gt;5,$N$40,$N$37))))</f>
        <v/>
      </c>
      <c r="G14" s="54"/>
      <c r="H14" s="46"/>
      <c r="I14" s="46"/>
      <c r="J14" s="46"/>
      <c r="K14" s="55"/>
      <c r="L14" s="46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7" t="n">
        <f aca="false">Soll_NO3</f>
        <v>0</v>
      </c>
      <c r="R14" s="47" t="str">
        <f aca="false">tol_NO3_o</f>
        <v/>
      </c>
      <c r="S14" s="47" t="str">
        <f aca="false">tol_NO3_u</f>
        <v/>
      </c>
    </row>
    <row r="15" customFormat="false" ht="15" hidden="false" customHeight="false" outlineLevel="0" collapsed="false">
      <c r="A15" s="48"/>
      <c r="B15" s="49"/>
      <c r="C15" s="87"/>
      <c r="D15" s="88" t="str">
        <f aca="false">IF(C15="","",C15-Soll_NO3)</f>
        <v/>
      </c>
      <c r="E15" s="52" t="str">
        <f aca="false">IF(D15="","",IF(D15&gt;0.1*Soll_NO3,"dépassement",IF(D15&lt;-0.1*Soll_NO3,"dépassement","ok")))</f>
        <v/>
      </c>
      <c r="F15" s="53" t="str">
        <f aca="false">IF(C15="","",IF(N15&gt;5,$N$38,IF(O15&gt;5,$N$39,IF(P15&gt;5,$N$40,$N$37))))</f>
        <v/>
      </c>
      <c r="G15" s="54"/>
      <c r="H15" s="46"/>
      <c r="I15" s="46"/>
      <c r="J15" s="46"/>
      <c r="K15" s="55"/>
      <c r="L15" s="46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7" t="n">
        <f aca="false">Soll_NO3</f>
        <v>0</v>
      </c>
      <c r="R15" s="47" t="str">
        <f aca="false">tol_NO3_o</f>
        <v/>
      </c>
      <c r="S15" s="47" t="str">
        <f aca="false">tol_NO3_u</f>
        <v/>
      </c>
    </row>
    <row r="16" customFormat="false" ht="15" hidden="false" customHeight="false" outlineLevel="0" collapsed="false">
      <c r="A16" s="48"/>
      <c r="B16" s="49"/>
      <c r="C16" s="87"/>
      <c r="D16" s="88" t="str">
        <f aca="false">IF(C16="","",C16-Soll_NO3)</f>
        <v/>
      </c>
      <c r="E16" s="52" t="str">
        <f aca="false">IF(D16="","",IF(D16&gt;0.1*Soll_NO3,"dépassement",IF(D16&lt;-0.1*Soll_NO3,"dépassement","ok")))</f>
        <v/>
      </c>
      <c r="F16" s="53" t="str">
        <f aca="false">IF(C16="","",IF(N16&gt;5,$N$38,IF(O16&gt;5,$N$39,IF(P16&gt;5,$N$40,$N$37))))</f>
        <v/>
      </c>
      <c r="G16" s="54"/>
      <c r="H16" s="46"/>
      <c r="I16" s="46"/>
      <c r="J16" s="46"/>
      <c r="K16" s="55"/>
      <c r="L16" s="46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7" t="n">
        <f aca="false">Soll_NO3</f>
        <v>0</v>
      </c>
      <c r="R16" s="47" t="str">
        <f aca="false">tol_NO3_o</f>
        <v/>
      </c>
      <c r="S16" s="47" t="str">
        <f aca="false">tol_NO3_u</f>
        <v/>
      </c>
    </row>
    <row r="17" customFormat="false" ht="15" hidden="false" customHeight="false" outlineLevel="0" collapsed="false">
      <c r="A17" s="48"/>
      <c r="B17" s="49"/>
      <c r="C17" s="87"/>
      <c r="D17" s="88" t="str">
        <f aca="false">IF(C17="","",C17-Soll_NO3)</f>
        <v/>
      </c>
      <c r="E17" s="52" t="str">
        <f aca="false">IF(D17="","",IF(D17&gt;0.1*Soll_NO3,"dépassement",IF(D17&lt;-0.1*Soll_NO3,"dépassement","ok")))</f>
        <v/>
      </c>
      <c r="F17" s="53" t="str">
        <f aca="false">IF(C17="","",IF(N17&gt;5,$N$38,IF(O17&gt;5,$N$39,IF(P17&gt;5,$N$40,$N$37))))</f>
        <v/>
      </c>
      <c r="G17" s="54"/>
      <c r="H17" s="46"/>
      <c r="I17" s="46"/>
      <c r="J17" s="46"/>
      <c r="K17" s="55"/>
      <c r="L17" s="46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7" t="n">
        <f aca="false">Soll_NO3</f>
        <v>0</v>
      </c>
      <c r="R17" s="47" t="str">
        <f aca="false">tol_NO3_o</f>
        <v/>
      </c>
      <c r="S17" s="47" t="str">
        <f aca="false">tol_NO3_u</f>
        <v/>
      </c>
    </row>
    <row r="18" customFormat="false" ht="15" hidden="false" customHeight="false" outlineLevel="0" collapsed="false">
      <c r="A18" s="48"/>
      <c r="B18" s="49"/>
      <c r="C18" s="87"/>
      <c r="D18" s="88" t="str">
        <f aca="false">IF(C18="","",C18-Soll_NO3)</f>
        <v/>
      </c>
      <c r="E18" s="52" t="str">
        <f aca="false">IF(D18="","",IF(D18&gt;0.1*Soll_NO3,"dépassement",IF(D18&lt;-0.1*Soll_NO3,"dépassement","ok")))</f>
        <v/>
      </c>
      <c r="F18" s="53" t="str">
        <f aca="false">IF(C18="","",IF(N18&gt;5,$N$38,IF(O18&gt;5,$N$39,IF(P18&gt;5,$N$40,$N$37))))</f>
        <v/>
      </c>
      <c r="G18" s="54"/>
      <c r="H18" s="46"/>
      <c r="I18" s="46"/>
      <c r="J18" s="46"/>
      <c r="K18" s="55"/>
      <c r="L18" s="46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7" t="n">
        <f aca="false">Soll_NO3</f>
        <v>0</v>
      </c>
      <c r="R18" s="47" t="str">
        <f aca="false">tol_NO3_o</f>
        <v/>
      </c>
      <c r="S18" s="47" t="str">
        <f aca="false">tol_NO3_u</f>
        <v/>
      </c>
    </row>
    <row r="19" customFormat="false" ht="15" hidden="false" customHeight="false" outlineLevel="0" collapsed="false">
      <c r="A19" s="48"/>
      <c r="B19" s="49"/>
      <c r="C19" s="87"/>
      <c r="D19" s="88" t="str">
        <f aca="false">IF(C19="","",C19-Soll_NO3)</f>
        <v/>
      </c>
      <c r="E19" s="52" t="str">
        <f aca="false">IF(D19="","",IF(D19&gt;0.1*Soll_NO3,"dépassement",IF(D19&lt;-0.1*Soll_NO3,"dépassement","ok")))</f>
        <v/>
      </c>
      <c r="F19" s="53" t="str">
        <f aca="false">IF(C19="","",IF(N19&gt;5,$N$38,IF(O19&gt;5,$N$39,IF(P19&gt;5,$N$40,$N$37))))</f>
        <v/>
      </c>
      <c r="G19" s="54"/>
      <c r="H19" s="46"/>
      <c r="I19" s="46"/>
      <c r="J19" s="46"/>
      <c r="K19" s="55"/>
      <c r="L19" s="46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7" t="n">
        <f aca="false">Soll_NO3</f>
        <v>0</v>
      </c>
      <c r="R19" s="47" t="str">
        <f aca="false">tol_NO3_o</f>
        <v/>
      </c>
      <c r="S19" s="47" t="str">
        <f aca="false">tol_NO3_u</f>
        <v/>
      </c>
    </row>
    <row r="20" customFormat="false" ht="15" hidden="false" customHeight="false" outlineLevel="0" collapsed="false">
      <c r="A20" s="48"/>
      <c r="B20" s="49"/>
      <c r="C20" s="87"/>
      <c r="D20" s="88" t="str">
        <f aca="false">IF(C20="","",C20-Soll_NO3)</f>
        <v/>
      </c>
      <c r="E20" s="52" t="str">
        <f aca="false">IF(D20="","",IF(D20&gt;0.1*Soll_NO3,"dépassement",IF(D20&lt;-0.1*Soll_NO3,"dépassement","ok")))</f>
        <v/>
      </c>
      <c r="F20" s="53" t="str">
        <f aca="false">IF(C20="","",IF(N20&gt;5,$N$38,IF(O20&gt;5,$N$39,IF(P20&gt;5,$N$40,$N$37))))</f>
        <v/>
      </c>
      <c r="G20" s="54"/>
      <c r="H20" s="46"/>
      <c r="I20" s="46"/>
      <c r="J20" s="46"/>
      <c r="K20" s="55"/>
      <c r="L20" s="46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7" t="n">
        <f aca="false">Soll_NO3</f>
        <v>0</v>
      </c>
      <c r="R20" s="47" t="str">
        <f aca="false">tol_NO3_o</f>
        <v/>
      </c>
      <c r="S20" s="47" t="str">
        <f aca="false">tol_NO3_u</f>
        <v/>
      </c>
    </row>
    <row r="21" customFormat="false" ht="15" hidden="false" customHeight="false" outlineLevel="0" collapsed="false">
      <c r="A21" s="48"/>
      <c r="B21" s="49"/>
      <c r="C21" s="87"/>
      <c r="D21" s="88" t="str">
        <f aca="false">IF(C21="","",C21-Soll_NO3)</f>
        <v/>
      </c>
      <c r="E21" s="52" t="str">
        <f aca="false">IF(D21="","",IF(D21&gt;0.1*Soll_NO3,"dépassement",IF(D21&lt;-0.1*Soll_NO3,"dépassement","ok")))</f>
        <v/>
      </c>
      <c r="F21" s="53" t="str">
        <f aca="false">IF(C21="","",IF(N21&gt;5,$N$38,IF(O21&gt;5,$N$39,IF(P21&gt;5,$N$40,$N$37))))</f>
        <v/>
      </c>
      <c r="G21" s="54"/>
      <c r="H21" s="46"/>
      <c r="I21" s="46"/>
      <c r="J21" s="46"/>
      <c r="K21" s="55"/>
      <c r="L21" s="46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7" t="n">
        <f aca="false">Soll_NO3</f>
        <v>0</v>
      </c>
      <c r="R21" s="47" t="str">
        <f aca="false">tol_NO3_o</f>
        <v/>
      </c>
      <c r="S21" s="47" t="str">
        <f aca="false">tol_NO3_u</f>
        <v/>
      </c>
    </row>
    <row r="22" customFormat="false" ht="15" hidden="false" customHeight="false" outlineLevel="0" collapsed="false">
      <c r="A22" s="48"/>
      <c r="B22" s="49"/>
      <c r="C22" s="87"/>
      <c r="D22" s="88" t="str">
        <f aca="false">IF(C22="","",C22-Soll_NO3)</f>
        <v/>
      </c>
      <c r="E22" s="52" t="str">
        <f aca="false">IF(D22="","",IF(D22&gt;0.1*Soll_NO3,"dépassement",IF(D22&lt;-0.1*Soll_NO3,"dépassement","ok")))</f>
        <v/>
      </c>
      <c r="F22" s="53" t="str">
        <f aca="false">IF(C22="","",IF(N22&gt;5,$N$38,IF(O22&gt;5,$N$39,IF(P22&gt;5,$N$40,$N$37))))</f>
        <v/>
      </c>
      <c r="G22" s="54"/>
      <c r="H22" s="46"/>
      <c r="I22" s="46"/>
      <c r="J22" s="46"/>
      <c r="K22" s="55"/>
      <c r="L22" s="46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7" t="n">
        <f aca="false">Soll_NO3</f>
        <v>0</v>
      </c>
      <c r="R22" s="47" t="str">
        <f aca="false">tol_NO3_o</f>
        <v/>
      </c>
      <c r="S22" s="47" t="str">
        <f aca="false">tol_NO3_u</f>
        <v/>
      </c>
    </row>
    <row r="23" customFormat="false" ht="15" hidden="false" customHeight="false" outlineLevel="0" collapsed="false">
      <c r="A23" s="48"/>
      <c r="B23" s="49"/>
      <c r="C23" s="87"/>
      <c r="D23" s="88" t="str">
        <f aca="false">IF(C23="","",C23-Soll_NO3)</f>
        <v/>
      </c>
      <c r="E23" s="52" t="str">
        <f aca="false">IF(D23="","",IF(D23&gt;0.1*Soll_NO3,"dépassement",IF(D23&lt;-0.1*Soll_NO3,"dépassement","ok")))</f>
        <v/>
      </c>
      <c r="F23" s="53" t="str">
        <f aca="false">IF(C23="","",IF(N23&gt;5,$N$38,IF(O23&gt;5,$N$39,IF(P23&gt;5,$N$40,$N$37))))</f>
        <v/>
      </c>
      <c r="G23" s="54"/>
      <c r="H23" s="46"/>
      <c r="I23" s="46"/>
      <c r="J23" s="46"/>
      <c r="K23" s="55"/>
      <c r="L23" s="46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7" t="n">
        <f aca="false">Soll_NO3</f>
        <v>0</v>
      </c>
      <c r="R23" s="47" t="str">
        <f aca="false">tol_NO3_o</f>
        <v/>
      </c>
      <c r="S23" s="47" t="str">
        <f aca="false">tol_NO3_u</f>
        <v/>
      </c>
    </row>
    <row r="24" customFormat="false" ht="15" hidden="false" customHeight="false" outlineLevel="0" collapsed="false">
      <c r="A24" s="48"/>
      <c r="B24" s="49"/>
      <c r="C24" s="87"/>
      <c r="D24" s="88" t="str">
        <f aca="false">IF(C24="","",C24-Soll_NO3)</f>
        <v/>
      </c>
      <c r="E24" s="52" t="str">
        <f aca="false">IF(D24="","",IF(D24&gt;0.1*Soll_NO3,"dépassement",IF(D24&lt;-0.1*Soll_NO3,"dépassement","ok")))</f>
        <v/>
      </c>
      <c r="F24" s="53" t="str">
        <f aca="false">IF(C24="","",IF(N24&gt;5,$N$38,IF(O24&gt;5,$N$39,IF(P24&gt;5,$N$40,$N$37))))</f>
        <v/>
      </c>
      <c r="G24" s="54"/>
      <c r="H24" s="46"/>
      <c r="I24" s="46"/>
      <c r="J24" s="46"/>
      <c r="K24" s="55"/>
      <c r="L24" s="46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7" t="n">
        <f aca="false">Soll_NO3</f>
        <v>0</v>
      </c>
      <c r="R24" s="47" t="str">
        <f aca="false">tol_NO3_o</f>
        <v/>
      </c>
      <c r="S24" s="47" t="str">
        <f aca="false">tol_NO3_u</f>
        <v/>
      </c>
    </row>
    <row r="25" customFormat="false" ht="15" hidden="false" customHeight="false" outlineLevel="0" collapsed="false">
      <c r="A25" s="48"/>
      <c r="B25" s="49"/>
      <c r="C25" s="87"/>
      <c r="D25" s="88" t="str">
        <f aca="false">IF(C25="","",C25-Soll_NO3)</f>
        <v/>
      </c>
      <c r="E25" s="52" t="str">
        <f aca="false">IF(D25="","",IF(D25&gt;0.1*Soll_NO3,"dépassement",IF(D25&lt;-0.1*Soll_NO3,"dépassement","ok")))</f>
        <v/>
      </c>
      <c r="F25" s="53" t="str">
        <f aca="false">IF(C25="","",IF(N25&gt;5,$N$38,IF(O25&gt;5,$N$39,IF(P25&gt;5,$N$40,$N$37))))</f>
        <v/>
      </c>
      <c r="G25" s="54"/>
      <c r="H25" s="46"/>
      <c r="I25" s="46"/>
      <c r="J25" s="46"/>
      <c r="K25" s="55"/>
      <c r="L25" s="46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7" t="n">
        <f aca="false">Soll_NO3</f>
        <v>0</v>
      </c>
      <c r="R25" s="47" t="str">
        <f aca="false">tol_NO3_o</f>
        <v/>
      </c>
      <c r="S25" s="47" t="str">
        <f aca="false">tol_NO3_u</f>
        <v/>
      </c>
    </row>
    <row r="26" customFormat="false" ht="15" hidden="false" customHeight="false" outlineLevel="0" collapsed="false">
      <c r="A26" s="48"/>
      <c r="B26" s="49"/>
      <c r="C26" s="87"/>
      <c r="D26" s="88" t="str">
        <f aca="false">IF(C26="","",C26-Soll_NO3)</f>
        <v/>
      </c>
      <c r="E26" s="52" t="str">
        <f aca="false">IF(D26="","",IF(D26&gt;0.1*Soll_NO3,"dépassement",IF(D26&lt;-0.1*Soll_NO3,"dépassement","ok")))</f>
        <v/>
      </c>
      <c r="F26" s="53" t="str">
        <f aca="false">IF(C26="","",IF(N26&gt;5,$N$38,IF(O26&gt;5,$N$39,IF(P26&gt;5,$N$40,$N$37))))</f>
        <v/>
      </c>
      <c r="G26" s="54"/>
      <c r="H26" s="46"/>
      <c r="I26" s="46"/>
      <c r="J26" s="46"/>
      <c r="K26" s="55"/>
      <c r="L26" s="46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7" t="n">
        <f aca="false">Soll_NO3</f>
        <v>0</v>
      </c>
      <c r="R26" s="47" t="str">
        <f aca="false">tol_NO3_o</f>
        <v/>
      </c>
      <c r="S26" s="47" t="str">
        <f aca="false">tol_NO3_u</f>
        <v/>
      </c>
    </row>
    <row r="27" customFormat="false" ht="15" hidden="false" customHeight="false" outlineLevel="0" collapsed="false">
      <c r="A27" s="48"/>
      <c r="B27" s="49"/>
      <c r="C27" s="87"/>
      <c r="D27" s="88" t="str">
        <f aca="false">IF(C27="","",C27-Soll_NO3)</f>
        <v/>
      </c>
      <c r="E27" s="52" t="str">
        <f aca="false">IF(D27="","",IF(D27&gt;0.1*Soll_NO3,"dépassement",IF(D27&lt;-0.1*Soll_NO3,"dépassement","ok")))</f>
        <v/>
      </c>
      <c r="F27" s="53" t="str">
        <f aca="false">IF(C27="","",IF(N27&gt;5,$N$38,IF(O27&gt;5,$N$39,IF(P27&gt;5,$N$40,$N$37))))</f>
        <v/>
      </c>
      <c r="G27" s="54"/>
      <c r="H27" s="46"/>
      <c r="I27" s="46"/>
      <c r="J27" s="46"/>
      <c r="K27" s="55"/>
      <c r="L27" s="46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7" t="n">
        <f aca="false">Soll_NO3</f>
        <v>0</v>
      </c>
      <c r="R27" s="47" t="str">
        <f aca="false">tol_NO3_o</f>
        <v/>
      </c>
      <c r="S27" s="47" t="str">
        <f aca="false">tol_NO3_u</f>
        <v/>
      </c>
    </row>
    <row r="28" customFormat="false" ht="15" hidden="false" customHeight="false" outlineLevel="0" collapsed="false">
      <c r="A28" s="48"/>
      <c r="B28" s="49"/>
      <c r="C28" s="87"/>
      <c r="D28" s="88" t="str">
        <f aca="false">IF(C28="","",C28-Soll_NO3)</f>
        <v/>
      </c>
      <c r="E28" s="52" t="str">
        <f aca="false">IF(D28="","",IF(D28&gt;0.1*Soll_NO3,"dépassement",IF(D28&lt;-0.1*Soll_NO3,"dépassement","ok")))</f>
        <v/>
      </c>
      <c r="F28" s="53" t="str">
        <f aca="false">IF(C28="","",IF(N28&gt;5,$N$38,IF(O28&gt;5,$N$39,IF(P28&gt;5,$N$40,$N$37))))</f>
        <v/>
      </c>
      <c r="G28" s="54"/>
      <c r="H28" s="46"/>
      <c r="I28" s="46"/>
      <c r="J28" s="46"/>
      <c r="K28" s="55"/>
      <c r="L28" s="46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7" t="n">
        <f aca="false">Soll_NO3</f>
        <v>0</v>
      </c>
      <c r="R28" s="47" t="str">
        <f aca="false">tol_NO3_o</f>
        <v/>
      </c>
      <c r="S28" s="47" t="str">
        <f aca="false">tol_NO3_u</f>
        <v/>
      </c>
    </row>
    <row r="29" customFormat="false" ht="15" hidden="false" customHeight="false" outlineLevel="0" collapsed="false">
      <c r="A29" s="48"/>
      <c r="B29" s="49"/>
      <c r="C29" s="87"/>
      <c r="D29" s="88" t="str">
        <f aca="false">IF(C29="","",C29-Soll_NO3)</f>
        <v/>
      </c>
      <c r="E29" s="52" t="str">
        <f aca="false">IF(D29="","",IF(D29&gt;0.1*Soll_NO3,"dépassement",IF(D29&lt;-0.1*Soll_NO3,"dépassement","ok")))</f>
        <v/>
      </c>
      <c r="F29" s="53" t="str">
        <f aca="false">IF(C29="","",IF(N29&gt;5,$N$38,IF(O29&gt;5,$N$39,IF(P29&gt;5,$N$40,$N$37))))</f>
        <v/>
      </c>
      <c r="G29" s="54"/>
      <c r="H29" s="46"/>
      <c r="I29" s="46"/>
      <c r="J29" s="46"/>
      <c r="K29" s="55"/>
      <c r="L29" s="46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7" t="n">
        <f aca="false">Soll_NO3</f>
        <v>0</v>
      </c>
      <c r="R29" s="47" t="str">
        <f aca="false">tol_NO3_o</f>
        <v/>
      </c>
      <c r="S29" s="47" t="str">
        <f aca="false">tol_NO3_u</f>
        <v/>
      </c>
    </row>
    <row r="30" customFormat="false" ht="15" hidden="false" customHeight="false" outlineLevel="0" collapsed="false">
      <c r="A30" s="48"/>
      <c r="B30" s="49"/>
      <c r="C30" s="87"/>
      <c r="D30" s="88" t="str">
        <f aca="false">IF(C30="","",C30-Soll_NO3)</f>
        <v/>
      </c>
      <c r="E30" s="52" t="str">
        <f aca="false">IF(D30="","",IF(D30&gt;0.1*Soll_NO3,"dépassement",IF(D30&lt;-0.1*Soll_NO3,"dépassement","ok")))</f>
        <v/>
      </c>
      <c r="F30" s="53" t="str">
        <f aca="false">IF(C30="","",IF(N30&gt;5,$N$38,IF(O30&gt;5,$N$39,IF(P30&gt;5,$N$40,$N$37))))</f>
        <v/>
      </c>
      <c r="G30" s="54"/>
      <c r="H30" s="46"/>
      <c r="I30" s="46"/>
      <c r="J30" s="46"/>
      <c r="K30" s="55"/>
      <c r="L30" s="46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7" t="n">
        <f aca="false">Soll_NO3</f>
        <v>0</v>
      </c>
      <c r="R30" s="47" t="str">
        <f aca="false">tol_NO3_o</f>
        <v/>
      </c>
      <c r="S30" s="47" t="str">
        <f aca="false">tol_NO3_u</f>
        <v/>
      </c>
    </row>
    <row r="31" customFormat="false" ht="15" hidden="false" customHeight="false" outlineLevel="0" collapsed="false">
      <c r="A31" s="48"/>
      <c r="B31" s="49"/>
      <c r="C31" s="87"/>
      <c r="D31" s="88" t="str">
        <f aca="false">IF(C31="","",C31-Soll_NO3)</f>
        <v/>
      </c>
      <c r="E31" s="52" t="str">
        <f aca="false">IF(D31="","",IF(D31&gt;0.1*Soll_NO3,"dépassement",IF(D31&lt;-0.1*Soll_NO3,"dépassement","ok")))</f>
        <v/>
      </c>
      <c r="F31" s="53" t="str">
        <f aca="false">IF(C31="","",IF(N31&gt;5,$N$38,IF(O31&gt;5,$N$39,IF(P31&gt;5,$N$40,$N$37))))</f>
        <v/>
      </c>
      <c r="G31" s="54"/>
      <c r="H31" s="46"/>
      <c r="I31" s="46"/>
      <c r="J31" s="46"/>
      <c r="K31" s="55"/>
      <c r="L31" s="46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7" t="n">
        <f aca="false">Soll_NO3</f>
        <v>0</v>
      </c>
      <c r="R31" s="47" t="str">
        <f aca="false">tol_NO3_o</f>
        <v/>
      </c>
      <c r="S31" s="47" t="str">
        <f aca="false">tol_NO3_u</f>
        <v/>
      </c>
    </row>
    <row r="32" customFormat="false" ht="15" hidden="false" customHeight="false" outlineLevel="0" collapsed="false">
      <c r="A32" s="48"/>
      <c r="B32" s="49"/>
      <c r="C32" s="87"/>
      <c r="D32" s="88" t="str">
        <f aca="false">IF(C32="","",C32-Soll_NO3)</f>
        <v/>
      </c>
      <c r="E32" s="52" t="str">
        <f aca="false">IF(D32="","",IF(D32&gt;0.1*Soll_NO3,"dépassement",IF(D32&lt;-0.1*Soll_NO3,"dépassement","ok")))</f>
        <v/>
      </c>
      <c r="F32" s="53" t="str">
        <f aca="false">IF(C32="","",IF(N32&gt;5,$N$38,IF(O32&gt;5,$N$39,IF(P32&gt;5,$N$40,$N$37))))</f>
        <v/>
      </c>
      <c r="G32" s="54"/>
      <c r="H32" s="46"/>
      <c r="I32" s="46"/>
      <c r="J32" s="46"/>
      <c r="K32" s="55"/>
      <c r="L32" s="46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7" t="n">
        <f aca="false">Soll_NO3</f>
        <v>0</v>
      </c>
      <c r="R32" s="47" t="str">
        <f aca="false">tol_NO3_o</f>
        <v/>
      </c>
      <c r="S32" s="47" t="str">
        <f aca="false">tol_NO3_u</f>
        <v/>
      </c>
    </row>
    <row r="33" customFormat="false" ht="15" hidden="false" customHeight="false" outlineLevel="0" collapsed="false">
      <c r="A33" s="48"/>
      <c r="B33" s="49"/>
      <c r="C33" s="87"/>
      <c r="D33" s="88" t="str">
        <f aca="false">IF(C33="","",C33-Soll_NO3)</f>
        <v/>
      </c>
      <c r="E33" s="52" t="str">
        <f aca="false">IF(D33="","",IF(D33&gt;0.1*Soll_NO3,"dépassement",IF(D33&lt;-0.1*Soll_NO3,"dépassement","ok")))</f>
        <v/>
      </c>
      <c r="F33" s="53" t="str">
        <f aca="false">IF(C33="","",IF(N33&gt;5,$N$38,IF(O33&gt;5,$N$39,IF(P33&gt;5,$N$40,$N$37))))</f>
        <v/>
      </c>
      <c r="G33" s="54"/>
      <c r="H33" s="46"/>
      <c r="I33" s="46"/>
      <c r="J33" s="46"/>
      <c r="K33" s="55"/>
      <c r="L33" s="46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7" t="n">
        <f aca="false">Soll_NO3</f>
        <v>0</v>
      </c>
      <c r="R33" s="47" t="str">
        <f aca="false">tol_NO3_o</f>
        <v/>
      </c>
      <c r="S33" s="47" t="str">
        <f aca="false">tol_NO3_u</f>
        <v/>
      </c>
    </row>
    <row r="34" customFormat="false" ht="15" hidden="false" customHeight="false" outlineLevel="0" collapsed="false">
      <c r="A34" s="56"/>
      <c r="B34" s="57"/>
      <c r="C34" s="89"/>
      <c r="D34" s="90" t="str">
        <f aca="false">IF(C34="","",C34-Soll_NO3)</f>
        <v/>
      </c>
      <c r="E34" s="60" t="str">
        <f aca="false">IF(D34="","",IF(D34&gt;0.1*Soll_NO3,"dépassement",IF(D34&lt;-0.1*Soll_NO3,"dépassement","ok")))</f>
        <v/>
      </c>
      <c r="F34" s="61" t="str">
        <f aca="false">IF(C34="","",IF(N34&gt;5,$N$38,IF(O34&gt;5,$N$39,IF(P34&gt;5,$N$40,$N$37))))</f>
        <v/>
      </c>
      <c r="G34" s="62"/>
      <c r="H34" s="34"/>
      <c r="I34" s="34"/>
      <c r="J34" s="34"/>
      <c r="K34" s="63"/>
      <c r="L34" s="46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7" t="n">
        <f aca="false">Soll_NO3</f>
        <v>0</v>
      </c>
      <c r="R34" s="47" t="str">
        <f aca="false">tol_NO3_o</f>
        <v/>
      </c>
      <c r="S34" s="47" t="str">
        <f aca="false">tol_NO3_u</f>
        <v/>
      </c>
    </row>
    <row r="35" customFormat="false" ht="15" hidden="false" customHeight="false" outlineLevel="0" collapsed="false">
      <c r="A35" s="64"/>
      <c r="B35" s="28"/>
      <c r="C35" s="65"/>
      <c r="D35" s="65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64"/>
      <c r="B36" s="28"/>
      <c r="C36" s="65"/>
      <c r="D36" s="65"/>
      <c r="E36" s="46"/>
      <c r="F36" s="46"/>
      <c r="G36" s="46"/>
      <c r="H36" s="46"/>
      <c r="I36" s="46"/>
      <c r="J36" s="46"/>
      <c r="K36" s="46"/>
      <c r="L36" s="66"/>
      <c r="M36" s="33" t="s">
        <v>53</v>
      </c>
    </row>
    <row r="37" customFormat="false" ht="15" hidden="false" customHeight="false" outlineLevel="0" collapsed="false">
      <c r="A37" s="64"/>
      <c r="B37" s="28"/>
      <c r="C37" s="65"/>
      <c r="D37" s="65"/>
      <c r="E37" s="46"/>
      <c r="F37" s="46"/>
      <c r="G37" s="46"/>
      <c r="H37" s="46"/>
      <c r="I37" s="46"/>
      <c r="J37" s="46"/>
      <c r="K37" s="46"/>
      <c r="L37" s="66"/>
      <c r="M37" s="23" t="n">
        <v>0</v>
      </c>
      <c r="N37" s="23" t="s">
        <v>54</v>
      </c>
    </row>
    <row r="38" customFormat="false" ht="15" hidden="false" customHeight="false" outlineLevel="0" collapsed="false">
      <c r="A38" s="67"/>
      <c r="C38" s="68"/>
      <c r="D38" s="68"/>
      <c r="E38" s="66"/>
      <c r="F38" s="66"/>
      <c r="G38" s="66"/>
      <c r="H38" s="66"/>
      <c r="I38" s="66"/>
      <c r="J38" s="66"/>
      <c r="K38" s="66"/>
      <c r="L38" s="66"/>
      <c r="M38" s="23" t="n">
        <v>1</v>
      </c>
      <c r="N38" s="23" t="s">
        <v>55</v>
      </c>
    </row>
    <row r="39" customFormat="false" ht="15" hidden="false" customHeight="false" outlineLevel="0" collapsed="false">
      <c r="A39" s="67"/>
      <c r="C39" s="68"/>
      <c r="D39" s="68"/>
      <c r="E39" s="66"/>
      <c r="F39" s="66"/>
      <c r="G39" s="66"/>
      <c r="H39" s="66"/>
      <c r="I39" s="66"/>
      <c r="J39" s="66"/>
      <c r="K39" s="66"/>
      <c r="L39" s="66"/>
      <c r="M39" s="23" t="n">
        <v>2</v>
      </c>
      <c r="N39" s="23" t="s">
        <v>56</v>
      </c>
    </row>
    <row r="40" customFormat="false" ht="15" hidden="false" customHeight="false" outlineLevel="0" collapsed="false">
      <c r="A40" s="67"/>
      <c r="C40" s="68"/>
      <c r="D40" s="68"/>
      <c r="E40" s="66"/>
      <c r="F40" s="66"/>
      <c r="G40" s="66"/>
      <c r="H40" s="66"/>
      <c r="I40" s="66"/>
      <c r="J40" s="66"/>
      <c r="K40" s="66"/>
      <c r="L40" s="66"/>
      <c r="M40" s="23" t="n">
        <v>3</v>
      </c>
      <c r="N40" s="23" t="s">
        <v>57</v>
      </c>
    </row>
    <row r="41" customFormat="false" ht="15" hidden="false" customHeight="false" outlineLevel="0" collapsed="false">
      <c r="A41" s="67"/>
      <c r="C41" s="68"/>
      <c r="D41" s="68"/>
      <c r="E41" s="66"/>
      <c r="F41" s="66"/>
      <c r="G41" s="66"/>
      <c r="H41" s="66"/>
      <c r="I41" s="66"/>
      <c r="J41" s="66"/>
      <c r="K41" s="66"/>
      <c r="L41" s="66"/>
    </row>
    <row r="42" customFormat="false" ht="15" hidden="false" customHeight="false" outlineLevel="0" collapsed="false">
      <c r="A42" s="67"/>
      <c r="C42" s="68"/>
      <c r="D42" s="68"/>
      <c r="E42" s="66"/>
      <c r="F42" s="66"/>
      <c r="G42" s="66"/>
      <c r="H42" s="66"/>
      <c r="I42" s="66"/>
      <c r="J42" s="66"/>
      <c r="K42" s="66"/>
      <c r="L42" s="66"/>
    </row>
  </sheetData>
  <sheetProtection sheet="true" objects="true" scenarios="true"/>
  <mergeCells count="1">
    <mergeCell ref="C3:D3"/>
  </mergeCells>
  <conditionalFormatting sqref="G10:L42 F35:F42">
    <cfRule type="cellIs" priority="2" operator="equal" aboveAverage="0" equalAverage="0" bottom="0" percent="0" rank="0" text="" dxfId="27">
      <formula>"gleiches Vorzeichen"</formula>
    </cfRule>
    <cfRule type="cellIs" priority="3" operator="equal" aboveAverage="0" equalAverage="0" bottom="0" percent="0" rank="0" text="" dxfId="28">
      <formula>"Tendenz steigend"</formula>
    </cfRule>
    <cfRule type="cellIs" priority="4" operator="equal" aboveAverage="0" equalAverage="0" bottom="0" percent="0" rank="0" text="" dxfId="29">
      <formula>"Tendenz fallend"</formula>
    </cfRule>
  </conditionalFormatting>
  <conditionalFormatting sqref="E35:E42">
    <cfRule type="cellIs" priority="5" operator="equal" aboveAverage="0" equalAverage="0" bottom="0" percent="0" rank="0" text="" dxfId="30">
      <formula>"überschritten"</formula>
    </cfRule>
    <cfRule type="cellIs" priority="6" operator="equal" aboveAverage="0" equalAverage="0" bottom="0" percent="0" rank="0" text="" dxfId="31">
      <formula>"unterschritten"</formula>
    </cfRule>
  </conditionalFormatting>
  <conditionalFormatting sqref="F10:F34">
    <cfRule type="cellIs" priority="7" operator="equal" aboveAverage="0" equalAverage="0" bottom="0" percent="0" rank="0" text="" dxfId="32">
      <formula>$N$38</formula>
    </cfRule>
    <cfRule type="cellIs" priority="8" operator="equal" aboveAverage="0" equalAverage="0" bottom="0" percent="0" rank="0" text="" dxfId="33">
      <formula>$N$39</formula>
    </cfRule>
    <cfRule type="cellIs" priority="9" operator="equal" aboveAverage="0" equalAverage="0" bottom="0" percent="0" rank="0" text="" dxfId="34">
      <formula>$N$40</formula>
    </cfRule>
  </conditionalFormatting>
  <conditionalFormatting sqref="E10:E34">
    <cfRule type="cellIs" priority="10" operator="equal" aboveAverage="0" equalAverage="0" bottom="0" percent="0" rank="0" text="" dxfId="35">
      <formula>"dépassement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55332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840</xdr:rowOff>
                  </from>
                  <to>
                    <xdr:col>10</xdr:col>
                    <xdr:colOff>93060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60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7.75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18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9"/>
      <c r="D3" s="69"/>
      <c r="K3" s="28"/>
      <c r="L3" s="28"/>
    </row>
    <row r="4" customFormat="false" ht="15" hidden="false" customHeight="false" outlineLevel="0" collapsed="false">
      <c r="A4" s="4" t="s">
        <v>32</v>
      </c>
      <c r="C4" s="91"/>
      <c r="D4" s="1" t="s">
        <v>66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92" t="str">
        <f aca="false">IF(Soll_NO2="","",Soll_NO2+Soll_NO2*0.1)</f>
        <v/>
      </c>
      <c r="D5" s="1" t="s">
        <v>66</v>
      </c>
      <c r="E5" s="1" t="s">
        <v>67</v>
      </c>
      <c r="K5" s="28"/>
      <c r="L5" s="28"/>
    </row>
    <row r="6" customFormat="false" ht="14.25" hidden="false" customHeight="false" outlineLevel="0" collapsed="false">
      <c r="A6" s="1" t="s">
        <v>37</v>
      </c>
      <c r="C6" s="92" t="str">
        <f aca="false">IF(Soll_NO2="","",Soll_NO2-Soll_NO2*0.1)</f>
        <v/>
      </c>
      <c r="D6" s="1" t="s">
        <v>66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44</v>
      </c>
      <c r="F9" s="34" t="s">
        <v>45</v>
      </c>
      <c r="K9" s="35"/>
      <c r="L9" s="35"/>
      <c r="M9" s="36" t="s">
        <v>46</v>
      </c>
      <c r="N9" s="36" t="s">
        <v>47</v>
      </c>
      <c r="O9" s="36" t="s">
        <v>48</v>
      </c>
      <c r="P9" s="36" t="s">
        <v>49</v>
      </c>
      <c r="Q9" s="36" t="s">
        <v>50</v>
      </c>
      <c r="R9" s="36" t="s">
        <v>51</v>
      </c>
      <c r="S9" s="36" t="s">
        <v>52</v>
      </c>
    </row>
    <row r="10" customFormat="false" ht="20.25" hidden="false" customHeight="true" outlineLevel="0" collapsed="false">
      <c r="A10" s="37"/>
      <c r="B10" s="38"/>
      <c r="C10" s="93"/>
      <c r="D10" s="94" t="str">
        <f aca="false">IF(C10="","",C10-Soll_NO2)</f>
        <v/>
      </c>
      <c r="E10" s="41" t="str">
        <f aca="false">IF(D10="","",IF(D10&gt;0.1*Soll_NO2,"dépassement",IF(D10&lt;-0.1*Soll_NO2,"dépassement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5"/>
      <c r="L10" s="46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7" t="n">
        <f aca="false">Soll_NO2</f>
        <v>0</v>
      </c>
      <c r="R10" s="47" t="str">
        <f aca="false">tol_NO2_o</f>
        <v/>
      </c>
      <c r="S10" s="47" t="str">
        <f aca="false">tol_NO2_u</f>
        <v/>
      </c>
    </row>
    <row r="11" customFormat="false" ht="15" hidden="false" customHeight="false" outlineLevel="0" collapsed="false">
      <c r="A11" s="48"/>
      <c r="B11" s="49"/>
      <c r="C11" s="95"/>
      <c r="D11" s="96" t="str">
        <f aca="false">IF(C11="","",C11-Soll_NO2)</f>
        <v/>
      </c>
      <c r="E11" s="52" t="str">
        <f aca="false">IF(D11="","",IF(D11&gt;0.1*Soll_NO2,"dépassement",IF(D11&lt;-0.1*Soll_NO2,"dépassement","ok")))</f>
        <v/>
      </c>
      <c r="F11" s="53" t="str">
        <f aca="false">IF(C11="","",IF(N11&gt;5,$N$38,IF(O11&gt;5,$N$39,IF(P11&gt;5,$N$40,$N$37))))</f>
        <v/>
      </c>
      <c r="G11" s="54"/>
      <c r="H11" s="46"/>
      <c r="I11" s="46"/>
      <c r="J11" s="46"/>
      <c r="K11" s="55"/>
      <c r="L11" s="46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7" t="n">
        <f aca="false">Soll_NO2</f>
        <v>0</v>
      </c>
      <c r="R11" s="47" t="str">
        <f aca="false">tol_NO2_o</f>
        <v/>
      </c>
      <c r="S11" s="47" t="str">
        <f aca="false">tol_NO2_u</f>
        <v/>
      </c>
    </row>
    <row r="12" customFormat="false" ht="15" hidden="false" customHeight="false" outlineLevel="0" collapsed="false">
      <c r="A12" s="48"/>
      <c r="B12" s="49"/>
      <c r="C12" s="95"/>
      <c r="D12" s="96" t="str">
        <f aca="false">IF(C12="","",C12-Soll_NO2)</f>
        <v/>
      </c>
      <c r="E12" s="52" t="str">
        <f aca="false">IF(D12="","",IF(D12&gt;0.1*Soll_NO2,"dépassement",IF(D12&lt;-0.1*Soll_NO2,"dépassement","ok")))</f>
        <v/>
      </c>
      <c r="F12" s="53" t="str">
        <f aca="false">IF(C12="","",IF(N12&gt;5,$N$38,IF(O12&gt;5,$N$39,IF(P12&gt;5,$N$40,$N$37))))</f>
        <v/>
      </c>
      <c r="G12" s="54"/>
      <c r="H12" s="46"/>
      <c r="I12" s="46"/>
      <c r="J12" s="46"/>
      <c r="K12" s="55"/>
      <c r="L12" s="46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7" t="n">
        <f aca="false">Soll_NO2</f>
        <v>0</v>
      </c>
      <c r="R12" s="47" t="str">
        <f aca="false">tol_NO2_o</f>
        <v/>
      </c>
      <c r="S12" s="47" t="str">
        <f aca="false">tol_NO2_u</f>
        <v/>
      </c>
    </row>
    <row r="13" customFormat="false" ht="15" hidden="false" customHeight="false" outlineLevel="0" collapsed="false">
      <c r="A13" s="48"/>
      <c r="B13" s="49"/>
      <c r="C13" s="95"/>
      <c r="D13" s="96" t="str">
        <f aca="false">IF(C13="","",C13-Soll_NO2)</f>
        <v/>
      </c>
      <c r="E13" s="52" t="str">
        <f aca="false">IF(D13="","",IF(D13&gt;0.1*Soll_NO2,"dépassement",IF(D13&lt;-0.1*Soll_NO2,"dépassement","ok")))</f>
        <v/>
      </c>
      <c r="F13" s="53" t="str">
        <f aca="false">IF(C13="","",IF(N13&gt;5,$N$38,IF(O13&gt;5,$N$39,IF(P13&gt;5,$N$40,$N$37))))</f>
        <v/>
      </c>
      <c r="G13" s="54"/>
      <c r="H13" s="46"/>
      <c r="I13" s="46"/>
      <c r="J13" s="46"/>
      <c r="K13" s="55"/>
      <c r="L13" s="46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7" t="n">
        <f aca="false">Soll_NO2</f>
        <v>0</v>
      </c>
      <c r="R13" s="47" t="str">
        <f aca="false">tol_NO2_o</f>
        <v/>
      </c>
      <c r="S13" s="47" t="str">
        <f aca="false">tol_NO2_u</f>
        <v/>
      </c>
    </row>
    <row r="14" customFormat="false" ht="15" hidden="false" customHeight="false" outlineLevel="0" collapsed="false">
      <c r="A14" s="48"/>
      <c r="B14" s="49"/>
      <c r="C14" s="95"/>
      <c r="D14" s="96" t="str">
        <f aca="false">IF(C14="","",C14-Soll_NO2)</f>
        <v/>
      </c>
      <c r="E14" s="52" t="str">
        <f aca="false">IF(D14="","",IF(D14&gt;0.1*Soll_NO2,"dépassement",IF(D14&lt;-0.1*Soll_NO2,"dépassement","ok")))</f>
        <v/>
      </c>
      <c r="F14" s="53" t="str">
        <f aca="false">IF(C14="","",IF(N14&gt;5,$N$38,IF(O14&gt;5,$N$39,IF(P14&gt;5,$N$40,$N$37))))</f>
        <v/>
      </c>
      <c r="G14" s="54"/>
      <c r="H14" s="46"/>
      <c r="I14" s="46"/>
      <c r="J14" s="46"/>
      <c r="K14" s="55"/>
      <c r="L14" s="46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7" t="n">
        <f aca="false">Soll_NO2</f>
        <v>0</v>
      </c>
      <c r="R14" s="47" t="str">
        <f aca="false">tol_NO2_o</f>
        <v/>
      </c>
      <c r="S14" s="47" t="str">
        <f aca="false">tol_NO2_u</f>
        <v/>
      </c>
    </row>
    <row r="15" customFormat="false" ht="15" hidden="false" customHeight="false" outlineLevel="0" collapsed="false">
      <c r="A15" s="48"/>
      <c r="B15" s="49"/>
      <c r="C15" s="95"/>
      <c r="D15" s="96" t="str">
        <f aca="false">IF(C15="","",C15-Soll_NO2)</f>
        <v/>
      </c>
      <c r="E15" s="52" t="str">
        <f aca="false">IF(D15="","",IF(D15&gt;0.1*Soll_NO2,"dépassement",IF(D15&lt;-0.1*Soll_NO2,"dépassement","ok")))</f>
        <v/>
      </c>
      <c r="F15" s="53" t="str">
        <f aca="false">IF(C15="","",IF(N15&gt;5,$N$38,IF(O15&gt;5,$N$39,IF(P15&gt;5,$N$40,$N$37))))</f>
        <v/>
      </c>
      <c r="G15" s="54"/>
      <c r="H15" s="46"/>
      <c r="I15" s="46"/>
      <c r="J15" s="46"/>
      <c r="K15" s="55"/>
      <c r="L15" s="46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7" t="n">
        <f aca="false">Soll_NO2</f>
        <v>0</v>
      </c>
      <c r="R15" s="47" t="str">
        <f aca="false">tol_NO2_o</f>
        <v/>
      </c>
      <c r="S15" s="47" t="str">
        <f aca="false">tol_NO2_u</f>
        <v/>
      </c>
    </row>
    <row r="16" customFormat="false" ht="15" hidden="false" customHeight="false" outlineLevel="0" collapsed="false">
      <c r="A16" s="48"/>
      <c r="B16" s="49"/>
      <c r="C16" s="95"/>
      <c r="D16" s="96" t="str">
        <f aca="false">IF(C16="","",C16-Soll_NO2)</f>
        <v/>
      </c>
      <c r="E16" s="52" t="str">
        <f aca="false">IF(D16="","",IF(D16&gt;0.1*Soll_NO2,"dépassement",IF(D16&lt;-0.1*Soll_NO2,"dépassement","ok")))</f>
        <v/>
      </c>
      <c r="F16" s="53" t="str">
        <f aca="false">IF(C16="","",IF(N16&gt;5,$N$38,IF(O16&gt;5,$N$39,IF(P16&gt;5,$N$40,$N$37))))</f>
        <v/>
      </c>
      <c r="G16" s="54"/>
      <c r="H16" s="46"/>
      <c r="I16" s="46"/>
      <c r="J16" s="46"/>
      <c r="K16" s="55"/>
      <c r="L16" s="46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7" t="n">
        <f aca="false">Soll_NO2</f>
        <v>0</v>
      </c>
      <c r="R16" s="47" t="str">
        <f aca="false">tol_NO2_o</f>
        <v/>
      </c>
      <c r="S16" s="47" t="str">
        <f aca="false">tol_NO2_u</f>
        <v/>
      </c>
    </row>
    <row r="17" customFormat="false" ht="15" hidden="false" customHeight="false" outlineLevel="0" collapsed="false">
      <c r="A17" s="48"/>
      <c r="B17" s="49"/>
      <c r="C17" s="95"/>
      <c r="D17" s="96" t="str">
        <f aca="false">IF(C17="","",C17-Soll_NO2)</f>
        <v/>
      </c>
      <c r="E17" s="52" t="str">
        <f aca="false">IF(D17="","",IF(D17&gt;0.1*Soll_NO2,"dépassement",IF(D17&lt;-0.1*Soll_NO2,"dépassement","ok")))</f>
        <v/>
      </c>
      <c r="F17" s="53" t="str">
        <f aca="false">IF(C17="","",IF(N17&gt;5,$N$38,IF(O17&gt;5,$N$39,IF(P17&gt;5,$N$40,$N$37))))</f>
        <v/>
      </c>
      <c r="G17" s="54"/>
      <c r="H17" s="46"/>
      <c r="I17" s="46"/>
      <c r="J17" s="46"/>
      <c r="K17" s="55"/>
      <c r="L17" s="46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7" t="n">
        <f aca="false">Soll_NO2</f>
        <v>0</v>
      </c>
      <c r="R17" s="47" t="str">
        <f aca="false">tol_NO2_o</f>
        <v/>
      </c>
      <c r="S17" s="47" t="str">
        <f aca="false">tol_NO2_u</f>
        <v/>
      </c>
    </row>
    <row r="18" customFormat="false" ht="15" hidden="false" customHeight="false" outlineLevel="0" collapsed="false">
      <c r="A18" s="48"/>
      <c r="B18" s="49"/>
      <c r="C18" s="95"/>
      <c r="D18" s="96" t="str">
        <f aca="false">IF(C18="","",C18-Soll_NO2)</f>
        <v/>
      </c>
      <c r="E18" s="52" t="str">
        <f aca="false">IF(D18="","",IF(D18&gt;0.1*Soll_NO2,"dépassement",IF(D18&lt;-0.1*Soll_NO2,"dépassement","ok")))</f>
        <v/>
      </c>
      <c r="F18" s="53" t="str">
        <f aca="false">IF(C18="","",IF(N18&gt;5,$N$38,IF(O18&gt;5,$N$39,IF(P18&gt;5,$N$40,$N$37))))</f>
        <v/>
      </c>
      <c r="G18" s="54"/>
      <c r="H18" s="46"/>
      <c r="I18" s="46"/>
      <c r="J18" s="46"/>
      <c r="K18" s="55"/>
      <c r="L18" s="46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7" t="n">
        <f aca="false">Soll_NO2</f>
        <v>0</v>
      </c>
      <c r="R18" s="47" t="str">
        <f aca="false">tol_NO2_o</f>
        <v/>
      </c>
      <c r="S18" s="47" t="str">
        <f aca="false">tol_NO2_u</f>
        <v/>
      </c>
    </row>
    <row r="19" customFormat="false" ht="15" hidden="false" customHeight="false" outlineLevel="0" collapsed="false">
      <c r="A19" s="48"/>
      <c r="B19" s="49"/>
      <c r="C19" s="95"/>
      <c r="D19" s="96" t="str">
        <f aca="false">IF(C19="","",C19-Soll_NO2)</f>
        <v/>
      </c>
      <c r="E19" s="52" t="str">
        <f aca="false">IF(D19="","",IF(D19&gt;0.1*Soll_NO2,"dépassement",IF(D19&lt;-0.1*Soll_NO2,"dépassement","ok")))</f>
        <v/>
      </c>
      <c r="F19" s="53" t="str">
        <f aca="false">IF(C19="","",IF(N19&gt;5,$N$38,IF(O19&gt;5,$N$39,IF(P19&gt;5,$N$40,$N$37))))</f>
        <v/>
      </c>
      <c r="G19" s="54"/>
      <c r="H19" s="46"/>
      <c r="I19" s="46"/>
      <c r="J19" s="46"/>
      <c r="K19" s="55"/>
      <c r="L19" s="46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7" t="n">
        <f aca="false">Soll_NO2</f>
        <v>0</v>
      </c>
      <c r="R19" s="47" t="str">
        <f aca="false">tol_NO2_o</f>
        <v/>
      </c>
      <c r="S19" s="47" t="str">
        <f aca="false">tol_NO2_u</f>
        <v/>
      </c>
    </row>
    <row r="20" customFormat="false" ht="15" hidden="false" customHeight="false" outlineLevel="0" collapsed="false">
      <c r="A20" s="48"/>
      <c r="B20" s="49"/>
      <c r="C20" s="95"/>
      <c r="D20" s="96" t="str">
        <f aca="false">IF(C20="","",C20-Soll_NO2)</f>
        <v/>
      </c>
      <c r="E20" s="52" t="str">
        <f aca="false">IF(D20="","",IF(D20&gt;0.1*Soll_NO2,"dépassement",IF(D20&lt;-0.1*Soll_NO2,"dépassement","ok")))</f>
        <v/>
      </c>
      <c r="F20" s="53" t="str">
        <f aca="false">IF(C20="","",IF(N20&gt;5,$N$38,IF(O20&gt;5,$N$39,IF(P20&gt;5,$N$40,$N$37))))</f>
        <v/>
      </c>
      <c r="G20" s="54"/>
      <c r="H20" s="46"/>
      <c r="I20" s="46"/>
      <c r="J20" s="46"/>
      <c r="K20" s="55"/>
      <c r="L20" s="46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7" t="n">
        <f aca="false">Soll_NO2</f>
        <v>0</v>
      </c>
      <c r="R20" s="47" t="str">
        <f aca="false">tol_NO2_o</f>
        <v/>
      </c>
      <c r="S20" s="47" t="str">
        <f aca="false">tol_NO2_u</f>
        <v/>
      </c>
    </row>
    <row r="21" customFormat="false" ht="15" hidden="false" customHeight="false" outlineLevel="0" collapsed="false">
      <c r="A21" s="48"/>
      <c r="B21" s="49"/>
      <c r="C21" s="95"/>
      <c r="D21" s="96" t="str">
        <f aca="false">IF(C21="","",C21-Soll_NO2)</f>
        <v/>
      </c>
      <c r="E21" s="52" t="str">
        <f aca="false">IF(D21="","",IF(D21&gt;0.1*Soll_NO2,"dépassement",IF(D21&lt;-0.1*Soll_NO2,"dépassement","ok")))</f>
        <v/>
      </c>
      <c r="F21" s="53" t="str">
        <f aca="false">IF(C21="","",IF(N21&gt;5,$N$38,IF(O21&gt;5,$N$39,IF(P21&gt;5,$N$40,$N$37))))</f>
        <v/>
      </c>
      <c r="G21" s="54"/>
      <c r="H21" s="46"/>
      <c r="I21" s="46"/>
      <c r="J21" s="46"/>
      <c r="K21" s="55"/>
      <c r="L21" s="46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7" t="n">
        <f aca="false">Soll_NO2</f>
        <v>0</v>
      </c>
      <c r="R21" s="47" t="str">
        <f aca="false">tol_NO2_o</f>
        <v/>
      </c>
      <c r="S21" s="47" t="str">
        <f aca="false">tol_NO2_u</f>
        <v/>
      </c>
    </row>
    <row r="22" customFormat="false" ht="15" hidden="false" customHeight="false" outlineLevel="0" collapsed="false">
      <c r="A22" s="48"/>
      <c r="B22" s="49"/>
      <c r="C22" s="95"/>
      <c r="D22" s="96" t="str">
        <f aca="false">IF(C22="","",C22-Soll_NO2)</f>
        <v/>
      </c>
      <c r="E22" s="52" t="str">
        <f aca="false">IF(D22="","",IF(D22&gt;0.1*Soll_NO2,"dépassement",IF(D22&lt;-0.1*Soll_NO2,"dépassement","ok")))</f>
        <v/>
      </c>
      <c r="F22" s="53" t="str">
        <f aca="false">IF(C22="","",IF(N22&gt;5,$N$38,IF(O22&gt;5,$N$39,IF(P22&gt;5,$N$40,$N$37))))</f>
        <v/>
      </c>
      <c r="G22" s="54"/>
      <c r="H22" s="46"/>
      <c r="I22" s="46"/>
      <c r="J22" s="46"/>
      <c r="K22" s="55"/>
      <c r="L22" s="46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7" t="n">
        <f aca="false">Soll_NO2</f>
        <v>0</v>
      </c>
      <c r="R22" s="47" t="str">
        <f aca="false">tol_NO2_o</f>
        <v/>
      </c>
      <c r="S22" s="47" t="str">
        <f aca="false">tol_NO2_u</f>
        <v/>
      </c>
    </row>
    <row r="23" customFormat="false" ht="15" hidden="false" customHeight="false" outlineLevel="0" collapsed="false">
      <c r="A23" s="48"/>
      <c r="B23" s="49"/>
      <c r="C23" s="95"/>
      <c r="D23" s="96" t="str">
        <f aca="false">IF(C23="","",C23-Soll_NO2)</f>
        <v/>
      </c>
      <c r="E23" s="52" t="str">
        <f aca="false">IF(D23="","",IF(D23&gt;0.1*Soll_NO2,"dépassement",IF(D23&lt;-0.1*Soll_NO2,"dépassement","ok")))</f>
        <v/>
      </c>
      <c r="F23" s="53" t="str">
        <f aca="false">IF(C23="","",IF(N23&gt;5,$N$38,IF(O23&gt;5,$N$39,IF(P23&gt;5,$N$40,$N$37))))</f>
        <v/>
      </c>
      <c r="G23" s="54"/>
      <c r="H23" s="46"/>
      <c r="I23" s="46"/>
      <c r="J23" s="46"/>
      <c r="K23" s="55"/>
      <c r="L23" s="46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7" t="n">
        <f aca="false">Soll_NO2</f>
        <v>0</v>
      </c>
      <c r="R23" s="47" t="str">
        <f aca="false">tol_NO2_o</f>
        <v/>
      </c>
      <c r="S23" s="47" t="str">
        <f aca="false">tol_NO2_u</f>
        <v/>
      </c>
    </row>
    <row r="24" customFormat="false" ht="15" hidden="false" customHeight="false" outlineLevel="0" collapsed="false">
      <c r="A24" s="48"/>
      <c r="B24" s="49"/>
      <c r="C24" s="95"/>
      <c r="D24" s="96" t="str">
        <f aca="false">IF(C24="","",C24-Soll_NO2)</f>
        <v/>
      </c>
      <c r="E24" s="52" t="str">
        <f aca="false">IF(D24="","",IF(D24&gt;0.1*Soll_NO2,"dépassement",IF(D24&lt;-0.1*Soll_NO2,"dépassement","ok")))</f>
        <v/>
      </c>
      <c r="F24" s="53" t="str">
        <f aca="false">IF(C24="","",IF(N24&gt;5,$N$38,IF(O24&gt;5,$N$39,IF(P24&gt;5,$N$40,$N$37))))</f>
        <v/>
      </c>
      <c r="G24" s="54"/>
      <c r="H24" s="46"/>
      <c r="I24" s="46"/>
      <c r="J24" s="46"/>
      <c r="K24" s="55"/>
      <c r="L24" s="46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7" t="n">
        <f aca="false">Soll_NO2</f>
        <v>0</v>
      </c>
      <c r="R24" s="47" t="str">
        <f aca="false">tol_NO2_o</f>
        <v/>
      </c>
      <c r="S24" s="47" t="str">
        <f aca="false">tol_NO2_u</f>
        <v/>
      </c>
    </row>
    <row r="25" customFormat="false" ht="15" hidden="false" customHeight="false" outlineLevel="0" collapsed="false">
      <c r="A25" s="48"/>
      <c r="B25" s="49"/>
      <c r="C25" s="95"/>
      <c r="D25" s="96" t="str">
        <f aca="false">IF(C25="","",C25-Soll_NO2)</f>
        <v/>
      </c>
      <c r="E25" s="52" t="str">
        <f aca="false">IF(D25="","",IF(D25&gt;0.1*Soll_NO2,"dépassement",IF(D25&lt;-0.1*Soll_NO2,"dépassement","ok")))</f>
        <v/>
      </c>
      <c r="F25" s="53" t="str">
        <f aca="false">IF(C25="","",IF(N25&gt;5,$N$38,IF(O25&gt;5,$N$39,IF(P25&gt;5,$N$40,$N$37))))</f>
        <v/>
      </c>
      <c r="G25" s="54"/>
      <c r="H25" s="46"/>
      <c r="I25" s="46"/>
      <c r="J25" s="46"/>
      <c r="K25" s="55"/>
      <c r="L25" s="46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7" t="n">
        <f aca="false">Soll_NO2</f>
        <v>0</v>
      </c>
      <c r="R25" s="47" t="str">
        <f aca="false">tol_NO2_o</f>
        <v/>
      </c>
      <c r="S25" s="47" t="str">
        <f aca="false">tol_NO2_u</f>
        <v/>
      </c>
    </row>
    <row r="26" customFormat="false" ht="15" hidden="false" customHeight="false" outlineLevel="0" collapsed="false">
      <c r="A26" s="48"/>
      <c r="B26" s="49"/>
      <c r="C26" s="95"/>
      <c r="D26" s="96" t="str">
        <f aca="false">IF(C26="","",C26-Soll_NO2)</f>
        <v/>
      </c>
      <c r="E26" s="52" t="str">
        <f aca="false">IF(D26="","",IF(D26&gt;0.1*Soll_NO2,"dépassement",IF(D26&lt;-0.1*Soll_NO2,"dépassement","ok")))</f>
        <v/>
      </c>
      <c r="F26" s="53" t="str">
        <f aca="false">IF(C26="","",IF(N26&gt;5,$N$38,IF(O26&gt;5,$N$39,IF(P26&gt;5,$N$40,$N$37))))</f>
        <v/>
      </c>
      <c r="G26" s="54"/>
      <c r="H26" s="46"/>
      <c r="I26" s="46"/>
      <c r="J26" s="46"/>
      <c r="K26" s="55"/>
      <c r="L26" s="46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7" t="n">
        <f aca="false">Soll_NO2</f>
        <v>0</v>
      </c>
      <c r="R26" s="47" t="str">
        <f aca="false">tol_NO2_o</f>
        <v/>
      </c>
      <c r="S26" s="47" t="str">
        <f aca="false">tol_NO2_u</f>
        <v/>
      </c>
    </row>
    <row r="27" customFormat="false" ht="15" hidden="false" customHeight="false" outlineLevel="0" collapsed="false">
      <c r="A27" s="48"/>
      <c r="B27" s="49"/>
      <c r="C27" s="95"/>
      <c r="D27" s="96" t="str">
        <f aca="false">IF(C27="","",C27-Soll_NO2)</f>
        <v/>
      </c>
      <c r="E27" s="52" t="str">
        <f aca="false">IF(D27="","",IF(D27&gt;0.1*Soll_NO2,"dépassement",IF(D27&lt;-0.1*Soll_NO2,"dépassement","ok")))</f>
        <v/>
      </c>
      <c r="F27" s="53" t="str">
        <f aca="false">IF(C27="","",IF(N27&gt;5,$N$38,IF(O27&gt;5,$N$39,IF(P27&gt;5,$N$40,$N$37))))</f>
        <v/>
      </c>
      <c r="G27" s="54"/>
      <c r="H27" s="46"/>
      <c r="I27" s="46"/>
      <c r="J27" s="46"/>
      <c r="K27" s="55"/>
      <c r="L27" s="46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7" t="n">
        <f aca="false">Soll_NO2</f>
        <v>0</v>
      </c>
      <c r="R27" s="47" t="str">
        <f aca="false">tol_NO2_o</f>
        <v/>
      </c>
      <c r="S27" s="47" t="str">
        <f aca="false">tol_NO2_u</f>
        <v/>
      </c>
    </row>
    <row r="28" customFormat="false" ht="15" hidden="false" customHeight="false" outlineLevel="0" collapsed="false">
      <c r="A28" s="48"/>
      <c r="B28" s="49"/>
      <c r="C28" s="95"/>
      <c r="D28" s="96" t="str">
        <f aca="false">IF(C28="","",C28-Soll_NO2)</f>
        <v/>
      </c>
      <c r="E28" s="52" t="str">
        <f aca="false">IF(D28="","",IF(D28&gt;0.1*Soll_NO2,"dépassement",IF(D28&lt;-0.1*Soll_NO2,"dépassement","ok")))</f>
        <v/>
      </c>
      <c r="F28" s="53" t="str">
        <f aca="false">IF(C28="","",IF(N28&gt;5,$N$38,IF(O28&gt;5,$N$39,IF(P28&gt;5,$N$40,$N$37))))</f>
        <v/>
      </c>
      <c r="G28" s="54"/>
      <c r="H28" s="46"/>
      <c r="I28" s="46"/>
      <c r="J28" s="46"/>
      <c r="K28" s="55"/>
      <c r="L28" s="46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7" t="n">
        <f aca="false">Soll_NO2</f>
        <v>0</v>
      </c>
      <c r="R28" s="47" t="str">
        <f aca="false">tol_NO2_o</f>
        <v/>
      </c>
      <c r="S28" s="47" t="str">
        <f aca="false">tol_NO2_u</f>
        <v/>
      </c>
    </row>
    <row r="29" customFormat="false" ht="15" hidden="false" customHeight="false" outlineLevel="0" collapsed="false">
      <c r="A29" s="48"/>
      <c r="B29" s="49"/>
      <c r="C29" s="95"/>
      <c r="D29" s="96" t="str">
        <f aca="false">IF(C29="","",C29-Soll_NO2)</f>
        <v/>
      </c>
      <c r="E29" s="52" t="str">
        <f aca="false">IF(D29="","",IF(D29&gt;0.1*Soll_NO2,"dépassement",IF(D29&lt;-0.1*Soll_NO2,"dépassement","ok")))</f>
        <v/>
      </c>
      <c r="F29" s="53" t="str">
        <f aca="false">IF(C29="","",IF(N29&gt;5,$N$38,IF(O29&gt;5,$N$39,IF(P29&gt;5,$N$40,$N$37))))</f>
        <v/>
      </c>
      <c r="G29" s="54"/>
      <c r="H29" s="46"/>
      <c r="I29" s="46"/>
      <c r="J29" s="46"/>
      <c r="K29" s="55"/>
      <c r="L29" s="46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7" t="n">
        <f aca="false">Soll_NO2</f>
        <v>0</v>
      </c>
      <c r="R29" s="47" t="str">
        <f aca="false">tol_NO2_o</f>
        <v/>
      </c>
      <c r="S29" s="47" t="str">
        <f aca="false">tol_NO2_u</f>
        <v/>
      </c>
    </row>
    <row r="30" customFormat="false" ht="15" hidden="false" customHeight="false" outlineLevel="0" collapsed="false">
      <c r="A30" s="48"/>
      <c r="B30" s="49"/>
      <c r="C30" s="95"/>
      <c r="D30" s="96" t="str">
        <f aca="false">IF(C30="","",C30-Soll_NO2)</f>
        <v/>
      </c>
      <c r="E30" s="52" t="str">
        <f aca="false">IF(D30="","",IF(D30&gt;0.1*Soll_NO2,"dépassement",IF(D30&lt;-0.1*Soll_NO2,"dépassement","ok")))</f>
        <v/>
      </c>
      <c r="F30" s="53" t="str">
        <f aca="false">IF(C30="","",IF(N30&gt;5,$N$38,IF(O30&gt;5,$N$39,IF(P30&gt;5,$N$40,$N$37))))</f>
        <v/>
      </c>
      <c r="G30" s="54"/>
      <c r="H30" s="46"/>
      <c r="I30" s="46"/>
      <c r="J30" s="46"/>
      <c r="K30" s="55"/>
      <c r="L30" s="46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7" t="n">
        <f aca="false">Soll_NO2</f>
        <v>0</v>
      </c>
      <c r="R30" s="47" t="str">
        <f aca="false">tol_NO2_o</f>
        <v/>
      </c>
      <c r="S30" s="47" t="str">
        <f aca="false">tol_NO2_u</f>
        <v/>
      </c>
    </row>
    <row r="31" customFormat="false" ht="15" hidden="false" customHeight="false" outlineLevel="0" collapsed="false">
      <c r="A31" s="48"/>
      <c r="B31" s="49"/>
      <c r="C31" s="95"/>
      <c r="D31" s="96" t="str">
        <f aca="false">IF(C31="","",C31-Soll_NO2)</f>
        <v/>
      </c>
      <c r="E31" s="52" t="str">
        <f aca="false">IF(D31="","",IF(D31&gt;0.1*Soll_NO2,"dépassement",IF(D31&lt;-0.1*Soll_NO2,"dépassement","ok")))</f>
        <v/>
      </c>
      <c r="F31" s="53" t="str">
        <f aca="false">IF(C31="","",IF(N31&gt;5,$N$38,IF(O31&gt;5,$N$39,IF(P31&gt;5,$N$40,$N$37))))</f>
        <v/>
      </c>
      <c r="G31" s="54"/>
      <c r="H31" s="46"/>
      <c r="I31" s="46"/>
      <c r="J31" s="46"/>
      <c r="K31" s="55"/>
      <c r="L31" s="46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7" t="n">
        <f aca="false">Soll_NO2</f>
        <v>0</v>
      </c>
      <c r="R31" s="47" t="str">
        <f aca="false">tol_NO2_o</f>
        <v/>
      </c>
      <c r="S31" s="47" t="str">
        <f aca="false">tol_NO2_u</f>
        <v/>
      </c>
    </row>
    <row r="32" customFormat="false" ht="15" hidden="false" customHeight="false" outlineLevel="0" collapsed="false">
      <c r="A32" s="48"/>
      <c r="B32" s="49"/>
      <c r="C32" s="95"/>
      <c r="D32" s="96" t="str">
        <f aca="false">IF(C32="","",C32-Soll_NO2)</f>
        <v/>
      </c>
      <c r="E32" s="52" t="str">
        <f aca="false">IF(D32="","",IF(D32&gt;0.1*Soll_NO2,"dépassement",IF(D32&lt;-0.1*Soll_NO2,"dépassement","ok")))</f>
        <v/>
      </c>
      <c r="F32" s="53" t="str">
        <f aca="false">IF(C32="","",IF(N32&gt;5,$N$38,IF(O32&gt;5,$N$39,IF(P32&gt;5,$N$40,$N$37))))</f>
        <v/>
      </c>
      <c r="G32" s="54"/>
      <c r="H32" s="46"/>
      <c r="I32" s="46"/>
      <c r="J32" s="46"/>
      <c r="K32" s="55"/>
      <c r="L32" s="46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7" t="n">
        <f aca="false">Soll_NO2</f>
        <v>0</v>
      </c>
      <c r="R32" s="47" t="str">
        <f aca="false">tol_NO2_o</f>
        <v/>
      </c>
      <c r="S32" s="47" t="str">
        <f aca="false">tol_NO2_u</f>
        <v/>
      </c>
    </row>
    <row r="33" customFormat="false" ht="15" hidden="false" customHeight="false" outlineLevel="0" collapsed="false">
      <c r="A33" s="48"/>
      <c r="B33" s="49"/>
      <c r="C33" s="95"/>
      <c r="D33" s="96" t="str">
        <f aca="false">IF(C33="","",C33-Soll_NO2)</f>
        <v/>
      </c>
      <c r="E33" s="52" t="str">
        <f aca="false">IF(D33="","",IF(D33&gt;0.1*Soll_NO2,"dépassement",IF(D33&lt;-0.1*Soll_NO2,"dépassement","ok")))</f>
        <v/>
      </c>
      <c r="F33" s="53" t="str">
        <f aca="false">IF(C33="","",IF(N33&gt;5,$N$38,IF(O33&gt;5,$N$39,IF(P33&gt;5,$N$40,$N$37))))</f>
        <v/>
      </c>
      <c r="G33" s="54"/>
      <c r="H33" s="46"/>
      <c r="I33" s="46"/>
      <c r="J33" s="46"/>
      <c r="K33" s="55"/>
      <c r="L33" s="46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7" t="n">
        <f aca="false">Soll_NO2</f>
        <v>0</v>
      </c>
      <c r="R33" s="47" t="str">
        <f aca="false">tol_NO2_o</f>
        <v/>
      </c>
      <c r="S33" s="47" t="str">
        <f aca="false">tol_NO2_u</f>
        <v/>
      </c>
    </row>
    <row r="34" customFormat="false" ht="15" hidden="false" customHeight="false" outlineLevel="0" collapsed="false">
      <c r="A34" s="56"/>
      <c r="B34" s="57"/>
      <c r="C34" s="97"/>
      <c r="D34" s="98" t="str">
        <f aca="false">IF(C34="","",C34-Soll_NO2)</f>
        <v/>
      </c>
      <c r="E34" s="60" t="str">
        <f aca="false">IF(D34="","",IF(D34&gt;0.1*Soll_NO2,"dépassement",IF(D34&lt;-0.1*Soll_NO2,"dépassement","ok")))</f>
        <v/>
      </c>
      <c r="F34" s="61" t="str">
        <f aca="false">IF(C34="","",IF(N34&gt;5,$N$38,IF(O34&gt;5,$N$39,IF(P34&gt;5,$N$40,$N$37))))</f>
        <v/>
      </c>
      <c r="G34" s="62"/>
      <c r="H34" s="34"/>
      <c r="I34" s="34"/>
      <c r="J34" s="34"/>
      <c r="K34" s="63"/>
      <c r="L34" s="46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7" t="n">
        <f aca="false">Soll_NO2</f>
        <v>0</v>
      </c>
      <c r="R34" s="47" t="str">
        <f aca="false">tol_NO2_o</f>
        <v/>
      </c>
      <c r="S34" s="47" t="str">
        <f aca="false">tol_NO2_u</f>
        <v/>
      </c>
    </row>
    <row r="35" customFormat="false" ht="15" hidden="false" customHeight="false" outlineLevel="0" collapsed="false">
      <c r="A35" s="64"/>
      <c r="B35" s="28"/>
      <c r="C35" s="65"/>
      <c r="D35" s="65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64"/>
      <c r="B36" s="28"/>
      <c r="C36" s="65"/>
      <c r="D36" s="65"/>
      <c r="E36" s="46"/>
      <c r="F36" s="46"/>
      <c r="G36" s="46"/>
      <c r="H36" s="46"/>
      <c r="I36" s="46"/>
      <c r="J36" s="46"/>
      <c r="K36" s="46"/>
      <c r="L36" s="66"/>
      <c r="M36" s="33" t="s">
        <v>53</v>
      </c>
    </row>
    <row r="37" customFormat="false" ht="15" hidden="false" customHeight="false" outlineLevel="0" collapsed="false">
      <c r="A37" s="64"/>
      <c r="B37" s="28"/>
      <c r="C37" s="65"/>
      <c r="D37" s="65"/>
      <c r="E37" s="46"/>
      <c r="F37" s="46"/>
      <c r="G37" s="46"/>
      <c r="H37" s="46"/>
      <c r="I37" s="46"/>
      <c r="J37" s="46"/>
      <c r="K37" s="46"/>
      <c r="L37" s="66"/>
      <c r="M37" s="23" t="n">
        <v>0</v>
      </c>
      <c r="N37" s="23" t="s">
        <v>54</v>
      </c>
    </row>
    <row r="38" customFormat="false" ht="15" hidden="false" customHeight="false" outlineLevel="0" collapsed="false">
      <c r="A38" s="67"/>
      <c r="C38" s="68"/>
      <c r="D38" s="68"/>
      <c r="E38" s="66"/>
      <c r="F38" s="66"/>
      <c r="G38" s="66"/>
      <c r="H38" s="66"/>
      <c r="I38" s="66"/>
      <c r="J38" s="66"/>
      <c r="K38" s="66"/>
      <c r="L38" s="66"/>
      <c r="M38" s="23" t="n">
        <v>1</v>
      </c>
      <c r="N38" s="23" t="s">
        <v>55</v>
      </c>
    </row>
    <row r="39" customFormat="false" ht="15" hidden="false" customHeight="false" outlineLevel="0" collapsed="false">
      <c r="A39" s="67"/>
      <c r="C39" s="68"/>
      <c r="D39" s="68"/>
      <c r="E39" s="66"/>
      <c r="F39" s="66"/>
      <c r="G39" s="66"/>
      <c r="H39" s="66"/>
      <c r="I39" s="66"/>
      <c r="J39" s="66"/>
      <c r="K39" s="66"/>
      <c r="L39" s="66"/>
      <c r="M39" s="23" t="n">
        <v>2</v>
      </c>
      <c r="N39" s="23" t="s">
        <v>56</v>
      </c>
    </row>
    <row r="40" customFormat="false" ht="15" hidden="false" customHeight="false" outlineLevel="0" collapsed="false">
      <c r="A40" s="67"/>
      <c r="C40" s="68"/>
      <c r="D40" s="68"/>
      <c r="E40" s="66"/>
      <c r="F40" s="66"/>
      <c r="G40" s="66"/>
      <c r="H40" s="66"/>
      <c r="I40" s="66"/>
      <c r="J40" s="66"/>
      <c r="K40" s="66"/>
      <c r="L40" s="66"/>
      <c r="M40" s="23" t="n">
        <v>3</v>
      </c>
      <c r="N40" s="23" t="s">
        <v>57</v>
      </c>
    </row>
    <row r="41" customFormat="false" ht="15" hidden="false" customHeight="false" outlineLevel="0" collapsed="false">
      <c r="A41" s="67"/>
      <c r="C41" s="68"/>
      <c r="D41" s="68"/>
      <c r="E41" s="66"/>
      <c r="F41" s="66"/>
      <c r="G41" s="66"/>
      <c r="H41" s="66"/>
      <c r="I41" s="66"/>
      <c r="J41" s="66"/>
      <c r="K41" s="66"/>
      <c r="L41" s="66"/>
    </row>
    <row r="42" customFormat="false" ht="15" hidden="false" customHeight="false" outlineLevel="0" collapsed="false">
      <c r="A42" s="67"/>
      <c r="C42" s="68"/>
      <c r="D42" s="68"/>
      <c r="E42" s="66"/>
      <c r="F42" s="66"/>
      <c r="G42" s="66"/>
      <c r="H42" s="66"/>
      <c r="I42" s="66"/>
      <c r="J42" s="66"/>
      <c r="K42" s="66"/>
      <c r="L42" s="66"/>
    </row>
  </sheetData>
  <sheetProtection sheet="true" objects="true" scenarios="true"/>
  <mergeCells count="1">
    <mergeCell ref="C3:D3"/>
  </mergeCells>
  <conditionalFormatting sqref="G10:L42 F35:F42">
    <cfRule type="cellIs" priority="2" operator="equal" aboveAverage="0" equalAverage="0" bottom="0" percent="0" rank="0" text="" dxfId="36">
      <formula>"gleiches Vorzeichen"</formula>
    </cfRule>
    <cfRule type="cellIs" priority="3" operator="equal" aboveAverage="0" equalAverage="0" bottom="0" percent="0" rank="0" text="" dxfId="37">
      <formula>"Tendenz steigend"</formula>
    </cfRule>
    <cfRule type="cellIs" priority="4" operator="equal" aboveAverage="0" equalAverage="0" bottom="0" percent="0" rank="0" text="" dxfId="38">
      <formula>"Tendenz fallend"</formula>
    </cfRule>
  </conditionalFormatting>
  <conditionalFormatting sqref="E35:E42">
    <cfRule type="cellIs" priority="5" operator="equal" aboveAverage="0" equalAverage="0" bottom="0" percent="0" rank="0" text="" dxfId="39">
      <formula>"überschritten"</formula>
    </cfRule>
    <cfRule type="cellIs" priority="6" operator="equal" aboveAverage="0" equalAverage="0" bottom="0" percent="0" rank="0" text="" dxfId="40">
      <formula>"unterschritten"</formula>
    </cfRule>
  </conditionalFormatting>
  <conditionalFormatting sqref="F10:F34">
    <cfRule type="cellIs" priority="7" operator="equal" aboveAverage="0" equalAverage="0" bottom="0" percent="0" rank="0" text="" dxfId="41">
      <formula>$N$38</formula>
    </cfRule>
    <cfRule type="cellIs" priority="8" operator="equal" aboveAverage="0" equalAverage="0" bottom="0" percent="0" rank="0" text="" dxfId="42">
      <formula>$N$39</formula>
    </cfRule>
    <cfRule type="cellIs" priority="9" operator="equal" aboveAverage="0" equalAverage="0" bottom="0" percent="0" rank="0" text="" dxfId="43">
      <formula>$N$40</formula>
    </cfRule>
  </conditionalFormatting>
  <conditionalFormatting sqref="E10:E34">
    <cfRule type="cellIs" priority="10" operator="equal" aboveAverage="0" equalAverage="0" bottom="0" percent="0" rank="0" text="" dxfId="44">
      <formula>"dépassement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54288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840</xdr:rowOff>
                  </from>
                  <to>
                    <xdr:col>10</xdr:col>
                    <xdr:colOff>93060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60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7.75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21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9"/>
      <c r="D3" s="69"/>
      <c r="K3" s="28"/>
      <c r="L3" s="28"/>
    </row>
    <row r="4" customFormat="false" ht="15" hidden="false" customHeight="false" outlineLevel="0" collapsed="false">
      <c r="A4" s="4" t="s">
        <v>32</v>
      </c>
      <c r="C4" s="91"/>
      <c r="D4" s="1" t="s">
        <v>69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92" t="str">
        <f aca="false">IF(Soll_Pges_ab="","",Soll_Pges_ab+Soll_Pges_ab*0.1)</f>
        <v/>
      </c>
      <c r="D5" s="1" t="s">
        <v>69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92" t="str">
        <f aca="false">IF(Soll_Pges_ab="","",Soll_Pges_ab-Soll_Pges_ab*0.1)</f>
        <v/>
      </c>
      <c r="D6" s="1" t="s">
        <v>69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44</v>
      </c>
      <c r="F9" s="34" t="s">
        <v>45</v>
      </c>
      <c r="K9" s="35"/>
      <c r="L9" s="35"/>
      <c r="M9" s="36" t="s">
        <v>46</v>
      </c>
      <c r="N9" s="36" t="s">
        <v>47</v>
      </c>
      <c r="O9" s="36" t="s">
        <v>48</v>
      </c>
      <c r="P9" s="36" t="s">
        <v>49</v>
      </c>
      <c r="Q9" s="36" t="s">
        <v>50</v>
      </c>
      <c r="R9" s="36" t="s">
        <v>51</v>
      </c>
      <c r="S9" s="36" t="s">
        <v>52</v>
      </c>
    </row>
    <row r="10" customFormat="false" ht="20.25" hidden="false" customHeight="true" outlineLevel="0" collapsed="false">
      <c r="A10" s="37"/>
      <c r="B10" s="38"/>
      <c r="C10" s="93"/>
      <c r="D10" s="94" t="str">
        <f aca="false">IF(C10="","",C10-Soll_Pges_ab)</f>
        <v/>
      </c>
      <c r="E10" s="41" t="str">
        <f aca="false">IF(D10="","",IF(D10&gt;0.1*Soll_Pges_ab,"dépassement",IF(D10&lt;-0.1*Soll_Pges_ab,"dépassement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5"/>
      <c r="L10" s="46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7" t="n">
        <f aca="false">Soll_Pges_ab</f>
        <v>0</v>
      </c>
      <c r="R10" s="47" t="str">
        <f aca="false">tol_Pges_ab_o</f>
        <v/>
      </c>
      <c r="S10" s="47" t="str">
        <f aca="false">tol_Pges_ab_u</f>
        <v/>
      </c>
    </row>
    <row r="11" customFormat="false" ht="15" hidden="false" customHeight="false" outlineLevel="0" collapsed="false">
      <c r="A11" s="48"/>
      <c r="B11" s="49"/>
      <c r="C11" s="95"/>
      <c r="D11" s="96" t="str">
        <f aca="false">IF(C11="","",C11-Soll_Pges_ab)</f>
        <v/>
      </c>
      <c r="E11" s="52" t="str">
        <f aca="false">IF(D11="","",IF(D11&gt;0.1*Soll_Pges_ab,"dépassement",IF(D11&lt;-0.1*Soll_Pges_ab,"dépassement","ok")))</f>
        <v/>
      </c>
      <c r="F11" s="53" t="str">
        <f aca="false">IF(C11="","",IF(N11&gt;5,$N$38,IF(O11&gt;5,$N$39,IF(P11&gt;5,$N$40,$N$37))))</f>
        <v/>
      </c>
      <c r="G11" s="54"/>
      <c r="H11" s="46"/>
      <c r="I11" s="46"/>
      <c r="J11" s="46"/>
      <c r="K11" s="55"/>
      <c r="L11" s="46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7" t="n">
        <f aca="false">Soll_Pges_ab</f>
        <v>0</v>
      </c>
      <c r="R11" s="47" t="str">
        <f aca="false">tol_Pges_ab_o</f>
        <v/>
      </c>
      <c r="S11" s="47" t="str">
        <f aca="false">tol_Pges_ab_u</f>
        <v/>
      </c>
    </row>
    <row r="12" customFormat="false" ht="15" hidden="false" customHeight="false" outlineLevel="0" collapsed="false">
      <c r="A12" s="48"/>
      <c r="B12" s="49"/>
      <c r="C12" s="95"/>
      <c r="D12" s="96" t="str">
        <f aca="false">IF(C12="","",C12-Soll_Pges_ab)</f>
        <v/>
      </c>
      <c r="E12" s="52" t="str">
        <f aca="false">IF(D12="","",IF(D12&gt;0.1*Soll_Pges_ab,"dépassement",IF(D12&lt;-0.1*Soll_Pges_ab,"dépassement","ok")))</f>
        <v/>
      </c>
      <c r="F12" s="53" t="str">
        <f aca="false">IF(C12="","",IF(N12&gt;5,$N$38,IF(O12&gt;5,$N$39,IF(P12&gt;5,$N$40,$N$37))))</f>
        <v/>
      </c>
      <c r="G12" s="54"/>
      <c r="H12" s="46"/>
      <c r="I12" s="46"/>
      <c r="J12" s="46"/>
      <c r="K12" s="55"/>
      <c r="L12" s="46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7" t="n">
        <f aca="false">Soll_Pges_ab</f>
        <v>0</v>
      </c>
      <c r="R12" s="47" t="str">
        <f aca="false">tol_Pges_ab_o</f>
        <v/>
      </c>
      <c r="S12" s="47" t="str">
        <f aca="false">tol_Pges_ab_u</f>
        <v/>
      </c>
    </row>
    <row r="13" customFormat="false" ht="15" hidden="false" customHeight="false" outlineLevel="0" collapsed="false">
      <c r="A13" s="48"/>
      <c r="B13" s="49"/>
      <c r="C13" s="95"/>
      <c r="D13" s="96" t="str">
        <f aca="false">IF(C13="","",C13-Soll_Pges_ab)</f>
        <v/>
      </c>
      <c r="E13" s="52" t="str">
        <f aca="false">IF(D13="","",IF(D13&gt;0.1*Soll_Pges_ab,"dépassement",IF(D13&lt;-0.1*Soll_Pges_ab,"dépassement","ok")))</f>
        <v/>
      </c>
      <c r="F13" s="53" t="str">
        <f aca="false">IF(C13="","",IF(N13&gt;5,$N$38,IF(O13&gt;5,$N$39,IF(P13&gt;5,$N$40,$N$37))))</f>
        <v/>
      </c>
      <c r="G13" s="54"/>
      <c r="H13" s="46"/>
      <c r="I13" s="46"/>
      <c r="J13" s="46"/>
      <c r="K13" s="55"/>
      <c r="L13" s="46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7" t="n">
        <f aca="false">Soll_Pges_ab</f>
        <v>0</v>
      </c>
      <c r="R13" s="47" t="str">
        <f aca="false">tol_Pges_ab_o</f>
        <v/>
      </c>
      <c r="S13" s="47" t="str">
        <f aca="false">tol_Pges_ab_u</f>
        <v/>
      </c>
    </row>
    <row r="14" customFormat="false" ht="15" hidden="false" customHeight="false" outlineLevel="0" collapsed="false">
      <c r="A14" s="48"/>
      <c r="B14" s="49"/>
      <c r="C14" s="95"/>
      <c r="D14" s="96" t="str">
        <f aca="false">IF(C14="","",C14-Soll_Pges_ab)</f>
        <v/>
      </c>
      <c r="E14" s="52" t="str">
        <f aca="false">IF(D14="","",IF(D14&gt;0.1*Soll_Pges_ab,"dépassement",IF(D14&lt;-0.1*Soll_Pges_ab,"dépassement","ok")))</f>
        <v/>
      </c>
      <c r="F14" s="53" t="str">
        <f aca="false">IF(C14="","",IF(N14&gt;5,$N$38,IF(O14&gt;5,$N$39,IF(P14&gt;5,$N$40,$N$37))))</f>
        <v/>
      </c>
      <c r="G14" s="54"/>
      <c r="H14" s="46"/>
      <c r="I14" s="46"/>
      <c r="J14" s="46"/>
      <c r="K14" s="55"/>
      <c r="L14" s="46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7" t="n">
        <f aca="false">Soll_Pges_ab</f>
        <v>0</v>
      </c>
      <c r="R14" s="47" t="str">
        <f aca="false">tol_Pges_ab_o</f>
        <v/>
      </c>
      <c r="S14" s="47" t="str">
        <f aca="false">tol_Pges_ab_u</f>
        <v/>
      </c>
    </row>
    <row r="15" customFormat="false" ht="15" hidden="false" customHeight="false" outlineLevel="0" collapsed="false">
      <c r="A15" s="48"/>
      <c r="B15" s="49"/>
      <c r="C15" s="95"/>
      <c r="D15" s="96" t="str">
        <f aca="false">IF(C15="","",C15-Soll_Pges_ab)</f>
        <v/>
      </c>
      <c r="E15" s="52" t="str">
        <f aca="false">IF(D15="","",IF(D15&gt;0.1*Soll_Pges_ab,"dépassement",IF(D15&lt;-0.1*Soll_Pges_ab,"dépassement","ok")))</f>
        <v/>
      </c>
      <c r="F15" s="53" t="str">
        <f aca="false">IF(C15="","",IF(N15&gt;5,$N$38,IF(O15&gt;5,$N$39,IF(P15&gt;5,$N$40,$N$37))))</f>
        <v/>
      </c>
      <c r="G15" s="54"/>
      <c r="H15" s="46"/>
      <c r="I15" s="46"/>
      <c r="J15" s="46"/>
      <c r="K15" s="55"/>
      <c r="L15" s="46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7" t="n">
        <f aca="false">Soll_Pges_ab</f>
        <v>0</v>
      </c>
      <c r="R15" s="47" t="str">
        <f aca="false">tol_Pges_ab_o</f>
        <v/>
      </c>
      <c r="S15" s="47" t="str">
        <f aca="false">tol_Pges_ab_u</f>
        <v/>
      </c>
    </row>
    <row r="16" customFormat="false" ht="15" hidden="false" customHeight="false" outlineLevel="0" collapsed="false">
      <c r="A16" s="48"/>
      <c r="B16" s="49"/>
      <c r="C16" s="95"/>
      <c r="D16" s="96" t="str">
        <f aca="false">IF(C16="","",C16-Soll_Pges_ab)</f>
        <v/>
      </c>
      <c r="E16" s="52" t="str">
        <f aca="false">IF(D16="","",IF(D16&gt;0.1*Soll_Pges_ab,"dépassement",IF(D16&lt;-0.1*Soll_Pges_ab,"dépassement","ok")))</f>
        <v/>
      </c>
      <c r="F16" s="53" t="str">
        <f aca="false">IF(C16="","",IF(N16&gt;5,$N$38,IF(O16&gt;5,$N$39,IF(P16&gt;5,$N$40,$N$37))))</f>
        <v/>
      </c>
      <c r="G16" s="54"/>
      <c r="H16" s="46"/>
      <c r="I16" s="46"/>
      <c r="J16" s="46"/>
      <c r="K16" s="55"/>
      <c r="L16" s="46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7" t="n">
        <f aca="false">Soll_Pges_ab</f>
        <v>0</v>
      </c>
      <c r="R16" s="47" t="str">
        <f aca="false">tol_Pges_ab_o</f>
        <v/>
      </c>
      <c r="S16" s="47" t="str">
        <f aca="false">tol_Pges_ab_u</f>
        <v/>
      </c>
    </row>
    <row r="17" customFormat="false" ht="15" hidden="false" customHeight="false" outlineLevel="0" collapsed="false">
      <c r="A17" s="48"/>
      <c r="B17" s="49"/>
      <c r="C17" s="95"/>
      <c r="D17" s="96" t="str">
        <f aca="false">IF(C17="","",C17-Soll_Pges_ab)</f>
        <v/>
      </c>
      <c r="E17" s="52" t="str">
        <f aca="false">IF(D17="","",IF(D17&gt;0.1*Soll_Pges_ab,"dépassement",IF(D17&lt;-0.1*Soll_Pges_ab,"dépassement","ok")))</f>
        <v/>
      </c>
      <c r="F17" s="53" t="str">
        <f aca="false">IF(C17="","",IF(N17&gt;5,$N$38,IF(O17&gt;5,$N$39,IF(P17&gt;5,$N$40,$N$37))))</f>
        <v/>
      </c>
      <c r="G17" s="54"/>
      <c r="H17" s="46"/>
      <c r="I17" s="46"/>
      <c r="J17" s="46"/>
      <c r="K17" s="55"/>
      <c r="L17" s="46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7" t="n">
        <f aca="false">Soll_Pges_ab</f>
        <v>0</v>
      </c>
      <c r="R17" s="47" t="str">
        <f aca="false">tol_Pges_ab_o</f>
        <v/>
      </c>
      <c r="S17" s="47" t="str">
        <f aca="false">tol_Pges_ab_u</f>
        <v/>
      </c>
    </row>
    <row r="18" customFormat="false" ht="15" hidden="false" customHeight="false" outlineLevel="0" collapsed="false">
      <c r="A18" s="48"/>
      <c r="B18" s="49"/>
      <c r="C18" s="95"/>
      <c r="D18" s="96" t="str">
        <f aca="false">IF(C18="","",C18-Soll_Pges_ab)</f>
        <v/>
      </c>
      <c r="E18" s="52" t="str">
        <f aca="false">IF(D18="","",IF(D18&gt;0.1*Soll_Pges_ab,"dépassement",IF(D18&lt;-0.1*Soll_Pges_ab,"dépassement","ok")))</f>
        <v/>
      </c>
      <c r="F18" s="53" t="str">
        <f aca="false">IF(C18="","",IF(N18&gt;5,$N$38,IF(O18&gt;5,$N$39,IF(P18&gt;5,$N$40,$N$37))))</f>
        <v/>
      </c>
      <c r="G18" s="54"/>
      <c r="H18" s="46"/>
      <c r="I18" s="46"/>
      <c r="J18" s="46"/>
      <c r="K18" s="55"/>
      <c r="L18" s="46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7" t="n">
        <f aca="false">Soll_Pges_ab</f>
        <v>0</v>
      </c>
      <c r="R18" s="47" t="str">
        <f aca="false">tol_Pges_ab_o</f>
        <v/>
      </c>
      <c r="S18" s="47" t="str">
        <f aca="false">tol_Pges_ab_u</f>
        <v/>
      </c>
    </row>
    <row r="19" customFormat="false" ht="15" hidden="false" customHeight="false" outlineLevel="0" collapsed="false">
      <c r="A19" s="48"/>
      <c r="B19" s="49"/>
      <c r="C19" s="95"/>
      <c r="D19" s="96" t="str">
        <f aca="false">IF(C19="","",C19-Soll_Pges_ab)</f>
        <v/>
      </c>
      <c r="E19" s="52" t="str">
        <f aca="false">IF(D19="","",IF(D19&gt;0.1*Soll_Pges_ab,"dépassement",IF(D19&lt;-0.1*Soll_Pges_ab,"dépassement","ok")))</f>
        <v/>
      </c>
      <c r="F19" s="53" t="str">
        <f aca="false">IF(C19="","",IF(N19&gt;5,$N$38,IF(O19&gt;5,$N$39,IF(P19&gt;5,$N$40,$N$37))))</f>
        <v/>
      </c>
      <c r="G19" s="54"/>
      <c r="H19" s="46"/>
      <c r="I19" s="46"/>
      <c r="J19" s="46"/>
      <c r="K19" s="55"/>
      <c r="L19" s="46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7" t="n">
        <f aca="false">Soll_Pges_ab</f>
        <v>0</v>
      </c>
      <c r="R19" s="47" t="str">
        <f aca="false">tol_Pges_ab_o</f>
        <v/>
      </c>
      <c r="S19" s="47" t="str">
        <f aca="false">tol_Pges_ab_u</f>
        <v/>
      </c>
    </row>
    <row r="20" customFormat="false" ht="15" hidden="false" customHeight="false" outlineLevel="0" collapsed="false">
      <c r="A20" s="48"/>
      <c r="B20" s="49"/>
      <c r="C20" s="95"/>
      <c r="D20" s="96" t="str">
        <f aca="false">IF(C20="","",C20-Soll_Pges_ab)</f>
        <v/>
      </c>
      <c r="E20" s="52" t="str">
        <f aca="false">IF(D20="","",IF(D20&gt;0.1*Soll_Pges_ab,"dépassement",IF(D20&lt;-0.1*Soll_Pges_ab,"dépassement","ok")))</f>
        <v/>
      </c>
      <c r="F20" s="53" t="str">
        <f aca="false">IF(C20="","",IF(N20&gt;5,$N$38,IF(O20&gt;5,$N$39,IF(P20&gt;5,$N$40,$N$37))))</f>
        <v/>
      </c>
      <c r="G20" s="54"/>
      <c r="H20" s="46"/>
      <c r="I20" s="46"/>
      <c r="J20" s="46"/>
      <c r="K20" s="55"/>
      <c r="L20" s="46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7" t="n">
        <f aca="false">Soll_Pges_ab</f>
        <v>0</v>
      </c>
      <c r="R20" s="47" t="str">
        <f aca="false">tol_Pges_ab_o</f>
        <v/>
      </c>
      <c r="S20" s="47" t="str">
        <f aca="false">tol_Pges_ab_u</f>
        <v/>
      </c>
    </row>
    <row r="21" customFormat="false" ht="15" hidden="false" customHeight="false" outlineLevel="0" collapsed="false">
      <c r="A21" s="48"/>
      <c r="B21" s="49"/>
      <c r="C21" s="95"/>
      <c r="D21" s="96" t="str">
        <f aca="false">IF(C21="","",C21-Soll_Pges_ab)</f>
        <v/>
      </c>
      <c r="E21" s="52" t="str">
        <f aca="false">IF(D21="","",IF(D21&gt;0.1*Soll_Pges_ab,"dépassement",IF(D21&lt;-0.1*Soll_Pges_ab,"dépassement","ok")))</f>
        <v/>
      </c>
      <c r="F21" s="53" t="str">
        <f aca="false">IF(C21="","",IF(N21&gt;5,$N$38,IF(O21&gt;5,$N$39,IF(P21&gt;5,$N$40,$N$37))))</f>
        <v/>
      </c>
      <c r="G21" s="54"/>
      <c r="H21" s="46"/>
      <c r="I21" s="46"/>
      <c r="J21" s="46"/>
      <c r="K21" s="55"/>
      <c r="L21" s="46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7" t="n">
        <f aca="false">Soll_Pges_ab</f>
        <v>0</v>
      </c>
      <c r="R21" s="47" t="str">
        <f aca="false">tol_Pges_ab_o</f>
        <v/>
      </c>
      <c r="S21" s="47" t="str">
        <f aca="false">tol_Pges_ab_u</f>
        <v/>
      </c>
    </row>
    <row r="22" customFormat="false" ht="15" hidden="false" customHeight="false" outlineLevel="0" collapsed="false">
      <c r="A22" s="48"/>
      <c r="B22" s="49"/>
      <c r="C22" s="95"/>
      <c r="D22" s="96" t="str">
        <f aca="false">IF(C22="","",C22-Soll_Pges_ab)</f>
        <v/>
      </c>
      <c r="E22" s="52" t="str">
        <f aca="false">IF(D22="","",IF(D22&gt;0.1*Soll_Pges_ab,"dépassement",IF(D22&lt;-0.1*Soll_Pges_ab,"dépassement","ok")))</f>
        <v/>
      </c>
      <c r="F22" s="53" t="str">
        <f aca="false">IF(C22="","",IF(N22&gt;5,$N$38,IF(O22&gt;5,$N$39,IF(P22&gt;5,$N$40,$N$37))))</f>
        <v/>
      </c>
      <c r="G22" s="54"/>
      <c r="H22" s="46"/>
      <c r="I22" s="46"/>
      <c r="J22" s="46"/>
      <c r="K22" s="55"/>
      <c r="L22" s="46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7" t="n">
        <f aca="false">Soll_Pges_ab</f>
        <v>0</v>
      </c>
      <c r="R22" s="47" t="str">
        <f aca="false">tol_Pges_ab_o</f>
        <v/>
      </c>
      <c r="S22" s="47" t="str">
        <f aca="false">tol_Pges_ab_u</f>
        <v/>
      </c>
    </row>
    <row r="23" customFormat="false" ht="15" hidden="false" customHeight="false" outlineLevel="0" collapsed="false">
      <c r="A23" s="48"/>
      <c r="B23" s="49"/>
      <c r="C23" s="95"/>
      <c r="D23" s="96" t="str">
        <f aca="false">IF(C23="","",C23-Soll_Pges_ab)</f>
        <v/>
      </c>
      <c r="E23" s="52" t="str">
        <f aca="false">IF(D23="","",IF(D23&gt;0.1*Soll_Pges_ab,"dépassement",IF(D23&lt;-0.1*Soll_Pges_ab,"dépassement","ok")))</f>
        <v/>
      </c>
      <c r="F23" s="53" t="str">
        <f aca="false">IF(C23="","",IF(N23&gt;5,$N$38,IF(O23&gt;5,$N$39,IF(P23&gt;5,$N$40,$N$37))))</f>
        <v/>
      </c>
      <c r="G23" s="54"/>
      <c r="H23" s="46"/>
      <c r="I23" s="46"/>
      <c r="J23" s="46"/>
      <c r="K23" s="55"/>
      <c r="L23" s="46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7" t="n">
        <f aca="false">Soll_Pges_ab</f>
        <v>0</v>
      </c>
      <c r="R23" s="47" t="str">
        <f aca="false">tol_Pges_ab_o</f>
        <v/>
      </c>
      <c r="S23" s="47" t="str">
        <f aca="false">tol_Pges_ab_u</f>
        <v/>
      </c>
    </row>
    <row r="24" customFormat="false" ht="15" hidden="false" customHeight="false" outlineLevel="0" collapsed="false">
      <c r="A24" s="48"/>
      <c r="B24" s="49"/>
      <c r="C24" s="95"/>
      <c r="D24" s="96" t="str">
        <f aca="false">IF(C24="","",C24-Soll_Pges_ab)</f>
        <v/>
      </c>
      <c r="E24" s="52" t="str">
        <f aca="false">IF(D24="","",IF(D24&gt;0.1*Soll_Pges_ab,"dépassement",IF(D24&lt;-0.1*Soll_Pges_ab,"dépassement","ok")))</f>
        <v/>
      </c>
      <c r="F24" s="53" t="str">
        <f aca="false">IF(C24="","",IF(N24&gt;5,$N$38,IF(O24&gt;5,$N$39,IF(P24&gt;5,$N$40,$N$37))))</f>
        <v/>
      </c>
      <c r="G24" s="54"/>
      <c r="H24" s="46"/>
      <c r="I24" s="46"/>
      <c r="J24" s="46"/>
      <c r="K24" s="55"/>
      <c r="L24" s="46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7" t="n">
        <f aca="false">Soll_Pges_ab</f>
        <v>0</v>
      </c>
      <c r="R24" s="47" t="str">
        <f aca="false">tol_Pges_ab_o</f>
        <v/>
      </c>
      <c r="S24" s="47" t="str">
        <f aca="false">tol_Pges_ab_u</f>
        <v/>
      </c>
    </row>
    <row r="25" customFormat="false" ht="15" hidden="false" customHeight="false" outlineLevel="0" collapsed="false">
      <c r="A25" s="48"/>
      <c r="B25" s="49"/>
      <c r="C25" s="95"/>
      <c r="D25" s="96" t="str">
        <f aca="false">IF(C25="","",C25-Soll_Pges_ab)</f>
        <v/>
      </c>
      <c r="E25" s="52" t="str">
        <f aca="false">IF(D25="","",IF(D25&gt;0.1*Soll_Pges_ab,"dépassement",IF(D25&lt;-0.1*Soll_Pges_ab,"dépassement","ok")))</f>
        <v/>
      </c>
      <c r="F25" s="53" t="str">
        <f aca="false">IF(C25="","",IF(N25&gt;5,$N$38,IF(O25&gt;5,$N$39,IF(P25&gt;5,$N$40,$N$37))))</f>
        <v/>
      </c>
      <c r="G25" s="54"/>
      <c r="H25" s="46"/>
      <c r="I25" s="46"/>
      <c r="J25" s="46"/>
      <c r="K25" s="55"/>
      <c r="L25" s="46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7" t="n">
        <f aca="false">Soll_Pges_ab</f>
        <v>0</v>
      </c>
      <c r="R25" s="47" t="str">
        <f aca="false">tol_Pges_ab_o</f>
        <v/>
      </c>
      <c r="S25" s="47" t="str">
        <f aca="false">tol_Pges_ab_u</f>
        <v/>
      </c>
    </row>
    <row r="26" customFormat="false" ht="15" hidden="false" customHeight="false" outlineLevel="0" collapsed="false">
      <c r="A26" s="48"/>
      <c r="B26" s="49"/>
      <c r="C26" s="95"/>
      <c r="D26" s="96" t="str">
        <f aca="false">IF(C26="","",C26-Soll_Pges_ab)</f>
        <v/>
      </c>
      <c r="E26" s="52" t="str">
        <f aca="false">IF(D26="","",IF(D26&gt;0.1*Soll_Pges_ab,"dépassement",IF(D26&lt;-0.1*Soll_Pges_ab,"dépassement","ok")))</f>
        <v/>
      </c>
      <c r="F26" s="53" t="str">
        <f aca="false">IF(C26="","",IF(N26&gt;5,$N$38,IF(O26&gt;5,$N$39,IF(P26&gt;5,$N$40,$N$37))))</f>
        <v/>
      </c>
      <c r="G26" s="54"/>
      <c r="H26" s="46"/>
      <c r="I26" s="46"/>
      <c r="J26" s="46"/>
      <c r="K26" s="55"/>
      <c r="L26" s="46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7" t="n">
        <f aca="false">Soll_Pges_ab</f>
        <v>0</v>
      </c>
      <c r="R26" s="47" t="str">
        <f aca="false">tol_Pges_ab_o</f>
        <v/>
      </c>
      <c r="S26" s="47" t="str">
        <f aca="false">tol_Pges_ab_u</f>
        <v/>
      </c>
    </row>
    <row r="27" customFormat="false" ht="15" hidden="false" customHeight="false" outlineLevel="0" collapsed="false">
      <c r="A27" s="48"/>
      <c r="B27" s="49"/>
      <c r="C27" s="95"/>
      <c r="D27" s="96" t="str">
        <f aca="false">IF(C27="","",C27-Soll_Pges_ab)</f>
        <v/>
      </c>
      <c r="E27" s="52" t="str">
        <f aca="false">IF(D27="","",IF(D27&gt;0.1*Soll_Pges_ab,"dépassement",IF(D27&lt;-0.1*Soll_Pges_ab,"dépassement","ok")))</f>
        <v/>
      </c>
      <c r="F27" s="53" t="str">
        <f aca="false">IF(C27="","",IF(N27&gt;5,$N$38,IF(O27&gt;5,$N$39,IF(P27&gt;5,$N$40,$N$37))))</f>
        <v/>
      </c>
      <c r="G27" s="54"/>
      <c r="H27" s="46"/>
      <c r="I27" s="46"/>
      <c r="J27" s="46"/>
      <c r="K27" s="55"/>
      <c r="L27" s="46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7" t="n">
        <f aca="false">Soll_Pges_ab</f>
        <v>0</v>
      </c>
      <c r="R27" s="47" t="str">
        <f aca="false">tol_Pges_ab_o</f>
        <v/>
      </c>
      <c r="S27" s="47" t="str">
        <f aca="false">tol_Pges_ab_u</f>
        <v/>
      </c>
    </row>
    <row r="28" customFormat="false" ht="15" hidden="false" customHeight="false" outlineLevel="0" collapsed="false">
      <c r="A28" s="48"/>
      <c r="B28" s="49"/>
      <c r="C28" s="95"/>
      <c r="D28" s="96" t="str">
        <f aca="false">IF(C28="","",C28-Soll_Pges_ab)</f>
        <v/>
      </c>
      <c r="E28" s="52" t="str">
        <f aca="false">IF(D28="","",IF(D28&gt;0.1*Soll_Pges_ab,"dépassement",IF(D28&lt;-0.1*Soll_Pges_ab,"dépassement","ok")))</f>
        <v/>
      </c>
      <c r="F28" s="53" t="str">
        <f aca="false">IF(C28="","",IF(N28&gt;5,$N$38,IF(O28&gt;5,$N$39,IF(P28&gt;5,$N$40,$N$37))))</f>
        <v/>
      </c>
      <c r="G28" s="54"/>
      <c r="H28" s="46"/>
      <c r="I28" s="46"/>
      <c r="J28" s="46"/>
      <c r="K28" s="55"/>
      <c r="L28" s="46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7" t="n">
        <f aca="false">Soll_Pges_ab</f>
        <v>0</v>
      </c>
      <c r="R28" s="47" t="str">
        <f aca="false">tol_Pges_ab_o</f>
        <v/>
      </c>
      <c r="S28" s="47" t="str">
        <f aca="false">tol_Pges_ab_u</f>
        <v/>
      </c>
    </row>
    <row r="29" customFormat="false" ht="15" hidden="false" customHeight="false" outlineLevel="0" collapsed="false">
      <c r="A29" s="48"/>
      <c r="B29" s="49"/>
      <c r="C29" s="95"/>
      <c r="D29" s="96" t="str">
        <f aca="false">IF(C29="","",C29-Soll_Pges_ab)</f>
        <v/>
      </c>
      <c r="E29" s="52" t="str">
        <f aca="false">IF(D29="","",IF(D29&gt;0.1*Soll_Pges_ab,"dépassement",IF(D29&lt;-0.1*Soll_Pges_ab,"dépassement","ok")))</f>
        <v/>
      </c>
      <c r="F29" s="53" t="str">
        <f aca="false">IF(C29="","",IF(N29&gt;5,$N$38,IF(O29&gt;5,$N$39,IF(P29&gt;5,$N$40,$N$37))))</f>
        <v/>
      </c>
      <c r="G29" s="54"/>
      <c r="H29" s="46"/>
      <c r="I29" s="46"/>
      <c r="J29" s="46"/>
      <c r="K29" s="55"/>
      <c r="L29" s="46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7" t="n">
        <f aca="false">Soll_Pges_ab</f>
        <v>0</v>
      </c>
      <c r="R29" s="47" t="str">
        <f aca="false">tol_Pges_ab_o</f>
        <v/>
      </c>
      <c r="S29" s="47" t="str">
        <f aca="false">tol_Pges_ab_u</f>
        <v/>
      </c>
    </row>
    <row r="30" customFormat="false" ht="15" hidden="false" customHeight="false" outlineLevel="0" collapsed="false">
      <c r="A30" s="48"/>
      <c r="B30" s="49"/>
      <c r="C30" s="95"/>
      <c r="D30" s="96" t="str">
        <f aca="false">IF(C30="","",C30-Soll_Pges_ab)</f>
        <v/>
      </c>
      <c r="E30" s="52" t="str">
        <f aca="false">IF(D30="","",IF(D30&gt;0.1*Soll_Pges_ab,"dépassement",IF(D30&lt;-0.1*Soll_Pges_ab,"dépassement","ok")))</f>
        <v/>
      </c>
      <c r="F30" s="53" t="str">
        <f aca="false">IF(C30="","",IF(N30&gt;5,$N$38,IF(O30&gt;5,$N$39,IF(P30&gt;5,$N$40,$N$37))))</f>
        <v/>
      </c>
      <c r="G30" s="54"/>
      <c r="H30" s="46"/>
      <c r="I30" s="46"/>
      <c r="J30" s="46"/>
      <c r="K30" s="55"/>
      <c r="L30" s="46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7" t="n">
        <f aca="false">Soll_Pges_ab</f>
        <v>0</v>
      </c>
      <c r="R30" s="47" t="str">
        <f aca="false">tol_Pges_ab_o</f>
        <v/>
      </c>
      <c r="S30" s="47" t="str">
        <f aca="false">tol_Pges_ab_u</f>
        <v/>
      </c>
    </row>
    <row r="31" customFormat="false" ht="15" hidden="false" customHeight="false" outlineLevel="0" collapsed="false">
      <c r="A31" s="48"/>
      <c r="B31" s="49"/>
      <c r="C31" s="95"/>
      <c r="D31" s="96" t="str">
        <f aca="false">IF(C31="","",C31-Soll_Pges_ab)</f>
        <v/>
      </c>
      <c r="E31" s="52" t="str">
        <f aca="false">IF(D31="","",IF(D31&gt;0.1*Soll_Pges_ab,"dépassement",IF(D31&lt;-0.1*Soll_Pges_ab,"dépassement","ok")))</f>
        <v/>
      </c>
      <c r="F31" s="53" t="str">
        <f aca="false">IF(C31="","",IF(N31&gt;5,$N$38,IF(O31&gt;5,$N$39,IF(P31&gt;5,$N$40,$N$37))))</f>
        <v/>
      </c>
      <c r="G31" s="54"/>
      <c r="H31" s="46"/>
      <c r="I31" s="46"/>
      <c r="J31" s="46"/>
      <c r="K31" s="55"/>
      <c r="L31" s="46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7" t="n">
        <f aca="false">Soll_Pges_ab</f>
        <v>0</v>
      </c>
      <c r="R31" s="47" t="str">
        <f aca="false">tol_Pges_ab_o</f>
        <v/>
      </c>
      <c r="S31" s="47" t="str">
        <f aca="false">tol_Pges_ab_u</f>
        <v/>
      </c>
    </row>
    <row r="32" customFormat="false" ht="15" hidden="false" customHeight="false" outlineLevel="0" collapsed="false">
      <c r="A32" s="48"/>
      <c r="B32" s="49"/>
      <c r="C32" s="95"/>
      <c r="D32" s="96" t="str">
        <f aca="false">IF(C32="","",C32-Soll_Pges_ab)</f>
        <v/>
      </c>
      <c r="E32" s="52" t="str">
        <f aca="false">IF(D32="","",IF(D32&gt;0.1*Soll_Pges_ab,"dépassement",IF(D32&lt;-0.1*Soll_Pges_ab,"dépassement","ok")))</f>
        <v/>
      </c>
      <c r="F32" s="53" t="str">
        <f aca="false">IF(C32="","",IF(N32&gt;5,$N$38,IF(O32&gt;5,$N$39,IF(P32&gt;5,$N$40,$N$37))))</f>
        <v/>
      </c>
      <c r="G32" s="54"/>
      <c r="H32" s="46"/>
      <c r="I32" s="46"/>
      <c r="J32" s="46"/>
      <c r="K32" s="55"/>
      <c r="L32" s="46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7" t="n">
        <f aca="false">Soll_Pges_ab</f>
        <v>0</v>
      </c>
      <c r="R32" s="47" t="str">
        <f aca="false">tol_Pges_ab_o</f>
        <v/>
      </c>
      <c r="S32" s="47" t="str">
        <f aca="false">tol_Pges_ab_u</f>
        <v/>
      </c>
    </row>
    <row r="33" customFormat="false" ht="15" hidden="false" customHeight="false" outlineLevel="0" collapsed="false">
      <c r="A33" s="48"/>
      <c r="B33" s="49"/>
      <c r="C33" s="95"/>
      <c r="D33" s="96" t="str">
        <f aca="false">IF(C33="","",C33-Soll_Pges_ab)</f>
        <v/>
      </c>
      <c r="E33" s="52" t="str">
        <f aca="false">IF(D33="","",IF(D33&gt;0.1*Soll_Pges_ab,"dépassement",IF(D33&lt;-0.1*Soll_Pges_ab,"dépassement","ok")))</f>
        <v/>
      </c>
      <c r="F33" s="53" t="str">
        <f aca="false">IF(C33="","",IF(N33&gt;5,$N$38,IF(O33&gt;5,$N$39,IF(P33&gt;5,$N$40,$N$37))))</f>
        <v/>
      </c>
      <c r="G33" s="54"/>
      <c r="H33" s="46"/>
      <c r="I33" s="46"/>
      <c r="J33" s="46"/>
      <c r="K33" s="55"/>
      <c r="L33" s="46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7" t="n">
        <f aca="false">Soll_Pges_ab</f>
        <v>0</v>
      </c>
      <c r="R33" s="47" t="str">
        <f aca="false">tol_Pges_ab_o</f>
        <v/>
      </c>
      <c r="S33" s="47" t="str">
        <f aca="false">tol_Pges_ab_u</f>
        <v/>
      </c>
    </row>
    <row r="34" customFormat="false" ht="15" hidden="false" customHeight="false" outlineLevel="0" collapsed="false">
      <c r="A34" s="56"/>
      <c r="B34" s="57"/>
      <c r="C34" s="97"/>
      <c r="D34" s="98" t="str">
        <f aca="false">IF(C34="","",C34-Soll_Pges_ab)</f>
        <v/>
      </c>
      <c r="E34" s="60" t="str">
        <f aca="false">IF(D34="","",IF(D34&gt;0.1*Soll_Pges_ab,"dépassement",IF(D34&lt;-0.1*Soll_Pges_ab,"dépassement","ok")))</f>
        <v/>
      </c>
      <c r="F34" s="61" t="str">
        <f aca="false">IF(C34="","",IF(N34&gt;5,$N$38,IF(O34&gt;5,$N$39,IF(P34&gt;5,$N$40,$N$37))))</f>
        <v/>
      </c>
      <c r="G34" s="62"/>
      <c r="H34" s="34"/>
      <c r="I34" s="34"/>
      <c r="J34" s="34"/>
      <c r="K34" s="63"/>
      <c r="L34" s="46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7" t="n">
        <f aca="false">Soll_Pges_ab</f>
        <v>0</v>
      </c>
      <c r="R34" s="47" t="str">
        <f aca="false">tol_Pges_ab_o</f>
        <v/>
      </c>
      <c r="S34" s="47" t="str">
        <f aca="false">tol_Pges_ab_u</f>
        <v/>
      </c>
    </row>
    <row r="35" customFormat="false" ht="15" hidden="false" customHeight="false" outlineLevel="0" collapsed="false">
      <c r="A35" s="64"/>
      <c r="B35" s="28"/>
      <c r="C35" s="65"/>
      <c r="D35" s="65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64"/>
      <c r="B36" s="28"/>
      <c r="C36" s="65"/>
      <c r="D36" s="65"/>
      <c r="E36" s="46"/>
      <c r="F36" s="46"/>
      <c r="G36" s="46"/>
      <c r="H36" s="46"/>
      <c r="I36" s="46"/>
      <c r="J36" s="46"/>
      <c r="K36" s="46"/>
      <c r="L36" s="66"/>
      <c r="M36" s="33" t="s">
        <v>53</v>
      </c>
    </row>
    <row r="37" customFormat="false" ht="15" hidden="false" customHeight="false" outlineLevel="0" collapsed="false">
      <c r="A37" s="64"/>
      <c r="B37" s="28"/>
      <c r="C37" s="65"/>
      <c r="D37" s="65"/>
      <c r="E37" s="46"/>
      <c r="F37" s="46"/>
      <c r="G37" s="46"/>
      <c r="H37" s="46"/>
      <c r="I37" s="46"/>
      <c r="J37" s="46"/>
      <c r="K37" s="46"/>
      <c r="L37" s="66"/>
      <c r="M37" s="23" t="n">
        <v>0</v>
      </c>
      <c r="N37" s="23" t="s">
        <v>54</v>
      </c>
    </row>
    <row r="38" customFormat="false" ht="15" hidden="false" customHeight="false" outlineLevel="0" collapsed="false">
      <c r="A38" s="67"/>
      <c r="C38" s="68"/>
      <c r="D38" s="68"/>
      <c r="E38" s="66"/>
      <c r="F38" s="66"/>
      <c r="G38" s="66"/>
      <c r="H38" s="66"/>
      <c r="I38" s="66"/>
      <c r="J38" s="66"/>
      <c r="K38" s="66"/>
      <c r="L38" s="66"/>
      <c r="M38" s="23" t="n">
        <v>1</v>
      </c>
      <c r="N38" s="23" t="s">
        <v>55</v>
      </c>
    </row>
    <row r="39" customFormat="false" ht="15" hidden="false" customHeight="false" outlineLevel="0" collapsed="false">
      <c r="A39" s="67"/>
      <c r="C39" s="68"/>
      <c r="D39" s="68"/>
      <c r="E39" s="66"/>
      <c r="F39" s="66"/>
      <c r="G39" s="66"/>
      <c r="H39" s="66"/>
      <c r="I39" s="66"/>
      <c r="J39" s="66"/>
      <c r="K39" s="66"/>
      <c r="L39" s="66"/>
      <c r="M39" s="23" t="n">
        <v>2</v>
      </c>
      <c r="N39" s="23" t="s">
        <v>56</v>
      </c>
    </row>
    <row r="40" customFormat="false" ht="15" hidden="false" customHeight="false" outlineLevel="0" collapsed="false">
      <c r="A40" s="67"/>
      <c r="C40" s="68"/>
      <c r="D40" s="68"/>
      <c r="E40" s="66"/>
      <c r="F40" s="66"/>
      <c r="G40" s="66"/>
      <c r="H40" s="66"/>
      <c r="I40" s="66"/>
      <c r="J40" s="66"/>
      <c r="K40" s="66"/>
      <c r="L40" s="66"/>
      <c r="M40" s="23" t="n">
        <v>3</v>
      </c>
      <c r="N40" s="23" t="s">
        <v>57</v>
      </c>
    </row>
    <row r="41" customFormat="false" ht="15" hidden="false" customHeight="false" outlineLevel="0" collapsed="false">
      <c r="A41" s="67"/>
      <c r="C41" s="68"/>
      <c r="D41" s="68"/>
      <c r="E41" s="66"/>
      <c r="F41" s="66"/>
      <c r="G41" s="66"/>
      <c r="H41" s="66"/>
      <c r="I41" s="66"/>
      <c r="J41" s="66"/>
      <c r="K41" s="66"/>
      <c r="L41" s="66"/>
    </row>
    <row r="42" customFormat="false" ht="15" hidden="false" customHeight="false" outlineLevel="0" collapsed="false">
      <c r="A42" s="67"/>
      <c r="C42" s="68"/>
      <c r="D42" s="68"/>
      <c r="E42" s="66"/>
      <c r="F42" s="66"/>
      <c r="G42" s="66"/>
      <c r="H42" s="66"/>
      <c r="I42" s="66"/>
      <c r="J42" s="66"/>
      <c r="K42" s="66"/>
      <c r="L42" s="66"/>
    </row>
  </sheetData>
  <sheetProtection sheet="true" objects="true" scenarios="true"/>
  <mergeCells count="1">
    <mergeCell ref="C3:D3"/>
  </mergeCells>
  <conditionalFormatting sqref="G10:L42 F35:F42">
    <cfRule type="cellIs" priority="2" operator="equal" aboveAverage="0" equalAverage="0" bottom="0" percent="0" rank="0" text="" dxfId="45">
      <formula>"gleiches Vorzeichen"</formula>
    </cfRule>
    <cfRule type="cellIs" priority="3" operator="equal" aboveAverage="0" equalAverage="0" bottom="0" percent="0" rank="0" text="" dxfId="46">
      <formula>"Tendenz steigend"</formula>
    </cfRule>
    <cfRule type="cellIs" priority="4" operator="equal" aboveAverage="0" equalAverage="0" bottom="0" percent="0" rank="0" text="" dxfId="47">
      <formula>"Tendenz fallend"</formula>
    </cfRule>
  </conditionalFormatting>
  <conditionalFormatting sqref="E35:E42">
    <cfRule type="cellIs" priority="5" operator="equal" aboveAverage="0" equalAverage="0" bottom="0" percent="0" rank="0" text="" dxfId="48">
      <formula>"überschritten"</formula>
    </cfRule>
    <cfRule type="cellIs" priority="6" operator="equal" aboveAverage="0" equalAverage="0" bottom="0" percent="0" rank="0" text="" dxfId="49">
      <formula>"unterschritten"</formula>
    </cfRule>
  </conditionalFormatting>
  <conditionalFormatting sqref="F10:F34">
    <cfRule type="cellIs" priority="7" operator="equal" aboveAverage="0" equalAverage="0" bottom="0" percent="0" rank="0" text="" dxfId="50">
      <formula>$N$38</formula>
    </cfRule>
    <cfRule type="cellIs" priority="8" operator="equal" aboveAverage="0" equalAverage="0" bottom="0" percent="0" rank="0" text="" dxfId="51">
      <formula>$N$39</formula>
    </cfRule>
    <cfRule type="cellIs" priority="9" operator="equal" aboveAverage="0" equalAverage="0" bottom="0" percent="0" rank="0" text="" dxfId="52">
      <formula>$N$40</formula>
    </cfRule>
  </conditionalFormatting>
  <conditionalFormatting sqref="E10:E34">
    <cfRule type="cellIs" priority="10" operator="equal" aboveAverage="0" equalAverage="0" bottom="0" percent="0" rank="0" text="" dxfId="53">
      <formula>"dépassement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53352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480</xdr:rowOff>
                  </from>
                  <to>
                    <xdr:col>10</xdr:col>
                    <xdr:colOff>93060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60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7.75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21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9"/>
      <c r="D3" s="69"/>
      <c r="K3" s="28"/>
      <c r="L3" s="28"/>
    </row>
    <row r="4" customFormat="false" ht="15" hidden="false" customHeight="false" outlineLevel="0" collapsed="false">
      <c r="A4" s="4" t="s">
        <v>32</v>
      </c>
      <c r="C4" s="99"/>
      <c r="D4" s="1" t="s">
        <v>66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31" t="str">
        <f aca="false">IF(Soll_Nges_ab="","",Soll_Nges_ab+Soll_Nges_ab*0.1)</f>
        <v/>
      </c>
      <c r="D5" s="1" t="s">
        <v>66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31" t="str">
        <f aca="false">IF(Soll_Nges_ab="","",Soll_Nges_ab-Soll_Nges_ab*0.1)</f>
        <v/>
      </c>
      <c r="D6" s="1" t="s">
        <v>66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44</v>
      </c>
      <c r="F9" s="34" t="s">
        <v>45</v>
      </c>
      <c r="K9" s="35"/>
      <c r="L9" s="35"/>
      <c r="M9" s="36" t="s">
        <v>46</v>
      </c>
      <c r="N9" s="36" t="s">
        <v>47</v>
      </c>
      <c r="O9" s="36" t="s">
        <v>48</v>
      </c>
      <c r="P9" s="36" t="s">
        <v>49</v>
      </c>
      <c r="Q9" s="36" t="s">
        <v>50</v>
      </c>
      <c r="R9" s="36" t="s">
        <v>51</v>
      </c>
      <c r="S9" s="36" t="s">
        <v>52</v>
      </c>
    </row>
    <row r="10" customFormat="false" ht="20.25" hidden="false" customHeight="true" outlineLevel="0" collapsed="false">
      <c r="A10" s="37"/>
      <c r="B10" s="38"/>
      <c r="C10" s="85"/>
      <c r="D10" s="86" t="str">
        <f aca="false">IF(C10="","",C10-Soll_Nges_ab)</f>
        <v/>
      </c>
      <c r="E10" s="41" t="str">
        <f aca="false">IF(D10="","",IF(D10&gt;0.1*Soll_Nges_ab,"dépassement",IF(D10&lt;-0.1*Soll_Nges_ab,"dépassement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5"/>
      <c r="L10" s="46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7" t="n">
        <f aca="false">Soll_Nges_ab</f>
        <v>0</v>
      </c>
      <c r="R10" s="47" t="str">
        <f aca="false">tol_Nges_ab_o</f>
        <v/>
      </c>
      <c r="S10" s="47" t="str">
        <f aca="false">tol_Nges_ab_u</f>
        <v/>
      </c>
    </row>
    <row r="11" customFormat="false" ht="15" hidden="false" customHeight="false" outlineLevel="0" collapsed="false">
      <c r="A11" s="48"/>
      <c r="B11" s="49"/>
      <c r="C11" s="87"/>
      <c r="D11" s="88" t="str">
        <f aca="false">IF(C11="","",C11-Soll_Nges_ab)</f>
        <v/>
      </c>
      <c r="E11" s="52" t="str">
        <f aca="false">IF(D11="","",IF(D11&gt;0.1*Soll_Nges_ab,"dépassement",IF(D11&lt;-0.1*Soll_Nges_ab,"dépassement","ok")))</f>
        <v/>
      </c>
      <c r="F11" s="53" t="str">
        <f aca="false">IF(C11="","",IF(N11&gt;5,$N$38,IF(O11&gt;5,$N$39,IF(P11&gt;5,$N$40,$N$37))))</f>
        <v/>
      </c>
      <c r="G11" s="54"/>
      <c r="H11" s="46"/>
      <c r="I11" s="46"/>
      <c r="J11" s="46"/>
      <c r="K11" s="55"/>
      <c r="L11" s="46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7" t="n">
        <f aca="false">Soll_Nges_ab</f>
        <v>0</v>
      </c>
      <c r="R11" s="47" t="str">
        <f aca="false">tol_Nges_ab_o</f>
        <v/>
      </c>
      <c r="S11" s="47" t="str">
        <f aca="false">tol_Nges_ab_u</f>
        <v/>
      </c>
    </row>
    <row r="12" customFormat="false" ht="15" hidden="false" customHeight="false" outlineLevel="0" collapsed="false">
      <c r="A12" s="48"/>
      <c r="B12" s="49"/>
      <c r="C12" s="87"/>
      <c r="D12" s="88" t="str">
        <f aca="false">IF(C12="","",C12-Soll_Nges_ab)</f>
        <v/>
      </c>
      <c r="E12" s="52" t="str">
        <f aca="false">IF(D12="","",IF(D12&gt;0.1*Soll_Nges_ab,"dépassement",IF(D12&lt;-0.1*Soll_Nges_ab,"dépassement","ok")))</f>
        <v/>
      </c>
      <c r="F12" s="53" t="str">
        <f aca="false">IF(C12="","",IF(N12&gt;5,$N$38,IF(O12&gt;5,$N$39,IF(P12&gt;5,$N$40,$N$37))))</f>
        <v/>
      </c>
      <c r="G12" s="54"/>
      <c r="H12" s="46"/>
      <c r="I12" s="46"/>
      <c r="J12" s="46"/>
      <c r="K12" s="55"/>
      <c r="L12" s="46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7" t="n">
        <f aca="false">Soll_Nges_ab</f>
        <v>0</v>
      </c>
      <c r="R12" s="47" t="str">
        <f aca="false">tol_Nges_ab_o</f>
        <v/>
      </c>
      <c r="S12" s="47" t="str">
        <f aca="false">tol_Nges_ab_u</f>
        <v/>
      </c>
    </row>
    <row r="13" customFormat="false" ht="15" hidden="false" customHeight="false" outlineLevel="0" collapsed="false">
      <c r="A13" s="48"/>
      <c r="B13" s="49"/>
      <c r="C13" s="87"/>
      <c r="D13" s="88" t="str">
        <f aca="false">IF(C13="","",C13-Soll_Nges_ab)</f>
        <v/>
      </c>
      <c r="E13" s="52" t="str">
        <f aca="false">IF(D13="","",IF(D13&gt;0.1*Soll_Nges_ab,"dépassement",IF(D13&lt;-0.1*Soll_Nges_ab,"dépassement","ok")))</f>
        <v/>
      </c>
      <c r="F13" s="53" t="str">
        <f aca="false">IF(C13="","",IF(N13&gt;5,$N$38,IF(O13&gt;5,$N$39,IF(P13&gt;5,$N$40,$N$37))))</f>
        <v/>
      </c>
      <c r="G13" s="54"/>
      <c r="H13" s="46"/>
      <c r="I13" s="46"/>
      <c r="J13" s="46"/>
      <c r="K13" s="55"/>
      <c r="L13" s="46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7" t="n">
        <f aca="false">Soll_Nges_ab</f>
        <v>0</v>
      </c>
      <c r="R13" s="47" t="str">
        <f aca="false">tol_Nges_ab_o</f>
        <v/>
      </c>
      <c r="S13" s="47" t="str">
        <f aca="false">tol_Nges_ab_u</f>
        <v/>
      </c>
    </row>
    <row r="14" customFormat="false" ht="15" hidden="false" customHeight="false" outlineLevel="0" collapsed="false">
      <c r="A14" s="48"/>
      <c r="B14" s="49"/>
      <c r="C14" s="87"/>
      <c r="D14" s="88" t="str">
        <f aca="false">IF(C14="","",C14-Soll_Nges_ab)</f>
        <v/>
      </c>
      <c r="E14" s="52" t="str">
        <f aca="false">IF(D14="","",IF(D14&gt;0.1*Soll_Nges_ab,"dépassement",IF(D14&lt;-0.1*Soll_Nges_ab,"dépassement","ok")))</f>
        <v/>
      </c>
      <c r="F14" s="53" t="str">
        <f aca="false">IF(C14="","",IF(N14&gt;5,$N$38,IF(O14&gt;5,$N$39,IF(P14&gt;5,$N$40,$N$37))))</f>
        <v/>
      </c>
      <c r="G14" s="54"/>
      <c r="H14" s="46"/>
      <c r="I14" s="46"/>
      <c r="J14" s="46"/>
      <c r="K14" s="55"/>
      <c r="L14" s="46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7" t="n">
        <f aca="false">Soll_Nges_ab</f>
        <v>0</v>
      </c>
      <c r="R14" s="47" t="str">
        <f aca="false">tol_Nges_ab_o</f>
        <v/>
      </c>
      <c r="S14" s="47" t="str">
        <f aca="false">tol_Nges_ab_u</f>
        <v/>
      </c>
    </row>
    <row r="15" customFormat="false" ht="15" hidden="false" customHeight="false" outlineLevel="0" collapsed="false">
      <c r="A15" s="48"/>
      <c r="B15" s="49"/>
      <c r="C15" s="87"/>
      <c r="D15" s="88" t="str">
        <f aca="false">IF(C15="","",C15-Soll_Nges_ab)</f>
        <v/>
      </c>
      <c r="E15" s="52" t="str">
        <f aca="false">IF(D15="","",IF(D15&gt;0.1*Soll_Nges_ab,"dépassement",IF(D15&lt;-0.1*Soll_Nges_ab,"dépassement","ok")))</f>
        <v/>
      </c>
      <c r="F15" s="53" t="str">
        <f aca="false">IF(C15="","",IF(N15&gt;5,$N$38,IF(O15&gt;5,$N$39,IF(P15&gt;5,$N$40,$N$37))))</f>
        <v/>
      </c>
      <c r="G15" s="54"/>
      <c r="H15" s="46"/>
      <c r="I15" s="46"/>
      <c r="J15" s="46"/>
      <c r="K15" s="55"/>
      <c r="L15" s="46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7" t="n">
        <f aca="false">Soll_Nges_ab</f>
        <v>0</v>
      </c>
      <c r="R15" s="47" t="str">
        <f aca="false">tol_Nges_ab_o</f>
        <v/>
      </c>
      <c r="S15" s="47" t="str">
        <f aca="false">tol_Nges_ab_u</f>
        <v/>
      </c>
    </row>
    <row r="16" customFormat="false" ht="15" hidden="false" customHeight="false" outlineLevel="0" collapsed="false">
      <c r="A16" s="48"/>
      <c r="B16" s="49"/>
      <c r="C16" s="87"/>
      <c r="D16" s="88" t="str">
        <f aca="false">IF(C16="","",C16-Soll_Nges_ab)</f>
        <v/>
      </c>
      <c r="E16" s="52" t="str">
        <f aca="false">IF(D16="","",IF(D16&gt;0.1*Soll_Nges_ab,"dépassement",IF(D16&lt;-0.1*Soll_Nges_ab,"dépassement","ok")))</f>
        <v/>
      </c>
      <c r="F16" s="53" t="str">
        <f aca="false">IF(C16="","",IF(N16&gt;5,$N$38,IF(O16&gt;5,$N$39,IF(P16&gt;5,$N$40,$N$37))))</f>
        <v/>
      </c>
      <c r="G16" s="54"/>
      <c r="H16" s="46"/>
      <c r="I16" s="46"/>
      <c r="J16" s="46"/>
      <c r="K16" s="55"/>
      <c r="L16" s="46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7" t="n">
        <f aca="false">Soll_Nges_ab</f>
        <v>0</v>
      </c>
      <c r="R16" s="47" t="str">
        <f aca="false">tol_Nges_ab_o</f>
        <v/>
      </c>
      <c r="S16" s="47" t="str">
        <f aca="false">tol_Nges_ab_u</f>
        <v/>
      </c>
    </row>
    <row r="17" customFormat="false" ht="15" hidden="false" customHeight="false" outlineLevel="0" collapsed="false">
      <c r="A17" s="48"/>
      <c r="B17" s="49"/>
      <c r="C17" s="87"/>
      <c r="D17" s="88" t="str">
        <f aca="false">IF(C17="","",C17-Soll_Nges_ab)</f>
        <v/>
      </c>
      <c r="E17" s="52" t="str">
        <f aca="false">IF(D17="","",IF(D17&gt;0.1*Soll_Nges_ab,"dépassement",IF(D17&lt;-0.1*Soll_Nges_ab,"dépassement","ok")))</f>
        <v/>
      </c>
      <c r="F17" s="53" t="str">
        <f aca="false">IF(C17="","",IF(N17&gt;5,$N$38,IF(O17&gt;5,$N$39,IF(P17&gt;5,$N$40,$N$37))))</f>
        <v/>
      </c>
      <c r="G17" s="54"/>
      <c r="H17" s="46"/>
      <c r="I17" s="46"/>
      <c r="J17" s="46"/>
      <c r="K17" s="55"/>
      <c r="L17" s="46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7" t="n">
        <f aca="false">Soll_Nges_ab</f>
        <v>0</v>
      </c>
      <c r="R17" s="47" t="str">
        <f aca="false">tol_Nges_ab_o</f>
        <v/>
      </c>
      <c r="S17" s="47" t="str">
        <f aca="false">tol_Nges_ab_u</f>
        <v/>
      </c>
    </row>
    <row r="18" customFormat="false" ht="15" hidden="false" customHeight="false" outlineLevel="0" collapsed="false">
      <c r="A18" s="48"/>
      <c r="B18" s="49"/>
      <c r="C18" s="87"/>
      <c r="D18" s="88" t="str">
        <f aca="false">IF(C18="","",C18-Soll_Nges_ab)</f>
        <v/>
      </c>
      <c r="E18" s="52" t="str">
        <f aca="false">IF(D18="","",IF(D18&gt;0.1*Soll_Nges_ab,"dépassement",IF(D18&lt;-0.1*Soll_Nges_ab,"dépassement","ok")))</f>
        <v/>
      </c>
      <c r="F18" s="53" t="str">
        <f aca="false">IF(C18="","",IF(N18&gt;5,$N$38,IF(O18&gt;5,$N$39,IF(P18&gt;5,$N$40,$N$37))))</f>
        <v/>
      </c>
      <c r="G18" s="54"/>
      <c r="H18" s="46"/>
      <c r="I18" s="46"/>
      <c r="J18" s="46"/>
      <c r="K18" s="55"/>
      <c r="L18" s="46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7" t="n">
        <f aca="false">Soll_Nges_ab</f>
        <v>0</v>
      </c>
      <c r="R18" s="47" t="str">
        <f aca="false">tol_Nges_ab_o</f>
        <v/>
      </c>
      <c r="S18" s="47" t="str">
        <f aca="false">tol_Nges_ab_u</f>
        <v/>
      </c>
    </row>
    <row r="19" customFormat="false" ht="15" hidden="false" customHeight="false" outlineLevel="0" collapsed="false">
      <c r="A19" s="48"/>
      <c r="B19" s="49"/>
      <c r="C19" s="87"/>
      <c r="D19" s="88" t="str">
        <f aca="false">IF(C19="","",C19-Soll_Nges_ab)</f>
        <v/>
      </c>
      <c r="E19" s="52" t="str">
        <f aca="false">IF(D19="","",IF(D19&gt;0.1*Soll_Nges_ab,"dépassement",IF(D19&lt;-0.1*Soll_Nges_ab,"dépassement","ok")))</f>
        <v/>
      </c>
      <c r="F19" s="53" t="str">
        <f aca="false">IF(C19="","",IF(N19&gt;5,$N$38,IF(O19&gt;5,$N$39,IF(P19&gt;5,$N$40,$N$37))))</f>
        <v/>
      </c>
      <c r="G19" s="54"/>
      <c r="H19" s="46"/>
      <c r="I19" s="46"/>
      <c r="J19" s="46"/>
      <c r="K19" s="55"/>
      <c r="L19" s="46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7" t="n">
        <f aca="false">Soll_Nges_ab</f>
        <v>0</v>
      </c>
      <c r="R19" s="47" t="str">
        <f aca="false">tol_Nges_ab_o</f>
        <v/>
      </c>
      <c r="S19" s="47" t="str">
        <f aca="false">tol_Nges_ab_u</f>
        <v/>
      </c>
    </row>
    <row r="20" customFormat="false" ht="15" hidden="false" customHeight="false" outlineLevel="0" collapsed="false">
      <c r="A20" s="48"/>
      <c r="B20" s="49"/>
      <c r="C20" s="87"/>
      <c r="D20" s="88" t="str">
        <f aca="false">IF(C20="","",C20-Soll_Nges_ab)</f>
        <v/>
      </c>
      <c r="E20" s="52" t="str">
        <f aca="false">IF(D20="","",IF(D20&gt;0.1*Soll_Nges_ab,"dépassement",IF(D20&lt;-0.1*Soll_Nges_ab,"dépassement","ok")))</f>
        <v/>
      </c>
      <c r="F20" s="53" t="str">
        <f aca="false">IF(C20="","",IF(N20&gt;5,$N$38,IF(O20&gt;5,$N$39,IF(P20&gt;5,$N$40,$N$37))))</f>
        <v/>
      </c>
      <c r="G20" s="54"/>
      <c r="H20" s="46"/>
      <c r="I20" s="46"/>
      <c r="J20" s="46"/>
      <c r="K20" s="55"/>
      <c r="L20" s="46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7" t="n">
        <f aca="false">Soll_Nges_ab</f>
        <v>0</v>
      </c>
      <c r="R20" s="47" t="str">
        <f aca="false">tol_Nges_ab_o</f>
        <v/>
      </c>
      <c r="S20" s="47" t="str">
        <f aca="false">tol_Nges_ab_u</f>
        <v/>
      </c>
    </row>
    <row r="21" customFormat="false" ht="15" hidden="false" customHeight="false" outlineLevel="0" collapsed="false">
      <c r="A21" s="48"/>
      <c r="B21" s="49"/>
      <c r="C21" s="87"/>
      <c r="D21" s="88" t="str">
        <f aca="false">IF(C21="","",C21-Soll_Nges_ab)</f>
        <v/>
      </c>
      <c r="E21" s="52" t="str">
        <f aca="false">IF(D21="","",IF(D21&gt;0.1*Soll_Nges_ab,"dépassement",IF(D21&lt;-0.1*Soll_Nges_ab,"dépassement","ok")))</f>
        <v/>
      </c>
      <c r="F21" s="53" t="str">
        <f aca="false">IF(C21="","",IF(N21&gt;5,$N$38,IF(O21&gt;5,$N$39,IF(P21&gt;5,$N$40,$N$37))))</f>
        <v/>
      </c>
      <c r="G21" s="54"/>
      <c r="H21" s="46"/>
      <c r="I21" s="46"/>
      <c r="J21" s="46"/>
      <c r="K21" s="55"/>
      <c r="L21" s="46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7" t="n">
        <f aca="false">Soll_Nges_ab</f>
        <v>0</v>
      </c>
      <c r="R21" s="47" t="str">
        <f aca="false">tol_Nges_ab_o</f>
        <v/>
      </c>
      <c r="S21" s="47" t="str">
        <f aca="false">tol_Nges_ab_u</f>
        <v/>
      </c>
    </row>
    <row r="22" customFormat="false" ht="15" hidden="false" customHeight="false" outlineLevel="0" collapsed="false">
      <c r="A22" s="48"/>
      <c r="B22" s="49"/>
      <c r="C22" s="87"/>
      <c r="D22" s="88" t="str">
        <f aca="false">IF(C22="","",C22-Soll_Nges_ab)</f>
        <v/>
      </c>
      <c r="E22" s="52" t="str">
        <f aca="false">IF(D22="","",IF(D22&gt;0.1*Soll_Nges_ab,"dépassement",IF(D22&lt;-0.1*Soll_Nges_ab,"dépassement","ok")))</f>
        <v/>
      </c>
      <c r="F22" s="53" t="str">
        <f aca="false">IF(C22="","",IF(N22&gt;5,$N$38,IF(O22&gt;5,$N$39,IF(P22&gt;5,$N$40,$N$37))))</f>
        <v/>
      </c>
      <c r="G22" s="54"/>
      <c r="H22" s="46"/>
      <c r="I22" s="46"/>
      <c r="J22" s="46"/>
      <c r="K22" s="55"/>
      <c r="L22" s="46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7" t="n">
        <f aca="false">Soll_Nges_ab</f>
        <v>0</v>
      </c>
      <c r="R22" s="47" t="str">
        <f aca="false">tol_Nges_ab_o</f>
        <v/>
      </c>
      <c r="S22" s="47" t="str">
        <f aca="false">tol_Nges_ab_u</f>
        <v/>
      </c>
    </row>
    <row r="23" customFormat="false" ht="15" hidden="false" customHeight="false" outlineLevel="0" collapsed="false">
      <c r="A23" s="48"/>
      <c r="B23" s="49"/>
      <c r="C23" s="87"/>
      <c r="D23" s="88" t="str">
        <f aca="false">IF(C23="","",C23-Soll_Nges_ab)</f>
        <v/>
      </c>
      <c r="E23" s="52" t="str">
        <f aca="false">IF(D23="","",IF(D23&gt;0.1*Soll_Nges_ab,"dépassement",IF(D23&lt;-0.1*Soll_Nges_ab,"dépassement","ok")))</f>
        <v/>
      </c>
      <c r="F23" s="53" t="str">
        <f aca="false">IF(C23="","",IF(N23&gt;5,$N$38,IF(O23&gt;5,$N$39,IF(P23&gt;5,$N$40,$N$37))))</f>
        <v/>
      </c>
      <c r="G23" s="54"/>
      <c r="H23" s="46"/>
      <c r="I23" s="46"/>
      <c r="J23" s="46"/>
      <c r="K23" s="55"/>
      <c r="L23" s="46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7" t="n">
        <f aca="false">Soll_Nges_ab</f>
        <v>0</v>
      </c>
      <c r="R23" s="47" t="str">
        <f aca="false">tol_Nges_ab_o</f>
        <v/>
      </c>
      <c r="S23" s="47" t="str">
        <f aca="false">tol_Nges_ab_u</f>
        <v/>
      </c>
    </row>
    <row r="24" customFormat="false" ht="15" hidden="false" customHeight="false" outlineLevel="0" collapsed="false">
      <c r="A24" s="48"/>
      <c r="B24" s="49"/>
      <c r="C24" s="87"/>
      <c r="D24" s="88" t="str">
        <f aca="false">IF(C24="","",C24-Soll_Nges_ab)</f>
        <v/>
      </c>
      <c r="E24" s="52" t="str">
        <f aca="false">IF(D24="","",IF(D24&gt;0.1*Soll_Nges_ab,"dépassement",IF(D24&lt;-0.1*Soll_Nges_ab,"dépassement","ok")))</f>
        <v/>
      </c>
      <c r="F24" s="53" t="str">
        <f aca="false">IF(C24="","",IF(N24&gt;5,$N$38,IF(O24&gt;5,$N$39,IF(P24&gt;5,$N$40,$N$37))))</f>
        <v/>
      </c>
      <c r="G24" s="54"/>
      <c r="H24" s="46"/>
      <c r="I24" s="46"/>
      <c r="J24" s="46"/>
      <c r="K24" s="55"/>
      <c r="L24" s="46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7" t="n">
        <f aca="false">Soll_Nges_ab</f>
        <v>0</v>
      </c>
      <c r="R24" s="47" t="str">
        <f aca="false">tol_Nges_ab_o</f>
        <v/>
      </c>
      <c r="S24" s="47" t="str">
        <f aca="false">tol_Nges_ab_u</f>
        <v/>
      </c>
    </row>
    <row r="25" customFormat="false" ht="15" hidden="false" customHeight="false" outlineLevel="0" collapsed="false">
      <c r="A25" s="48"/>
      <c r="B25" s="49"/>
      <c r="C25" s="87"/>
      <c r="D25" s="88" t="str">
        <f aca="false">IF(C25="","",C25-Soll_Nges_ab)</f>
        <v/>
      </c>
      <c r="E25" s="52" t="str">
        <f aca="false">IF(D25="","",IF(D25&gt;0.1*Soll_Nges_ab,"dépassement",IF(D25&lt;-0.1*Soll_Nges_ab,"dépassement","ok")))</f>
        <v/>
      </c>
      <c r="F25" s="53" t="str">
        <f aca="false">IF(C25="","",IF(N25&gt;5,$N$38,IF(O25&gt;5,$N$39,IF(P25&gt;5,$N$40,$N$37))))</f>
        <v/>
      </c>
      <c r="G25" s="54"/>
      <c r="H25" s="46"/>
      <c r="I25" s="46"/>
      <c r="J25" s="46"/>
      <c r="K25" s="55"/>
      <c r="L25" s="46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7" t="n">
        <f aca="false">Soll_Nges_ab</f>
        <v>0</v>
      </c>
      <c r="R25" s="47" t="str">
        <f aca="false">tol_Nges_ab_o</f>
        <v/>
      </c>
      <c r="S25" s="47" t="str">
        <f aca="false">tol_Nges_ab_u</f>
        <v/>
      </c>
    </row>
    <row r="26" customFormat="false" ht="15" hidden="false" customHeight="false" outlineLevel="0" collapsed="false">
      <c r="A26" s="48"/>
      <c r="B26" s="49"/>
      <c r="C26" s="87"/>
      <c r="D26" s="88" t="str">
        <f aca="false">IF(C26="","",C26-Soll_Nges_ab)</f>
        <v/>
      </c>
      <c r="E26" s="52" t="str">
        <f aca="false">IF(D26="","",IF(D26&gt;0.1*Soll_Nges_ab,"dépassement",IF(D26&lt;-0.1*Soll_Nges_ab,"dépassement","ok")))</f>
        <v/>
      </c>
      <c r="F26" s="53" t="str">
        <f aca="false">IF(C26="","",IF(N26&gt;5,$N$38,IF(O26&gt;5,$N$39,IF(P26&gt;5,$N$40,$N$37))))</f>
        <v/>
      </c>
      <c r="G26" s="54"/>
      <c r="H26" s="46"/>
      <c r="I26" s="46"/>
      <c r="J26" s="46"/>
      <c r="K26" s="55"/>
      <c r="L26" s="46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7" t="n">
        <f aca="false">Soll_Nges_ab</f>
        <v>0</v>
      </c>
      <c r="R26" s="47" t="str">
        <f aca="false">tol_Nges_ab_o</f>
        <v/>
      </c>
      <c r="S26" s="47" t="str">
        <f aca="false">tol_Nges_ab_u</f>
        <v/>
      </c>
    </row>
    <row r="27" customFormat="false" ht="15" hidden="false" customHeight="false" outlineLevel="0" collapsed="false">
      <c r="A27" s="48"/>
      <c r="B27" s="49"/>
      <c r="C27" s="87"/>
      <c r="D27" s="88" t="str">
        <f aca="false">IF(C27="","",C27-Soll_Nges_ab)</f>
        <v/>
      </c>
      <c r="E27" s="52" t="str">
        <f aca="false">IF(D27="","",IF(D27&gt;0.1*Soll_Nges_ab,"dépassement",IF(D27&lt;-0.1*Soll_Nges_ab,"dépassement","ok")))</f>
        <v/>
      </c>
      <c r="F27" s="53" t="str">
        <f aca="false">IF(C27="","",IF(N27&gt;5,$N$38,IF(O27&gt;5,$N$39,IF(P27&gt;5,$N$40,$N$37))))</f>
        <v/>
      </c>
      <c r="G27" s="54"/>
      <c r="H27" s="46"/>
      <c r="I27" s="46"/>
      <c r="J27" s="46"/>
      <c r="K27" s="55"/>
      <c r="L27" s="46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7" t="n">
        <f aca="false">Soll_Nges_ab</f>
        <v>0</v>
      </c>
      <c r="R27" s="47" t="str">
        <f aca="false">tol_Nges_ab_o</f>
        <v/>
      </c>
      <c r="S27" s="47" t="str">
        <f aca="false">tol_Nges_ab_u</f>
        <v/>
      </c>
    </row>
    <row r="28" customFormat="false" ht="15" hidden="false" customHeight="false" outlineLevel="0" collapsed="false">
      <c r="A28" s="48"/>
      <c r="B28" s="49"/>
      <c r="C28" s="87"/>
      <c r="D28" s="88" t="str">
        <f aca="false">IF(C28="","",C28-Soll_Nges_ab)</f>
        <v/>
      </c>
      <c r="E28" s="52" t="str">
        <f aca="false">IF(D28="","",IF(D28&gt;0.1*Soll_Nges_ab,"dépassement",IF(D28&lt;-0.1*Soll_Nges_ab,"dépassement","ok")))</f>
        <v/>
      </c>
      <c r="F28" s="53" t="str">
        <f aca="false">IF(C28="","",IF(N28&gt;5,$N$38,IF(O28&gt;5,$N$39,IF(P28&gt;5,$N$40,$N$37))))</f>
        <v/>
      </c>
      <c r="G28" s="54"/>
      <c r="H28" s="46"/>
      <c r="I28" s="46"/>
      <c r="J28" s="46"/>
      <c r="K28" s="55"/>
      <c r="L28" s="46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7" t="n">
        <f aca="false">Soll_Nges_ab</f>
        <v>0</v>
      </c>
      <c r="R28" s="47" t="str">
        <f aca="false">tol_Nges_ab_o</f>
        <v/>
      </c>
      <c r="S28" s="47" t="str">
        <f aca="false">tol_Nges_ab_u</f>
        <v/>
      </c>
    </row>
    <row r="29" customFormat="false" ht="15" hidden="false" customHeight="false" outlineLevel="0" collapsed="false">
      <c r="A29" s="48"/>
      <c r="B29" s="49"/>
      <c r="C29" s="87"/>
      <c r="D29" s="88" t="str">
        <f aca="false">IF(C29="","",C29-Soll_Nges_ab)</f>
        <v/>
      </c>
      <c r="E29" s="52" t="str">
        <f aca="false">IF(D29="","",IF(D29&gt;0.1*Soll_Nges_ab,"dépassement",IF(D29&lt;-0.1*Soll_Nges_ab,"dépassement","ok")))</f>
        <v/>
      </c>
      <c r="F29" s="53" t="str">
        <f aca="false">IF(C29="","",IF(N29&gt;5,$N$38,IF(O29&gt;5,$N$39,IF(P29&gt;5,$N$40,$N$37))))</f>
        <v/>
      </c>
      <c r="G29" s="54"/>
      <c r="H29" s="46"/>
      <c r="I29" s="46"/>
      <c r="J29" s="46"/>
      <c r="K29" s="55"/>
      <c r="L29" s="46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7" t="n">
        <f aca="false">Soll_Nges_ab</f>
        <v>0</v>
      </c>
      <c r="R29" s="47" t="str">
        <f aca="false">tol_Nges_ab_o</f>
        <v/>
      </c>
      <c r="S29" s="47" t="str">
        <f aca="false">tol_Nges_ab_u</f>
        <v/>
      </c>
    </row>
    <row r="30" customFormat="false" ht="15" hidden="false" customHeight="false" outlineLevel="0" collapsed="false">
      <c r="A30" s="48"/>
      <c r="B30" s="49"/>
      <c r="C30" s="87"/>
      <c r="D30" s="88" t="str">
        <f aca="false">IF(C30="","",C30-Soll_Nges_ab)</f>
        <v/>
      </c>
      <c r="E30" s="52" t="str">
        <f aca="false">IF(D30="","",IF(D30&gt;0.1*Soll_Nges_ab,"dépassement",IF(D30&lt;-0.1*Soll_Nges_ab,"dépassement","ok")))</f>
        <v/>
      </c>
      <c r="F30" s="53" t="str">
        <f aca="false">IF(C30="","",IF(N30&gt;5,$N$38,IF(O30&gt;5,$N$39,IF(P30&gt;5,$N$40,$N$37))))</f>
        <v/>
      </c>
      <c r="G30" s="54"/>
      <c r="H30" s="46"/>
      <c r="I30" s="46"/>
      <c r="J30" s="46"/>
      <c r="K30" s="55"/>
      <c r="L30" s="46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7" t="n">
        <f aca="false">Soll_Nges_ab</f>
        <v>0</v>
      </c>
      <c r="R30" s="47" t="str">
        <f aca="false">tol_Nges_ab_o</f>
        <v/>
      </c>
      <c r="S30" s="47" t="str">
        <f aca="false">tol_Nges_ab_u</f>
        <v/>
      </c>
    </row>
    <row r="31" customFormat="false" ht="15" hidden="false" customHeight="false" outlineLevel="0" collapsed="false">
      <c r="A31" s="48"/>
      <c r="B31" s="49"/>
      <c r="C31" s="87"/>
      <c r="D31" s="88" t="str">
        <f aca="false">IF(C31="","",C31-Soll_Nges_ab)</f>
        <v/>
      </c>
      <c r="E31" s="52" t="str">
        <f aca="false">IF(D31="","",IF(D31&gt;0.1*Soll_Nges_ab,"dépassement",IF(D31&lt;-0.1*Soll_Nges_ab,"dépassement","ok")))</f>
        <v/>
      </c>
      <c r="F31" s="53" t="str">
        <f aca="false">IF(C31="","",IF(N31&gt;5,$N$38,IF(O31&gt;5,$N$39,IF(P31&gt;5,$N$40,$N$37))))</f>
        <v/>
      </c>
      <c r="G31" s="54"/>
      <c r="H31" s="46"/>
      <c r="I31" s="46"/>
      <c r="J31" s="46"/>
      <c r="K31" s="55"/>
      <c r="L31" s="46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7" t="n">
        <f aca="false">Soll_Nges_ab</f>
        <v>0</v>
      </c>
      <c r="R31" s="47" t="str">
        <f aca="false">tol_Nges_ab_o</f>
        <v/>
      </c>
      <c r="S31" s="47" t="str">
        <f aca="false">tol_Nges_ab_u</f>
        <v/>
      </c>
    </row>
    <row r="32" customFormat="false" ht="15" hidden="false" customHeight="false" outlineLevel="0" collapsed="false">
      <c r="A32" s="48"/>
      <c r="B32" s="49"/>
      <c r="C32" s="87"/>
      <c r="D32" s="88" t="str">
        <f aca="false">IF(C32="","",C32-Soll_Nges_ab)</f>
        <v/>
      </c>
      <c r="E32" s="52" t="str">
        <f aca="false">IF(D32="","",IF(D32&gt;0.1*Soll_Nges_ab,"dépassement",IF(D32&lt;-0.1*Soll_Nges_ab,"dépassement","ok")))</f>
        <v/>
      </c>
      <c r="F32" s="53" t="str">
        <f aca="false">IF(C32="","",IF(N32&gt;5,$N$38,IF(O32&gt;5,$N$39,IF(P32&gt;5,$N$40,$N$37))))</f>
        <v/>
      </c>
      <c r="G32" s="54"/>
      <c r="H32" s="46"/>
      <c r="I32" s="46"/>
      <c r="J32" s="46"/>
      <c r="K32" s="55"/>
      <c r="L32" s="46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7" t="n">
        <f aca="false">Soll_Nges_ab</f>
        <v>0</v>
      </c>
      <c r="R32" s="47" t="str">
        <f aca="false">tol_Nges_ab_o</f>
        <v/>
      </c>
      <c r="S32" s="47" t="str">
        <f aca="false">tol_Nges_ab_u</f>
        <v/>
      </c>
    </row>
    <row r="33" customFormat="false" ht="15" hidden="false" customHeight="false" outlineLevel="0" collapsed="false">
      <c r="A33" s="48"/>
      <c r="B33" s="49"/>
      <c r="C33" s="87"/>
      <c r="D33" s="88" t="str">
        <f aca="false">IF(C33="","",C33-Soll_Nges_ab)</f>
        <v/>
      </c>
      <c r="E33" s="52" t="str">
        <f aca="false">IF(D33="","",IF(D33&gt;0.1*Soll_Nges_ab,"dépassement",IF(D33&lt;-0.1*Soll_Nges_ab,"dépassement","ok")))</f>
        <v/>
      </c>
      <c r="F33" s="53" t="str">
        <f aca="false">IF(C33="","",IF(N33&gt;5,$N$38,IF(O33&gt;5,$N$39,IF(P33&gt;5,$N$40,$N$37))))</f>
        <v/>
      </c>
      <c r="G33" s="54"/>
      <c r="H33" s="46"/>
      <c r="I33" s="46"/>
      <c r="J33" s="46"/>
      <c r="K33" s="55"/>
      <c r="L33" s="46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7" t="n">
        <f aca="false">Soll_Nges_ab</f>
        <v>0</v>
      </c>
      <c r="R33" s="47" t="str">
        <f aca="false">tol_Nges_ab_o</f>
        <v/>
      </c>
      <c r="S33" s="47" t="str">
        <f aca="false">tol_Nges_ab_u</f>
        <v/>
      </c>
    </row>
    <row r="34" customFormat="false" ht="15" hidden="false" customHeight="false" outlineLevel="0" collapsed="false">
      <c r="A34" s="56"/>
      <c r="B34" s="57"/>
      <c r="C34" s="89"/>
      <c r="D34" s="90" t="str">
        <f aca="false">IF(C34="","",C34-Soll_Nges_ab)</f>
        <v/>
      </c>
      <c r="E34" s="60" t="str">
        <f aca="false">IF(D34="","",IF(D34&gt;0.1*Soll_Nges_ab,"dépassement",IF(D34&lt;-0.1*Soll_Nges_ab,"dépassement","ok")))</f>
        <v/>
      </c>
      <c r="F34" s="61" t="str">
        <f aca="false">IF(C34="","",IF(N34&gt;5,$N$38,IF(O34&gt;5,$N$39,IF(P34&gt;5,$N$40,$N$37))))</f>
        <v/>
      </c>
      <c r="G34" s="62"/>
      <c r="H34" s="34"/>
      <c r="I34" s="34"/>
      <c r="J34" s="34"/>
      <c r="K34" s="63"/>
      <c r="L34" s="46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7" t="n">
        <f aca="false">Soll_Nges_ab</f>
        <v>0</v>
      </c>
      <c r="R34" s="47" t="str">
        <f aca="false">tol_Nges_ab_o</f>
        <v/>
      </c>
      <c r="S34" s="47" t="str">
        <f aca="false">tol_Nges_ab_u</f>
        <v/>
      </c>
    </row>
    <row r="35" customFormat="false" ht="15" hidden="false" customHeight="false" outlineLevel="0" collapsed="false">
      <c r="A35" s="64"/>
      <c r="B35" s="28"/>
      <c r="C35" s="65"/>
      <c r="D35" s="65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64"/>
      <c r="B36" s="28"/>
      <c r="C36" s="65"/>
      <c r="D36" s="65"/>
      <c r="E36" s="46"/>
      <c r="F36" s="46"/>
      <c r="G36" s="46"/>
      <c r="H36" s="46"/>
      <c r="I36" s="46"/>
      <c r="J36" s="46"/>
      <c r="K36" s="46"/>
      <c r="L36" s="66"/>
      <c r="M36" s="33" t="s">
        <v>53</v>
      </c>
    </row>
    <row r="37" customFormat="false" ht="15" hidden="false" customHeight="false" outlineLevel="0" collapsed="false">
      <c r="A37" s="64"/>
      <c r="B37" s="28"/>
      <c r="C37" s="65"/>
      <c r="D37" s="65"/>
      <c r="E37" s="46"/>
      <c r="F37" s="46"/>
      <c r="G37" s="46"/>
      <c r="H37" s="46"/>
      <c r="I37" s="46"/>
      <c r="J37" s="46"/>
      <c r="K37" s="46"/>
      <c r="L37" s="66"/>
      <c r="M37" s="23" t="n">
        <v>0</v>
      </c>
      <c r="N37" s="23" t="s">
        <v>54</v>
      </c>
    </row>
    <row r="38" customFormat="false" ht="15" hidden="false" customHeight="false" outlineLevel="0" collapsed="false">
      <c r="A38" s="67"/>
      <c r="C38" s="68"/>
      <c r="D38" s="68"/>
      <c r="E38" s="66"/>
      <c r="F38" s="66"/>
      <c r="G38" s="66"/>
      <c r="H38" s="66"/>
      <c r="I38" s="66"/>
      <c r="J38" s="66"/>
      <c r="K38" s="66"/>
      <c r="L38" s="66"/>
      <c r="M38" s="23" t="n">
        <v>1</v>
      </c>
      <c r="N38" s="23" t="s">
        <v>55</v>
      </c>
    </row>
    <row r="39" customFormat="false" ht="15" hidden="false" customHeight="false" outlineLevel="0" collapsed="false">
      <c r="A39" s="67"/>
      <c r="C39" s="68"/>
      <c r="D39" s="68"/>
      <c r="E39" s="66"/>
      <c r="F39" s="66"/>
      <c r="G39" s="66"/>
      <c r="H39" s="66"/>
      <c r="I39" s="66"/>
      <c r="J39" s="66"/>
      <c r="K39" s="66"/>
      <c r="L39" s="66"/>
      <c r="M39" s="23" t="n">
        <v>2</v>
      </c>
      <c r="N39" s="23" t="s">
        <v>56</v>
      </c>
    </row>
    <row r="40" customFormat="false" ht="15" hidden="false" customHeight="false" outlineLevel="0" collapsed="false">
      <c r="A40" s="67"/>
      <c r="C40" s="68"/>
      <c r="D40" s="68"/>
      <c r="E40" s="66"/>
      <c r="F40" s="66"/>
      <c r="G40" s="66"/>
      <c r="H40" s="66"/>
      <c r="I40" s="66"/>
      <c r="J40" s="66"/>
      <c r="K40" s="66"/>
      <c r="L40" s="66"/>
      <c r="M40" s="23" t="n">
        <v>3</v>
      </c>
      <c r="N40" s="23" t="s">
        <v>57</v>
      </c>
    </row>
    <row r="41" customFormat="false" ht="15" hidden="false" customHeight="false" outlineLevel="0" collapsed="false">
      <c r="A41" s="67"/>
      <c r="C41" s="68"/>
      <c r="D41" s="68"/>
      <c r="E41" s="66"/>
      <c r="F41" s="66"/>
      <c r="G41" s="66"/>
      <c r="H41" s="66"/>
      <c r="I41" s="66"/>
      <c r="J41" s="66"/>
      <c r="K41" s="66"/>
      <c r="L41" s="66"/>
    </row>
    <row r="42" customFormat="false" ht="15" hidden="false" customHeight="false" outlineLevel="0" collapsed="false">
      <c r="A42" s="67"/>
      <c r="C42" s="68"/>
      <c r="D42" s="68"/>
      <c r="E42" s="66"/>
      <c r="F42" s="66"/>
      <c r="G42" s="66"/>
      <c r="H42" s="66"/>
      <c r="I42" s="66"/>
      <c r="J42" s="66"/>
      <c r="K42" s="66"/>
      <c r="L42" s="66"/>
    </row>
  </sheetData>
  <sheetProtection sheet="true" objects="true" scenarios="true"/>
  <mergeCells count="1">
    <mergeCell ref="C3:D3"/>
  </mergeCells>
  <conditionalFormatting sqref="G10:L42 F35:F42">
    <cfRule type="cellIs" priority="2" operator="equal" aboveAverage="0" equalAverage="0" bottom="0" percent="0" rank="0" text="" dxfId="54">
      <formula>"gleiches Vorzeichen"</formula>
    </cfRule>
    <cfRule type="cellIs" priority="3" operator="equal" aboveAverage="0" equalAverage="0" bottom="0" percent="0" rank="0" text="" dxfId="55">
      <formula>"Tendenz steigend"</formula>
    </cfRule>
    <cfRule type="cellIs" priority="4" operator="equal" aboveAverage="0" equalAverage="0" bottom="0" percent="0" rank="0" text="" dxfId="56">
      <formula>"Tendenz fallend"</formula>
    </cfRule>
  </conditionalFormatting>
  <conditionalFormatting sqref="E35:E42">
    <cfRule type="cellIs" priority="5" operator="equal" aboveAverage="0" equalAverage="0" bottom="0" percent="0" rank="0" text="" dxfId="57">
      <formula>"überschritten"</formula>
    </cfRule>
    <cfRule type="cellIs" priority="6" operator="equal" aboveAverage="0" equalAverage="0" bottom="0" percent="0" rank="0" text="" dxfId="58">
      <formula>"unterschritten"</formula>
    </cfRule>
  </conditionalFormatting>
  <conditionalFormatting sqref="F10:F34">
    <cfRule type="cellIs" priority="7" operator="equal" aboveAverage="0" equalAverage="0" bottom="0" percent="0" rank="0" text="" dxfId="59">
      <formula>$N$38</formula>
    </cfRule>
    <cfRule type="cellIs" priority="8" operator="equal" aboveAverage="0" equalAverage="0" bottom="0" percent="0" rank="0" text="" dxfId="60">
      <formula>$N$39</formula>
    </cfRule>
    <cfRule type="cellIs" priority="9" operator="equal" aboveAverage="0" equalAverage="0" bottom="0" percent="0" rank="0" text="" dxfId="61">
      <formula>$N$40</formula>
    </cfRule>
  </conditionalFormatting>
  <conditionalFormatting sqref="E10:E34">
    <cfRule type="cellIs" priority="10" operator="equal" aboveAverage="0" equalAverage="0" bottom="0" percent="0" rank="0" text="" dxfId="62">
      <formula>"dépassement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57204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480</xdr:rowOff>
                  </from>
                  <to>
                    <xdr:col>10</xdr:col>
                    <xdr:colOff>93060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60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3:54:11Z</dcterms:created>
  <dc:creator>Fachbereich Abwasserentsorgung</dc:creator>
  <dc:description/>
  <dc:language>en-US</dc:language>
  <cp:lastModifiedBy>Margot Nadja, BVD-AWA-ID-ADM</cp:lastModifiedBy>
  <cp:lastPrinted>2007-01-29T16:11:34Z</cp:lastPrinted>
  <dcterms:modified xsi:type="dcterms:W3CDTF">2021-09-10T13:38:42Z</dcterms:modified>
  <cp:revision>0</cp:revision>
  <dc:subject>STEP, contrôle analytique</dc:subject>
  <dc:title>STEP: cartes de contrôle (analytiqu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2560797</vt:r8>
  </property>
  <property fmtid="{D5CDD505-2E9C-101B-9397-08002B2CF9AE}" pid="3" name="_AuthorEmail">
    <vt:lpwstr>daniel.beguin@bve.be.ch</vt:lpwstr>
  </property>
  <property fmtid="{D5CDD505-2E9C-101B-9397-08002B2CF9AE}" pid="4" name="_AuthorEmailDisplayName">
    <vt:lpwstr>Béguin Daniel, BVE-GS-Übersetzungsdienst</vt:lpwstr>
  </property>
  <property fmtid="{D5CDD505-2E9C-101B-9397-08002B2CF9AE}" pid="5" name="_EmailSubject">
    <vt:lpwstr>Kontrollkarten (bis)</vt:lpwstr>
  </property>
  <property fmtid="{D5CDD505-2E9C-101B-9397-08002B2CF9AE}" pid="6" name="_PreviousAdHocReviewCycleID">
    <vt:r8>872856606</vt:r8>
  </property>
  <property fmtid="{D5CDD505-2E9C-101B-9397-08002B2CF9AE}" pid="7" name="_ReviewingToolsShownOnce">
    <vt:lpwstr/>
  </property>
</Properties>
</file>